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56">
  <si>
    <t xml:space="preserve">KRYCÍ LIST ROZPOČTU</t>
  </si>
  <si>
    <t xml:space="preserve">Název stavby</t>
  </si>
  <si>
    <t xml:space="preserve">R-ce WC u jídelny - FZŠ Chodovická</t>
  </si>
  <si>
    <t xml:space="preserve">JKSO</t>
  </si>
  <si>
    <t xml:space="preserve"> </t>
  </si>
  <si>
    <t xml:space="preserve">Kód stavby</t>
  </si>
  <si>
    <t xml:space="preserve">50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ul. Chodovická, Praha  20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Č Praha 20 OHSaI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1.05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Ztížený přesun hmot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Příčky tl 75 mm z pórobetonových přesných hladkých příčkovek objemové hmotnosti 500 kg/m3, včetně omítky - penetrace + štuk</t>
  </si>
  <si>
    <t xml:space="preserve">m2</t>
  </si>
  <si>
    <t xml:space="preserve">2</t>
  </si>
  <si>
    <t xml:space="preserve">Přizdívky ochranné tl 75 mm z pórobetonových přesných příčkovek Ytong objemové hmotnosti 500 kg/m3</t>
  </si>
  <si>
    <t xml:space="preserve">6</t>
  </si>
  <si>
    <t xml:space="preserve">Úpravy povrchů, podlahy a osazování výplní</t>
  </si>
  <si>
    <t xml:space="preserve">4</t>
  </si>
  <si>
    <t xml:space="preserve">014</t>
  </si>
  <si>
    <t xml:space="preserve">612135001</t>
  </si>
  <si>
    <t xml:space="preserve">Vyrovnání podkladu vnitřních stěn maltou vápenocementovou tl do 10 mm</t>
  </si>
  <si>
    <t xml:space="preserve">Hrubá výplň rýh ve stěnách maltou jakékoli šířky rýhy</t>
  </si>
  <si>
    <t xml:space="preserve">5</t>
  </si>
  <si>
    <t xml:space="preserve">642942111</t>
  </si>
  <si>
    <t xml:space="preserve">Osazování zárubní nebo rámů dveřních kovových do 2,5 m2 na MC</t>
  </si>
  <si>
    <t xml:space="preserve">kus</t>
  </si>
  <si>
    <t xml:space="preserve">M</t>
  </si>
  <si>
    <t xml:space="preserve">MAT</t>
  </si>
  <si>
    <t xml:space="preserve">553311150</t>
  </si>
  <si>
    <t xml:space="preserve">zárubeň ocelová pro běžné zdění H 110 700 L/P</t>
  </si>
  <si>
    <t xml:space="preserve">8</t>
  </si>
  <si>
    <t xml:space="preserve">775</t>
  </si>
  <si>
    <t xml:space="preserve">775429121</t>
  </si>
  <si>
    <t xml:space="preserve">Podlahové lišty přechodové připevněné vruty D+M</t>
  </si>
  <si>
    <t xml:space="preserve">m</t>
  </si>
  <si>
    <t xml:space="preserve">9</t>
  </si>
  <si>
    <t xml:space="preserve">Ostatní konstrukce a práce-bourání</t>
  </si>
  <si>
    <t xml:space="preserve">013</t>
  </si>
  <si>
    <t xml:space="preserve">962031136</t>
  </si>
  <si>
    <t xml:space="preserve">Bourání příček z tvárnic nebo příčkovek tl do 150 mm</t>
  </si>
  <si>
    <t xml:space="preserve">10</t>
  </si>
  <si>
    <t xml:space="preserve">969011121</t>
  </si>
  <si>
    <t xml:space="preserve">Vybourání vodovodního nebo plynového vedení DN do 52</t>
  </si>
  <si>
    <t xml:space="preserve">11</t>
  </si>
  <si>
    <t xml:space="preserve">969021121</t>
  </si>
  <si>
    <t xml:space="preserve">Vybourání kanalizačního potrubí DN do 200</t>
  </si>
  <si>
    <t xml:space="preserve">13</t>
  </si>
  <si>
    <t xml:space="preserve">979011111</t>
  </si>
  <si>
    <t xml:space="preserve">Svislá doprava suti a vybouraných hmot za prvé podlaží</t>
  </si>
  <si>
    <t xml:space="preserve">t</t>
  </si>
  <si>
    <t xml:space="preserve">14</t>
  </si>
  <si>
    <t xml:space="preserve">979081111</t>
  </si>
  <si>
    <t xml:space="preserve">Odvoz suti a vybouraných hmot na skládku do 1 km</t>
  </si>
  <si>
    <t xml:space="preserve">15</t>
  </si>
  <si>
    <t xml:space="preserve">979081121</t>
  </si>
  <si>
    <t xml:space="preserve">Odvoz suti a vybouraných hmot na skládku ZKD 1 km přes 1 km</t>
  </si>
  <si>
    <t xml:space="preserve">16</t>
  </si>
  <si>
    <t xml:space="preserve">979082111</t>
  </si>
  <si>
    <t xml:space="preserve">Vnitrostaveništní vodorovná doprava suti a vybouraných hmot do 10 m</t>
  </si>
  <si>
    <t xml:space="preserve">18</t>
  </si>
  <si>
    <t xml:space="preserve">979098203</t>
  </si>
  <si>
    <t xml:space="preserve">Poplatek za uložení stavebního odpadu z keramických materiálů na skládce (skládkovné)</t>
  </si>
  <si>
    <t xml:space="preserve">19</t>
  </si>
  <si>
    <t xml:space="preserve">979098211</t>
  </si>
  <si>
    <t xml:space="preserve">Poplatek za uložení stavebního dřevěného odpadu na skládce (skládkovné)</t>
  </si>
  <si>
    <t xml:space="preserve">20</t>
  </si>
  <si>
    <t xml:space="preserve">979098231</t>
  </si>
  <si>
    <t xml:space="preserve">Poplatek za uložení stavebního směsného odpadu na skládce (skládkovné)</t>
  </si>
  <si>
    <t xml:space="preserve">99</t>
  </si>
  <si>
    <t xml:space="preserve">Přesun hmot</t>
  </si>
  <si>
    <t xml:space="preserve">21</t>
  </si>
  <si>
    <t xml:space="preserve">998011002</t>
  </si>
  <si>
    <t xml:space="preserve">Přesun hmot pro budovy zděné v do 12 m</t>
  </si>
  <si>
    <t xml:space="preserve">Práce a dodávky PSV</t>
  </si>
  <si>
    <t xml:space="preserve">721</t>
  </si>
  <si>
    <t xml:space="preserve">Zdravotechnika - vnitřní kanalizace</t>
  </si>
  <si>
    <t xml:space="preserve">22</t>
  </si>
  <si>
    <t xml:space="preserve">Potrubí kanalizační z PP odpadní systém HT DN 70</t>
  </si>
  <si>
    <t xml:space="preserve">Potrubí kanalizační z PP odpadní systém HT DN 100</t>
  </si>
  <si>
    <t xml:space="preserve">23</t>
  </si>
  <si>
    <t xml:space="preserve">721174042</t>
  </si>
  <si>
    <t xml:space="preserve">Potrubí kanalizační z PP připojovací systém HT DN 40</t>
  </si>
  <si>
    <t xml:space="preserve">24</t>
  </si>
  <si>
    <t xml:space="preserve">721174045</t>
  </si>
  <si>
    <t xml:space="preserve">Potrubí kanalizační z PP připojovací systém HT DN 100</t>
  </si>
  <si>
    <t xml:space="preserve">25</t>
  </si>
  <si>
    <t xml:space="preserve">721290112</t>
  </si>
  <si>
    <t xml:space="preserve">Zkouška těsnosti potrubí kanalizace vodou do DN 200</t>
  </si>
  <si>
    <t xml:space="preserve">26</t>
  </si>
  <si>
    <t xml:space="preserve">998721102</t>
  </si>
  <si>
    <t xml:space="preserve">Přesun hmot tonážní pro vnitřní kanalizace v objektech v do 12 m</t>
  </si>
  <si>
    <t xml:space="preserve">722</t>
  </si>
  <si>
    <t xml:space="preserve">Zdravotechnika - vnitřní vodovod</t>
  </si>
  <si>
    <t xml:space="preserve">27</t>
  </si>
  <si>
    <t xml:space="preserve">Potrubí vodovodní plastové PPR svar polyfuze PN 20 D 20 x 3,4 mm</t>
  </si>
  <si>
    <t xml:space="preserve">28</t>
  </si>
  <si>
    <t xml:space="preserve">Potrubí vodovodní plastové PPR svar polyfuze PN 20 D 32 x 5,4 mm</t>
  </si>
  <si>
    <t xml:space="preserve">29</t>
  </si>
  <si>
    <t xml:space="preserve">722181222</t>
  </si>
  <si>
    <t xml:space="preserve">Ochrana vodovodního potrubí přilepenými tepelně izolačními trubicemi z PE tl do 10 mm DN do 42 mm</t>
  </si>
  <si>
    <t xml:space="preserve">Ochrana vodovodního potrubí přilepenými tepelně izolačními trubicemi z PE tl do 15 mm DN do 42 mm</t>
  </si>
  <si>
    <t xml:space="preserve">30</t>
  </si>
  <si>
    <t xml:space="preserve">722220111</t>
  </si>
  <si>
    <t xml:space="preserve">Nástěnka pro výtokový ventil G 1/2 s jedním závitem</t>
  </si>
  <si>
    <t xml:space="preserve">31</t>
  </si>
  <si>
    <t xml:space="preserve">Přechodka dGK PPR PN 20 D 20 x G 1/2 s kovovým vnitřním závitem</t>
  </si>
  <si>
    <t xml:space="preserve">32</t>
  </si>
  <si>
    <t xml:space="preserve">722220233</t>
  </si>
  <si>
    <t xml:space="preserve">Přechodka dGK PPR PN 20 D 32 x G 1 s kovovým vnitřním závitem</t>
  </si>
  <si>
    <t xml:space="preserve">33</t>
  </si>
  <si>
    <t xml:space="preserve">722232044</t>
  </si>
  <si>
    <t xml:space="preserve">Kohout kulový přímý G 3/4 PN 42 do 185°C vnitřní závit</t>
  </si>
  <si>
    <t xml:space="preserve">34</t>
  </si>
  <si>
    <t xml:space="preserve">Kohout kulový přímý G 1 1/4 PN 42 do 185°C vnitřní závit</t>
  </si>
  <si>
    <t xml:space="preserve">35</t>
  </si>
  <si>
    <t xml:space="preserve">722290215</t>
  </si>
  <si>
    <t xml:space="preserve">Zkouška těsnosti vodovodního potrubí hrdlového nebo přírubového do DN 100</t>
  </si>
  <si>
    <t xml:space="preserve">36</t>
  </si>
  <si>
    <t xml:space="preserve">722290234</t>
  </si>
  <si>
    <t xml:space="preserve">Proplach a dezinfekce vodovodního potrubí do DN 80</t>
  </si>
  <si>
    <t xml:space="preserve">37</t>
  </si>
  <si>
    <t xml:space="preserve">998722102</t>
  </si>
  <si>
    <t xml:space="preserve">Přesun hmot tonážní tonážní pro vnitřní vodovod v objektech v do 12 m</t>
  </si>
  <si>
    <t xml:space="preserve">725</t>
  </si>
  <si>
    <t xml:space="preserve">Zdravotechnika - zařizovací předměty</t>
  </si>
  <si>
    <t xml:space="preserve">38</t>
  </si>
  <si>
    <t xml:space="preserve">725110811</t>
  </si>
  <si>
    <t xml:space="preserve">Demontáž klozetů splachovací s nádrží</t>
  </si>
  <si>
    <t xml:space="preserve">soubor</t>
  </si>
  <si>
    <t xml:space="preserve">39</t>
  </si>
  <si>
    <t xml:space="preserve">725112021</t>
  </si>
  <si>
    <t xml:space="preserve">Klozet keramický závěsný na nosné stěny s hlubokým splachováním odpad vodorovný</t>
  </si>
  <si>
    <t xml:space="preserve">40</t>
  </si>
  <si>
    <t xml:space="preserve">725121502</t>
  </si>
  <si>
    <t xml:space="preserve">Pisoárový záchodek keramický bez splachovací nádrže bez odsávání a s otvorem pro ventil</t>
  </si>
  <si>
    <t xml:space="preserve">41</t>
  </si>
  <si>
    <t xml:space="preserve">725122813</t>
  </si>
  <si>
    <t xml:space="preserve">Demontáž pisoárových stání s nádrží a jedním záchodkem</t>
  </si>
  <si>
    <t xml:space="preserve">42</t>
  </si>
  <si>
    <t xml:space="preserve">725210821</t>
  </si>
  <si>
    <t xml:space="preserve">Demontáž umyvadel bez výtokových armatur</t>
  </si>
  <si>
    <t xml:space="preserve">43</t>
  </si>
  <si>
    <t xml:space="preserve">725211602</t>
  </si>
  <si>
    <t xml:space="preserve">Umyvadlo keramické připevněné na stěnu šrouby bílé bez krytu na sifon 550 mm</t>
  </si>
  <si>
    <t xml:space="preserve">44</t>
  </si>
  <si>
    <t xml:space="preserve">725820801</t>
  </si>
  <si>
    <t xml:space="preserve">Demontáž baterie nástěnné do G 3 / 4</t>
  </si>
  <si>
    <t xml:space="preserve">45</t>
  </si>
  <si>
    <t xml:space="preserve">725822612</t>
  </si>
  <si>
    <t xml:space="preserve">Baterie umyvadlové stojánkové pákové s výpustí</t>
  </si>
  <si>
    <t xml:space="preserve">46</t>
  </si>
  <si>
    <t xml:space="preserve">551613070</t>
  </si>
  <si>
    <t xml:space="preserve">sifón k urinálu GOLEM vnější, svislý</t>
  </si>
  <si>
    <t xml:space="preserve">47</t>
  </si>
  <si>
    <t xml:space="preserve">551613100</t>
  </si>
  <si>
    <t xml:space="preserve">sifón dřezový T 1015 k umyvadlům</t>
  </si>
  <si>
    <t xml:space="preserve">48</t>
  </si>
  <si>
    <t xml:space="preserve">725980123</t>
  </si>
  <si>
    <t xml:space="preserve">Dvířka 30/30</t>
  </si>
  <si>
    <t xml:space="preserve">49</t>
  </si>
  <si>
    <t xml:space="preserve">998725102</t>
  </si>
  <si>
    <t xml:space="preserve">Přesun hmot tonážní pro zařizovací předměty v objektech v do 12 m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51</t>
  </si>
  <si>
    <t xml:space="preserve">998726112</t>
  </si>
  <si>
    <t xml:space="preserve">Přesun hmot tonážní pro instalační prefabrikáty v objektech v do 12 m</t>
  </si>
  <si>
    <t xml:space="preserve">747</t>
  </si>
  <si>
    <t xml:space="preserve">Elektromontáže - kompletace rozvodů</t>
  </si>
  <si>
    <t xml:space="preserve">52</t>
  </si>
  <si>
    <t xml:space="preserve">741</t>
  </si>
  <si>
    <t xml:space="preserve">747111111</t>
  </si>
  <si>
    <t xml:space="preserve">Montáž vypínač nástěnný 1-jednopólový prostředí obyčejné nebo vlhké</t>
  </si>
  <si>
    <t xml:space="preserve">53</t>
  </si>
  <si>
    <t xml:space="preserve">PK</t>
  </si>
  <si>
    <t xml:space="preserve">K4</t>
  </si>
  <si>
    <t xml:space="preserve">Spínače např: TANGO ABB bílá barva vč. demontáže</t>
  </si>
  <si>
    <t xml:space="preserve">54</t>
  </si>
  <si>
    <t xml:space="preserve">K5</t>
  </si>
  <si>
    <t xml:space="preserve">Svítidlo stropní vč. D+M</t>
  </si>
  <si>
    <t xml:space="preserve">766</t>
  </si>
  <si>
    <t xml:space="preserve">Konstrukce truhlářské</t>
  </si>
  <si>
    <t xml:space="preserve">55</t>
  </si>
  <si>
    <t xml:space="preserve">766660001</t>
  </si>
  <si>
    <t xml:space="preserve">Montáž dveřních křídel otvíravých 1křídlových š do 0,8 m do ocelové zárubně</t>
  </si>
  <si>
    <t xml:space="preserve">56</t>
  </si>
  <si>
    <t xml:space="preserve">611627010</t>
  </si>
  <si>
    <t xml:space="preserve">dveře vnitřní hladké folie bílá plné 1křídlové 70x197 cm</t>
  </si>
  <si>
    <t xml:space="preserve">57</t>
  </si>
  <si>
    <t xml:space="preserve">611627020</t>
  </si>
  <si>
    <t xml:space="preserve">dveře vnitřní hladké folie bílá plné 1křídlové 80x197 cm</t>
  </si>
  <si>
    <t xml:space="preserve">61</t>
  </si>
  <si>
    <t xml:space="preserve">998766102</t>
  </si>
  <si>
    <t xml:space="preserve">Přesun hmot tonážní pro konstrukce truhlářské v objektech v do 12 m</t>
  </si>
  <si>
    <t xml:space="preserve">62</t>
  </si>
  <si>
    <t xml:space="preserve">R10</t>
  </si>
  <si>
    <t xml:space="preserve">demontáž dveřních křídel a odvoz</t>
  </si>
  <si>
    <t xml:space="preserve">767</t>
  </si>
  <si>
    <t xml:space="preserve">Konstrukce zámečnické</t>
  </si>
  <si>
    <t xml:space="preserve">63</t>
  </si>
  <si>
    <t xml:space="preserve">767641800</t>
  </si>
  <si>
    <t xml:space="preserve">Demontáž zárubní dveří odřezáním plochy do 2,5 m2</t>
  </si>
  <si>
    <t xml:space="preserve">771</t>
  </si>
  <si>
    <t xml:space="preserve">Podlahy z dlaždic</t>
  </si>
  <si>
    <t xml:space="preserve">64</t>
  </si>
  <si>
    <t xml:space="preserve">771574116</t>
  </si>
  <si>
    <t xml:space="preserve">Montáž podlah keramických režných hladkých lepených flexibilním lepidlem do 25 ks/m2</t>
  </si>
  <si>
    <t xml:space="preserve">65</t>
  </si>
  <si>
    <t xml:space="preserve">597611330</t>
  </si>
  <si>
    <t xml:space="preserve">dlaždice keramické RAKO -  Ij. výběr dle investora</t>
  </si>
  <si>
    <t xml:space="preserve">66</t>
  </si>
  <si>
    <t xml:space="preserve">771591111</t>
  </si>
  <si>
    <t xml:space="preserve">Podlahy penetrace podkladu</t>
  </si>
  <si>
    <t xml:space="preserve">67</t>
  </si>
  <si>
    <t xml:space="preserve">771591115</t>
  </si>
  <si>
    <t xml:space="preserve">Podlahy spárování silikonem</t>
  </si>
  <si>
    <t xml:space="preserve">68</t>
  </si>
  <si>
    <t xml:space="preserve">998771102</t>
  </si>
  <si>
    <t xml:space="preserve">Přesun hmot tonážní pro podlahy z dlaždic v objektech v do 12 m</t>
  </si>
  <si>
    <t xml:space="preserve">69</t>
  </si>
  <si>
    <t xml:space="preserve">K1</t>
  </si>
  <si>
    <t xml:space="preserve">Příprava podkladu podlahy- vyčištění stáv. dlažby, spojovací můstek např: BOTACT, CEMIX, LB PE 204</t>
  </si>
  <si>
    <t xml:space="preserve">781</t>
  </si>
  <si>
    <t xml:space="preserve">Dokončovací práce - obklady keramické</t>
  </si>
  <si>
    <t xml:space="preserve">70</t>
  </si>
  <si>
    <t xml:space="preserve">781471810</t>
  </si>
  <si>
    <t xml:space="preserve">Demontáž obkladů z obkladaček keramických kladených do malty</t>
  </si>
  <si>
    <t xml:space="preserve">71</t>
  </si>
  <si>
    <t xml:space="preserve">781474115</t>
  </si>
  <si>
    <t xml:space="preserve">Montáž obkladů vnitřních keramických hladkých do 25 ks/m2 lepených flexibilním lepidlem</t>
  </si>
  <si>
    <t xml:space="preserve">72</t>
  </si>
  <si>
    <t xml:space="preserve">597610460</t>
  </si>
  <si>
    <t xml:space="preserve">obkládačky keramické RAKO - koupelny výběr dle investora</t>
  </si>
  <si>
    <t xml:space="preserve">73</t>
  </si>
  <si>
    <t xml:space="preserve">998781102</t>
  </si>
  <si>
    <t xml:space="preserve">Přesun hmot tonážní pro obklady keramické v objektech v do 12 m</t>
  </si>
  <si>
    <t xml:space="preserve">783</t>
  </si>
  <si>
    <t xml:space="preserve">Dokončovací práce - nátěry</t>
  </si>
  <si>
    <t xml:space="preserve">74</t>
  </si>
  <si>
    <t xml:space="preserve">783201811</t>
  </si>
  <si>
    <t xml:space="preserve">Odstranění nátěrů ze zámečnických konstrukcí oškrabáním</t>
  </si>
  <si>
    <t xml:space="preserve">75</t>
  </si>
  <si>
    <t xml:space="preserve">783295122</t>
  </si>
  <si>
    <t xml:space="preserve">Nátěry vodou ředitelné KDK barva standardní matný povrch 1x antikorozní a 2x email</t>
  </si>
  <si>
    <t xml:space="preserve">76</t>
  </si>
  <si>
    <t xml:space="preserve">783325182</t>
  </si>
  <si>
    <t xml:space="preserve">Nátěry syntetické litinových radiátorů barva dražší matný povrch 1x antikorozní a 2x email</t>
  </si>
  <si>
    <t xml:space="preserve">77</t>
  </si>
  <si>
    <t xml:space="preserve">K3</t>
  </si>
  <si>
    <t xml:space="preserve">Nátěr ocelové zárubně - odstín dle požadavku investora</t>
  </si>
  <si>
    <t xml:space="preserve">784</t>
  </si>
  <si>
    <t xml:space="preserve">Dokončovací práce - malby</t>
  </si>
  <si>
    <t xml:space="preserve">78</t>
  </si>
  <si>
    <t xml:space="preserve">784453652</t>
  </si>
  <si>
    <t xml:space="preserve">Malby směsi PRIMALEX tekuté disperzní tónované omyvatelné dvojnásobné s penetrací místnost v do 5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[$-409]m/d/yyyy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4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1</v>
      </c>
      <c r="P9" s="30" t="s">
        <v>12</v>
      </c>
      <c r="Q9" s="31"/>
      <c r="R9" s="29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19</v>
      </c>
      <c r="F26" s="18"/>
      <c r="G26" s="18"/>
      <c r="H26" s="18"/>
      <c r="I26" s="18"/>
      <c r="J26" s="19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2</v>
      </c>
      <c r="F30" s="16"/>
      <c r="G30" s="16" t="s">
        <v>23</v>
      </c>
      <c r="H30" s="16"/>
      <c r="I30" s="16"/>
      <c r="J30" s="16"/>
      <c r="K30" s="16"/>
      <c r="L30" s="16"/>
      <c r="M30" s="16"/>
      <c r="N30" s="16"/>
      <c r="O30" s="37" t="s">
        <v>24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/>
      <c r="H31" s="39"/>
      <c r="I31" s="40"/>
      <c r="J31" s="16"/>
      <c r="K31" s="16"/>
      <c r="L31" s="16"/>
      <c r="M31" s="16"/>
      <c r="N31" s="16"/>
      <c r="O31" s="41" t="s">
        <v>25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6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7</v>
      </c>
      <c r="B34" s="51"/>
      <c r="C34" s="51"/>
      <c r="D34" s="52"/>
      <c r="E34" s="53" t="s">
        <v>28</v>
      </c>
      <c r="F34" s="52"/>
      <c r="G34" s="53" t="s">
        <v>29</v>
      </c>
      <c r="H34" s="51"/>
      <c r="I34" s="52"/>
      <c r="J34" s="53" t="s">
        <v>30</v>
      </c>
      <c r="K34" s="51"/>
      <c r="L34" s="53" t="s">
        <v>31</v>
      </c>
      <c r="M34" s="51"/>
      <c r="N34" s="51"/>
      <c r="O34" s="52"/>
      <c r="P34" s="53" t="s">
        <v>32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3</v>
      </c>
      <c r="F36" s="47"/>
      <c r="G36" s="47"/>
      <c r="H36" s="47"/>
      <c r="I36" s="47"/>
      <c r="J36" s="64" t="s">
        <v>34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5</v>
      </c>
      <c r="B37" s="66"/>
      <c r="C37" s="67" t="s">
        <v>36</v>
      </c>
      <c r="D37" s="68"/>
      <c r="E37" s="68"/>
      <c r="F37" s="69"/>
      <c r="G37" s="65" t="s">
        <v>37</v>
      </c>
      <c r="H37" s="70"/>
      <c r="I37" s="67" t="s">
        <v>38</v>
      </c>
      <c r="J37" s="68"/>
      <c r="K37" s="68"/>
      <c r="L37" s="65" t="s">
        <v>39</v>
      </c>
      <c r="M37" s="70"/>
      <c r="N37" s="67" t="s">
        <v>40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1</v>
      </c>
      <c r="C38" s="19"/>
      <c r="D38" s="73" t="s">
        <v>42</v>
      </c>
      <c r="E38" s="74" t="n">
        <f aca="false">SUMIF(Rozpocet!O5:O105,8,Rozpocet!I5:I105)</f>
        <v>0</v>
      </c>
      <c r="F38" s="75"/>
      <c r="G38" s="71" t="n">
        <v>8</v>
      </c>
      <c r="H38" s="76" t="s">
        <v>43</v>
      </c>
      <c r="I38" s="36"/>
      <c r="J38" s="77" t="n">
        <v>0</v>
      </c>
      <c r="K38" s="78"/>
      <c r="L38" s="71" t="n">
        <v>13</v>
      </c>
      <c r="M38" s="34" t="s">
        <v>44</v>
      </c>
      <c r="N38" s="39"/>
      <c r="O38" s="39"/>
      <c r="P38" s="79" t="n">
        <f aca="false">M49</f>
        <v>21</v>
      </c>
      <c r="Q38" s="80" t="s">
        <v>45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29"/>
      <c r="D39" s="73" t="s">
        <v>46</v>
      </c>
      <c r="E39" s="74" t="n">
        <f aca="false">SUMIF(Rozpocet!O10:O105,4,Rozpocet!I10:I105)</f>
        <v>0</v>
      </c>
      <c r="F39" s="75"/>
      <c r="G39" s="71" t="n">
        <v>9</v>
      </c>
      <c r="H39" s="16" t="s">
        <v>47</v>
      </c>
      <c r="I39" s="73"/>
      <c r="J39" s="77" t="n">
        <v>0</v>
      </c>
      <c r="K39" s="78"/>
      <c r="L39" s="71" t="n">
        <v>14</v>
      </c>
      <c r="M39" s="34" t="s">
        <v>48</v>
      </c>
      <c r="N39" s="39"/>
      <c r="O39" s="39"/>
      <c r="P39" s="79" t="n">
        <f aca="false">M49</f>
        <v>21</v>
      </c>
      <c r="Q39" s="80" t="s">
        <v>45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9</v>
      </c>
      <c r="C40" s="19"/>
      <c r="D40" s="73" t="s">
        <v>42</v>
      </c>
      <c r="E40" s="74" t="n">
        <f aca="false">SUMIF(Rozpocet!O11:O105,32,Rozpocet!I11:I105)</f>
        <v>0</v>
      </c>
      <c r="F40" s="75"/>
      <c r="G40" s="71" t="n">
        <v>10</v>
      </c>
      <c r="H40" s="76" t="s">
        <v>50</v>
      </c>
      <c r="I40" s="36"/>
      <c r="J40" s="77" t="n">
        <v>0</v>
      </c>
      <c r="K40" s="78"/>
      <c r="L40" s="71" t="n">
        <v>15</v>
      </c>
      <c r="M40" s="34" t="s">
        <v>51</v>
      </c>
      <c r="N40" s="39"/>
      <c r="O40" s="39"/>
      <c r="P40" s="79" t="n">
        <f aca="false">M49</f>
        <v>21</v>
      </c>
      <c r="Q40" s="80" t="s">
        <v>45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29"/>
      <c r="D41" s="73" t="s">
        <v>46</v>
      </c>
      <c r="E41" s="74" t="n">
        <f aca="false">SUMIF(Rozpocet!O12:O105,16,Rozpocet!I12:I105)+SUMIF(Rozpocet!O12:O105,128,Rozpocet!I12:I105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2</v>
      </c>
      <c r="N41" s="39"/>
      <c r="O41" s="39"/>
      <c r="P41" s="79" t="n">
        <f aca="false">M49</f>
        <v>21</v>
      </c>
      <c r="Q41" s="80" t="s">
        <v>45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3</v>
      </c>
      <c r="C42" s="19"/>
      <c r="D42" s="73" t="s">
        <v>42</v>
      </c>
      <c r="E42" s="74" t="n">
        <f aca="false">SUMIF(Rozpocet!O13:O105,256,Rozpocet!I13:I105)</f>
        <v>0</v>
      </c>
      <c r="F42" s="75"/>
      <c r="G42" s="82"/>
      <c r="H42" s="39"/>
      <c r="I42" s="36"/>
      <c r="J42" s="83"/>
      <c r="K42" s="78"/>
      <c r="L42" s="71" t="n">
        <v>17</v>
      </c>
      <c r="M42" s="34" t="s">
        <v>54</v>
      </c>
      <c r="N42" s="39"/>
      <c r="O42" s="39"/>
      <c r="P42" s="79" t="n">
        <f aca="false">M49</f>
        <v>21</v>
      </c>
      <c r="Q42" s="80" t="s">
        <v>45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29"/>
      <c r="D43" s="73" t="s">
        <v>46</v>
      </c>
      <c r="E43" s="74" t="n">
        <f aca="false">SUMIF(Rozpocet!O14:O105,64,Rozpocet!I14:I105)</f>
        <v>0</v>
      </c>
      <c r="F43" s="75"/>
      <c r="G43" s="82"/>
      <c r="H43" s="39"/>
      <c r="I43" s="36"/>
      <c r="J43" s="83"/>
      <c r="K43" s="78"/>
      <c r="L43" s="71" t="n">
        <v>18</v>
      </c>
      <c r="M43" s="76" t="s">
        <v>55</v>
      </c>
      <c r="N43" s="39"/>
      <c r="O43" s="39"/>
      <c r="P43" s="39"/>
      <c r="Q43" s="36"/>
      <c r="R43" s="74" t="n">
        <f aca="false">SUMIF(Rozpocet!O14:O105,1024,Rozpocet!I14:I105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6</v>
      </c>
      <c r="C44" s="39"/>
      <c r="D44" s="36"/>
      <c r="E44" s="85" t="n">
        <f aca="false">SUM(E38:E43)</f>
        <v>0</v>
      </c>
      <c r="F44" s="49"/>
      <c r="G44" s="71" t="n">
        <v>12</v>
      </c>
      <c r="H44" s="84" t="s">
        <v>57</v>
      </c>
      <c r="I44" s="36"/>
      <c r="J44" s="86" t="n">
        <f aca="false">SUM(J38:J41)</f>
        <v>0</v>
      </c>
      <c r="K44" s="87"/>
      <c r="L44" s="71" t="n">
        <v>19</v>
      </c>
      <c r="M44" s="72" t="s">
        <v>58</v>
      </c>
      <c r="N44" s="18"/>
      <c r="O44" s="18"/>
      <c r="P44" s="18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59</v>
      </c>
      <c r="C45" s="91"/>
      <c r="D45" s="92"/>
      <c r="E45" s="93" t="n">
        <f aca="false">SUMIF(Rozpocet!O14:O105,512,Rozpocet!I14:I105)</f>
        <v>0</v>
      </c>
      <c r="F45" s="45"/>
      <c r="G45" s="89" t="n">
        <v>21</v>
      </c>
      <c r="H45" s="90" t="s">
        <v>60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1</v>
      </c>
      <c r="N45" s="91"/>
      <c r="O45" s="91"/>
      <c r="P45" s="91"/>
      <c r="Q45" s="92"/>
      <c r="R45" s="93" t="n">
        <f aca="false">SUMIF(Rozpocet!O14:O105,"&lt;4",Rozpocet!I14:I105)+SUMIF(Rozpocet!O14:O105,"&gt;1024",Rozpocet!I14:I105)</f>
        <v>0</v>
      </c>
      <c r="S45" s="45"/>
    </row>
    <row r="46" customFormat="false" ht="20.25" hidden="false" customHeight="true" outlineLevel="0" collapsed="false">
      <c r="A46" s="96" t="s">
        <v>20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5" t="s">
        <v>62</v>
      </c>
      <c r="M46" s="52"/>
      <c r="N46" s="67" t="s">
        <v>63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1" t="n">
        <v>23</v>
      </c>
      <c r="M47" s="76" t="s">
        <v>64</v>
      </c>
      <c r="N47" s="39"/>
      <c r="O47" s="39"/>
      <c r="P47" s="39"/>
      <c r="Q47" s="75"/>
      <c r="R47" s="85" t="n">
        <f aca="false">ROUND(E44+J44+R44+E45+J45+R45,2)</f>
        <v>0</v>
      </c>
      <c r="S47" s="49"/>
    </row>
    <row r="48" customFormat="false" ht="20.25" hidden="false" customHeight="true" outlineLevel="0" collapsed="false">
      <c r="A48" s="100" t="s">
        <v>65</v>
      </c>
      <c r="B48" s="28"/>
      <c r="C48" s="28"/>
      <c r="D48" s="28"/>
      <c r="E48" s="28"/>
      <c r="F48" s="29"/>
      <c r="G48" s="101" t="s">
        <v>66</v>
      </c>
      <c r="H48" s="28"/>
      <c r="I48" s="28"/>
      <c r="J48" s="28"/>
      <c r="K48" s="28"/>
      <c r="L48" s="71" t="n">
        <v>24</v>
      </c>
      <c r="M48" s="102" t="n">
        <v>0</v>
      </c>
      <c r="N48" s="29" t="s">
        <v>45</v>
      </c>
      <c r="O48" s="103" t="n">
        <v>0</v>
      </c>
      <c r="P48" s="39" t="s">
        <v>67</v>
      </c>
      <c r="Q48" s="36"/>
      <c r="R48" s="104" t="n">
        <f aca="false">ROUNDUP(O48*M48/100,1)</f>
        <v>0</v>
      </c>
      <c r="S48" s="105"/>
    </row>
    <row r="49" customFormat="false" ht="20.25" hidden="false" customHeight="true" outlineLevel="0" collapsed="false">
      <c r="A49" s="106" t="s">
        <v>18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1" t="n">
        <v>25</v>
      </c>
      <c r="M49" s="108" t="n">
        <v>21</v>
      </c>
      <c r="N49" s="36" t="s">
        <v>45</v>
      </c>
      <c r="O49" s="103"/>
      <c r="P49" s="39" t="s">
        <v>67</v>
      </c>
      <c r="Q49" s="36"/>
      <c r="R49" s="74" t="n">
        <f aca="false">ROUNDUP(O49*M49/100,1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68</v>
      </c>
      <c r="N50" s="91"/>
      <c r="O50" s="91"/>
      <c r="P50" s="91"/>
      <c r="Q50" s="110"/>
      <c r="R50" s="111" t="n">
        <f aca="false">R47+R49</f>
        <v>0</v>
      </c>
      <c r="S50" s="112"/>
    </row>
    <row r="51" customFormat="false" ht="20.25" hidden="false" customHeight="true" outlineLevel="0" collapsed="false">
      <c r="A51" s="100" t="s">
        <v>65</v>
      </c>
      <c r="B51" s="28"/>
      <c r="C51" s="28"/>
      <c r="D51" s="28"/>
      <c r="E51" s="28"/>
      <c r="F51" s="29"/>
      <c r="G51" s="101" t="s">
        <v>66</v>
      </c>
      <c r="H51" s="28"/>
      <c r="I51" s="28"/>
      <c r="J51" s="28"/>
      <c r="K51" s="28"/>
      <c r="L51" s="65" t="s">
        <v>69</v>
      </c>
      <c r="M51" s="52"/>
      <c r="N51" s="67" t="s">
        <v>70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6" t="s">
        <v>21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1" t="n">
        <v>27</v>
      </c>
      <c r="M52" s="76" t="s">
        <v>71</v>
      </c>
      <c r="N52" s="39"/>
      <c r="O52" s="39"/>
      <c r="P52" s="39"/>
      <c r="Q52" s="36"/>
      <c r="R52" s="74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1" t="n">
        <v>28</v>
      </c>
      <c r="M53" s="76" t="s">
        <v>72</v>
      </c>
      <c r="N53" s="39"/>
      <c r="O53" s="39"/>
      <c r="P53" s="39"/>
      <c r="Q53" s="36"/>
      <c r="R53" s="74" t="n">
        <v>0</v>
      </c>
      <c r="S53" s="75"/>
    </row>
    <row r="54" customFormat="false" ht="20.25" hidden="false" customHeight="true" outlineLevel="0" collapsed="false">
      <c r="A54" s="114" t="s">
        <v>65</v>
      </c>
      <c r="B54" s="44"/>
      <c r="C54" s="44"/>
      <c r="D54" s="44"/>
      <c r="E54" s="44"/>
      <c r="F54" s="115"/>
      <c r="G54" s="116" t="s">
        <v>66</v>
      </c>
      <c r="H54" s="44"/>
      <c r="I54" s="44"/>
      <c r="J54" s="44"/>
      <c r="K54" s="44"/>
      <c r="L54" s="89" t="n">
        <v>29</v>
      </c>
      <c r="M54" s="90" t="s">
        <v>73</v>
      </c>
      <c r="N54" s="91"/>
      <c r="O54" s="91"/>
      <c r="P54" s="91"/>
      <c r="Q54" s="92"/>
      <c r="R54" s="58" t="n">
        <v>0</v>
      </c>
      <c r="S54" s="117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8" t="s">
        <v>74</v>
      </c>
      <c r="B1" s="119"/>
      <c r="C1" s="119"/>
      <c r="D1" s="119"/>
      <c r="E1" s="119"/>
    </row>
    <row r="2" customFormat="false" ht="12" hidden="false" customHeight="true" outlineLevel="0" collapsed="false">
      <c r="A2" s="120" t="s">
        <v>75</v>
      </c>
      <c r="B2" s="121" t="str">
        <f aca="false">'Krycí list'!E5</f>
        <v>R-ce WC u jídelny - FZŠ Chodovická</v>
      </c>
      <c r="C2" s="122"/>
      <c r="D2" s="122"/>
      <c r="E2" s="122"/>
    </row>
    <row r="3" customFormat="false" ht="12" hidden="false" customHeight="true" outlineLevel="0" collapsed="false">
      <c r="A3" s="120" t="s">
        <v>76</v>
      </c>
      <c r="B3" s="121" t="str">
        <f aca="false">'Krycí list'!E7</f>
        <v> </v>
      </c>
      <c r="C3" s="123"/>
      <c r="D3" s="121"/>
      <c r="E3" s="124"/>
    </row>
    <row r="4" customFormat="false" ht="12" hidden="false" customHeight="true" outlineLevel="0" collapsed="false">
      <c r="A4" s="120" t="s">
        <v>77</v>
      </c>
      <c r="B4" s="121" t="str">
        <f aca="false">'Krycí list'!E9</f>
        <v> </v>
      </c>
      <c r="C4" s="123"/>
      <c r="D4" s="121"/>
      <c r="E4" s="124"/>
    </row>
    <row r="5" customFormat="false" ht="12" hidden="false" customHeight="true" outlineLevel="0" collapsed="false">
      <c r="A5" s="121" t="s">
        <v>78</v>
      </c>
      <c r="B5" s="121" t="str">
        <f aca="false">'Krycí list'!P5</f>
        <v> </v>
      </c>
      <c r="C5" s="123"/>
      <c r="D5" s="121"/>
      <c r="E5" s="124"/>
    </row>
    <row r="6" customFormat="false" ht="6" hidden="false" customHeight="true" outlineLevel="0" collapsed="false">
      <c r="A6" s="121"/>
      <c r="B6" s="121"/>
      <c r="C6" s="123"/>
      <c r="D6" s="121"/>
      <c r="E6" s="124"/>
    </row>
    <row r="7" customFormat="false" ht="12" hidden="false" customHeight="true" outlineLevel="0" collapsed="false">
      <c r="A7" s="121" t="s">
        <v>79</v>
      </c>
      <c r="B7" s="121" t="str">
        <f aca="false">'Krycí list'!E26</f>
        <v>MČ Praha 20 OHSaI</v>
      </c>
      <c r="C7" s="123"/>
      <c r="D7" s="121"/>
      <c r="E7" s="124"/>
    </row>
    <row r="8" customFormat="false" ht="12" hidden="false" customHeight="true" outlineLevel="0" collapsed="false">
      <c r="A8" s="121" t="s">
        <v>80</v>
      </c>
      <c r="B8" s="121" t="str">
        <f aca="false">'Krycí list'!E28</f>
        <v> </v>
      </c>
      <c r="C8" s="123"/>
      <c r="D8" s="121"/>
      <c r="E8" s="124"/>
    </row>
    <row r="9" customFormat="false" ht="12" hidden="false" customHeight="true" outlineLevel="0" collapsed="false">
      <c r="A9" s="121" t="s">
        <v>81</v>
      </c>
      <c r="B9" s="125" t="n">
        <v>41415</v>
      </c>
      <c r="C9" s="123"/>
      <c r="D9" s="121"/>
      <c r="E9" s="124"/>
    </row>
    <row r="10" customFormat="false" ht="6" hidden="false" customHeight="true" outlineLevel="0" collapsed="false">
      <c r="A10" s="119"/>
      <c r="B10" s="119"/>
      <c r="C10" s="119"/>
      <c r="D10" s="119"/>
      <c r="E10" s="119"/>
    </row>
    <row r="11" customFormat="false" ht="12" hidden="false" customHeight="true" outlineLevel="0" collapsed="false">
      <c r="A11" s="126" t="s">
        <v>82</v>
      </c>
      <c r="B11" s="127" t="s">
        <v>83</v>
      </c>
      <c r="C11" s="128" t="s">
        <v>84</v>
      </c>
      <c r="D11" s="129" t="s">
        <v>85</v>
      </c>
      <c r="E11" s="128" t="s">
        <v>86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D14</f>
        <v>HSV</v>
      </c>
      <c r="B14" s="138" t="str">
        <f aca="false">Rozpocet!E14</f>
        <v>Práce a dodávky HSV</v>
      </c>
      <c r="C14" s="139" t="n">
        <f aca="false">Rozpocet!I14</f>
        <v>0</v>
      </c>
      <c r="D14" s="140" t="e">
        <f aca="false">Rozpocet!K14</f>
        <v>#REF!</v>
      </c>
      <c r="E14" s="140" t="e">
        <f aca="false">Rozpocet!M14</f>
        <v>#REF!</v>
      </c>
    </row>
    <row r="15" s="141" customFormat="true" ht="12.75" hidden="false" customHeight="true" outlineLevel="0" collapsed="false">
      <c r="A15" s="142" t="str">
        <f aca="false">Rozpocet!D15</f>
        <v>3</v>
      </c>
      <c r="B15" s="143" t="str">
        <f aca="false">Rozpocet!E15</f>
        <v>Svislé a kompletní konstrukce</v>
      </c>
      <c r="C15" s="144" t="n">
        <f aca="false">Rozpocet!I15</f>
        <v>0</v>
      </c>
      <c r="D15" s="145" t="n">
        <f aca="false">Rozpocet!K15</f>
        <v>1.3925192</v>
      </c>
      <c r="E15" s="145" t="n">
        <f aca="false">Rozpocet!M15</f>
        <v>0</v>
      </c>
    </row>
    <row r="16" s="141" customFormat="true" ht="12.75" hidden="false" customHeight="true" outlineLevel="0" collapsed="false">
      <c r="A16" s="142" t="str">
        <f aca="false">Rozpocet!D18</f>
        <v>6</v>
      </c>
      <c r="B16" s="143" t="str">
        <f aca="false">Rozpocet!E18</f>
        <v>Úpravy povrchů, podlahy a osazování výplní</v>
      </c>
      <c r="C16" s="144" t="n">
        <f aca="false">Rozpocet!I18</f>
        <v>0</v>
      </c>
      <c r="D16" s="145" t="n">
        <f aca="false">Rozpocet!K18</f>
        <v>1.392696</v>
      </c>
      <c r="E16" s="145" t="n">
        <f aca="false">Rozpocet!M18</f>
        <v>0</v>
      </c>
    </row>
    <row r="17" s="141" customFormat="true" ht="12.75" hidden="false" customHeight="true" outlineLevel="0" collapsed="false">
      <c r="A17" s="142" t="str">
        <f aca="false">Rozpocet!D24</f>
        <v>9</v>
      </c>
      <c r="B17" s="143" t="str">
        <f aca="false">Rozpocet!E24</f>
        <v>Ostatní konstrukce a práce-bourání</v>
      </c>
      <c r="C17" s="144" t="n">
        <f aca="false">Rozpocet!I24</f>
        <v>0</v>
      </c>
      <c r="D17" s="145" t="n">
        <f aca="false">Rozpocet!K24</f>
        <v>0</v>
      </c>
      <c r="E17" s="145" t="n">
        <f aca="false">Rozpocet!M24</f>
        <v>4.1452</v>
      </c>
    </row>
    <row r="18" s="141" customFormat="true" ht="12.75" hidden="false" customHeight="true" outlineLevel="0" collapsed="false">
      <c r="A18" s="146" t="str">
        <f aca="false">Rozpocet!D35</f>
        <v>99</v>
      </c>
      <c r="B18" s="147" t="str">
        <f aca="false">Rozpocet!E35</f>
        <v>Přesun hmot</v>
      </c>
      <c r="C18" s="148" t="n">
        <f aca="false">Rozpocet!I35</f>
        <v>0</v>
      </c>
      <c r="D18" s="149" t="n">
        <f aca="false">Rozpocet!K35</f>
        <v>0</v>
      </c>
      <c r="E18" s="149" t="n">
        <f aca="false">Rozpocet!M35</f>
        <v>0</v>
      </c>
    </row>
    <row r="19" s="141" customFormat="true" ht="12.75" hidden="false" customHeight="true" outlineLevel="0" collapsed="false">
      <c r="A19" s="137" t="str">
        <f aca="false">Rozpocet!D37</f>
        <v>PSV</v>
      </c>
      <c r="B19" s="138" t="str">
        <f aca="false">Rozpocet!E37</f>
        <v>Práce a dodávky PSV</v>
      </c>
      <c r="C19" s="139" t="n">
        <f aca="false">Rozpocet!I37</f>
        <v>0</v>
      </c>
      <c r="D19" s="140" t="n">
        <f aca="false">Rozpocet!K37</f>
        <v>3.00985</v>
      </c>
      <c r="E19" s="140" t="n">
        <f aca="false">Rozpocet!M37</f>
        <v>5.28885</v>
      </c>
    </row>
    <row r="20" s="141" customFormat="true" ht="12.75" hidden="false" customHeight="true" outlineLevel="0" collapsed="false">
      <c r="A20" s="142" t="str">
        <f aca="false">Rozpocet!D38</f>
        <v>721</v>
      </c>
      <c r="B20" s="143" t="str">
        <f aca="false">Rozpocet!E38</f>
        <v>Zdravotechnika - vnitřní kanalizace</v>
      </c>
      <c r="C20" s="144" t="n">
        <f aca="false">Rozpocet!I38</f>
        <v>0</v>
      </c>
      <c r="D20" s="145" t="n">
        <f aca="false">Rozpocet!K38</f>
        <v>0.06528</v>
      </c>
      <c r="E20" s="145" t="n">
        <f aca="false">Rozpocet!M38</f>
        <v>0</v>
      </c>
    </row>
    <row r="21" s="141" customFormat="true" ht="12.75" hidden="false" customHeight="true" outlineLevel="0" collapsed="false">
      <c r="A21" s="142" t="str">
        <f aca="false">Rozpocet!D45</f>
        <v>722</v>
      </c>
      <c r="B21" s="143" t="str">
        <f aca="false">Rozpocet!E45</f>
        <v>Zdravotechnika - vnitřní vodovod</v>
      </c>
      <c r="C21" s="144" t="n">
        <f aca="false">Rozpocet!I45</f>
        <v>0</v>
      </c>
      <c r="D21" s="145" t="n">
        <f aca="false">Rozpocet!K45</f>
        <v>0.07989</v>
      </c>
      <c r="E21" s="145" t="n">
        <f aca="false">Rozpocet!M45</f>
        <v>0</v>
      </c>
    </row>
    <row r="22" s="141" customFormat="true" ht="12.75" hidden="false" customHeight="true" outlineLevel="0" collapsed="false">
      <c r="A22" s="142" t="str">
        <f aca="false">Rozpocet!D58</f>
        <v>725</v>
      </c>
      <c r="B22" s="143" t="str">
        <f aca="false">Rozpocet!E58</f>
        <v>Zdravotechnika - zařizovací předměty</v>
      </c>
      <c r="C22" s="144" t="n">
        <f aca="false">Rozpocet!I58</f>
        <v>0</v>
      </c>
      <c r="D22" s="145" t="n">
        <f aca="false">Rozpocet!K58</f>
        <v>0.37264</v>
      </c>
      <c r="E22" s="145" t="n">
        <f aca="false">Rozpocet!M58</f>
        <v>0.3453</v>
      </c>
    </row>
    <row r="23" s="141" customFormat="true" ht="12.75" hidden="false" customHeight="true" outlineLevel="0" collapsed="false">
      <c r="A23" s="142" t="str">
        <f aca="false">Rozpocet!D71</f>
        <v>726</v>
      </c>
      <c r="B23" s="143" t="str">
        <f aca="false">Rozpocet!E71</f>
        <v>Zdravotechnika - předstěnové instalace</v>
      </c>
      <c r="C23" s="144" t="n">
        <f aca="false">Rozpocet!I71</f>
        <v>0</v>
      </c>
      <c r="D23" s="145" t="n">
        <f aca="false">Rozpocet!K71</f>
        <v>0.0552</v>
      </c>
      <c r="E23" s="145" t="n">
        <f aca="false">Rozpocet!M71</f>
        <v>0</v>
      </c>
    </row>
    <row r="24" s="141" customFormat="true" ht="12.75" hidden="false" customHeight="true" outlineLevel="0" collapsed="false">
      <c r="A24" s="142" t="str">
        <f aca="false">Rozpocet!D74</f>
        <v>747</v>
      </c>
      <c r="B24" s="143" t="str">
        <f aca="false">Rozpocet!E74</f>
        <v>Elektromontáže - kompletace rozvodů</v>
      </c>
      <c r="C24" s="144" t="n">
        <f aca="false">Rozpocet!I74</f>
        <v>0</v>
      </c>
      <c r="D24" s="145" t="n">
        <f aca="false">Rozpocet!K74</f>
        <v>0</v>
      </c>
      <c r="E24" s="145" t="n">
        <f aca="false">Rozpocet!M74</f>
        <v>0</v>
      </c>
    </row>
    <row r="25" s="141" customFormat="true" ht="12.75" hidden="false" customHeight="true" outlineLevel="0" collapsed="false">
      <c r="A25" s="142" t="str">
        <f aca="false">Rozpocet!D78</f>
        <v>766</v>
      </c>
      <c r="B25" s="143" t="str">
        <f aca="false">Rozpocet!E78</f>
        <v>Konstrukce truhlářské</v>
      </c>
      <c r="C25" s="144" t="n">
        <f aca="false">Rozpocet!I78</f>
        <v>0</v>
      </c>
      <c r="D25" s="145" t="n">
        <f aca="false">Rozpocet!K78</f>
        <v>0.173</v>
      </c>
      <c r="E25" s="145" t="n">
        <f aca="false">Rozpocet!M78</f>
        <v>0</v>
      </c>
    </row>
    <row r="26" s="141" customFormat="true" ht="12.75" hidden="false" customHeight="true" outlineLevel="0" collapsed="false">
      <c r="A26" s="142" t="str">
        <f aca="false">Rozpocet!D84</f>
        <v>767</v>
      </c>
      <c r="B26" s="143" t="str">
        <f aca="false">Rozpocet!E84</f>
        <v>Konstrukce zámečnické</v>
      </c>
      <c r="C26" s="144" t="n">
        <f aca="false">Rozpocet!I84</f>
        <v>0</v>
      </c>
      <c r="D26" s="145" t="n">
        <f aca="false">Rozpocet!K84</f>
        <v>0</v>
      </c>
      <c r="E26" s="145" t="n">
        <f aca="false">Rozpocet!M84</f>
        <v>0.078</v>
      </c>
    </row>
    <row r="27" s="141" customFormat="true" ht="12.75" hidden="false" customHeight="true" outlineLevel="0" collapsed="false">
      <c r="A27" s="142" t="str">
        <f aca="false">Rozpocet!D86</f>
        <v>771</v>
      </c>
      <c r="B27" s="143" t="str">
        <f aca="false">Rozpocet!E86</f>
        <v>Podlahy z dlaždic</v>
      </c>
      <c r="C27" s="144" t="n">
        <f aca="false">Rozpocet!I86</f>
        <v>0</v>
      </c>
      <c r="D27" s="145" t="n">
        <f aca="false">Rozpocet!K86</f>
        <v>1.18132</v>
      </c>
      <c r="E27" s="145" t="n">
        <f aca="false">Rozpocet!M86</f>
        <v>0</v>
      </c>
    </row>
    <row r="28" s="141" customFormat="true" ht="12.75" hidden="false" customHeight="true" outlineLevel="0" collapsed="false">
      <c r="A28" s="142" t="str">
        <f aca="false">Rozpocet!D93</f>
        <v>781</v>
      </c>
      <c r="B28" s="143" t="str">
        <f aca="false">Rozpocet!E93</f>
        <v>Dokončovací práce - obklady keramické</v>
      </c>
      <c r="C28" s="144" t="n">
        <f aca="false">Rozpocet!I93</f>
        <v>0</v>
      </c>
      <c r="D28" s="145" t="n">
        <f aca="false">Rozpocet!K93</f>
        <v>1.0107</v>
      </c>
      <c r="E28" s="145" t="n">
        <f aca="false">Rozpocet!M93</f>
        <v>4.86555</v>
      </c>
    </row>
    <row r="29" s="141" customFormat="true" ht="12.75" hidden="false" customHeight="true" outlineLevel="0" collapsed="false">
      <c r="A29" s="142" t="str">
        <f aca="false">Rozpocet!D98</f>
        <v>783</v>
      </c>
      <c r="B29" s="143" t="str">
        <f aca="false">Rozpocet!E98</f>
        <v>Dokončovací práce - nátěry</v>
      </c>
      <c r="C29" s="144" t="n">
        <f aca="false">Rozpocet!I98</f>
        <v>0</v>
      </c>
      <c r="D29" s="145" t="n">
        <f aca="false">Rozpocet!K98</f>
        <v>0.00462</v>
      </c>
      <c r="E29" s="145" t="n">
        <f aca="false">Rozpocet!M98</f>
        <v>0</v>
      </c>
    </row>
    <row r="30" s="141" customFormat="true" ht="12.75" hidden="false" customHeight="true" outlineLevel="0" collapsed="false">
      <c r="A30" s="142" t="str">
        <f aca="false">Rozpocet!D103</f>
        <v>784</v>
      </c>
      <c r="B30" s="143" t="str">
        <f aca="false">Rozpocet!E103</f>
        <v>Dokončovací práce - malby</v>
      </c>
      <c r="C30" s="144" t="n">
        <f aca="false">Rozpocet!I103</f>
        <v>0</v>
      </c>
      <c r="D30" s="145" t="n">
        <f aca="false">Rozpocet!K103</f>
        <v>0.0672</v>
      </c>
      <c r="E30" s="145" t="n">
        <f aca="false">Rozpocet!M103</f>
        <v>0</v>
      </c>
    </row>
    <row r="31" s="150" customFormat="true" ht="12.75" hidden="false" customHeight="true" outlineLevel="0" collapsed="false">
      <c r="B31" s="151" t="s">
        <v>87</v>
      </c>
      <c r="C31" s="152" t="n">
        <f aca="false">Rozpocet!I105</f>
        <v>0</v>
      </c>
      <c r="D31" s="153" t="e">
        <f aca="false">Rozpocet!K105</f>
        <v>#REF!</v>
      </c>
      <c r="E31" s="153" t="e">
        <f aca="false">Rozpocet!M105</f>
        <v>#REF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3" topLeftCell="A14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7.85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8" t="s">
        <v>8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/>
      <c r="P1" s="155"/>
    </row>
    <row r="2" customFormat="false" ht="11.25" hidden="false" customHeight="true" outlineLevel="0" collapsed="false">
      <c r="A2" s="120" t="s">
        <v>75</v>
      </c>
      <c r="B2" s="121"/>
      <c r="C2" s="121" t="str">
        <f aca="false">'Krycí list'!E5</f>
        <v>R-ce WC u jídelny - FZŠ Chodovická</v>
      </c>
      <c r="D2" s="121"/>
      <c r="E2" s="121"/>
      <c r="F2" s="121"/>
      <c r="G2" s="121"/>
      <c r="H2" s="121"/>
      <c r="I2" s="121"/>
      <c r="J2" s="121"/>
      <c r="K2" s="121"/>
      <c r="L2" s="154"/>
      <c r="M2" s="154"/>
      <c r="N2" s="154"/>
      <c r="O2" s="155"/>
      <c r="P2" s="155"/>
    </row>
    <row r="3" customFormat="false" ht="11.25" hidden="false" customHeight="true" outlineLevel="0" collapsed="false">
      <c r="A3" s="120" t="s">
        <v>76</v>
      </c>
      <c r="B3" s="121"/>
      <c r="C3" s="121" t="str">
        <f aca="false">'Krycí list'!E7</f>
        <v> </v>
      </c>
      <c r="D3" s="121"/>
      <c r="E3" s="121"/>
      <c r="F3" s="121"/>
      <c r="G3" s="121"/>
      <c r="H3" s="121"/>
      <c r="I3" s="121"/>
      <c r="J3" s="121"/>
      <c r="K3" s="121"/>
      <c r="L3" s="154"/>
      <c r="M3" s="154"/>
      <c r="N3" s="154"/>
      <c r="O3" s="155"/>
      <c r="P3" s="155"/>
    </row>
    <row r="4" customFormat="false" ht="11.25" hidden="false" customHeight="true" outlineLevel="0" collapsed="false">
      <c r="A4" s="120" t="s">
        <v>77</v>
      </c>
      <c r="B4" s="121"/>
      <c r="C4" s="121" t="str">
        <f aca="false">'Krycí list'!E9</f>
        <v> </v>
      </c>
      <c r="D4" s="121"/>
      <c r="E4" s="121"/>
      <c r="F4" s="121"/>
      <c r="G4" s="121"/>
      <c r="H4" s="121"/>
      <c r="I4" s="121"/>
      <c r="J4" s="121"/>
      <c r="K4" s="121"/>
      <c r="L4" s="154"/>
      <c r="M4" s="154"/>
      <c r="N4" s="154"/>
      <c r="O4" s="155"/>
      <c r="P4" s="155"/>
    </row>
    <row r="5" customFormat="false" ht="11.25" hidden="false" customHeight="true" outlineLevel="0" collapsed="false">
      <c r="A5" s="121" t="s">
        <v>89</v>
      </c>
      <c r="B5" s="121"/>
      <c r="C5" s="121" t="str">
        <f aca="false">'Krycí list'!P5</f>
        <v> </v>
      </c>
      <c r="D5" s="121"/>
      <c r="E5" s="121"/>
      <c r="F5" s="121"/>
      <c r="G5" s="121"/>
      <c r="H5" s="121"/>
      <c r="I5" s="121"/>
      <c r="J5" s="121"/>
      <c r="K5" s="121"/>
      <c r="L5" s="154"/>
      <c r="M5" s="154"/>
      <c r="N5" s="154"/>
      <c r="O5" s="155"/>
      <c r="P5" s="155"/>
    </row>
    <row r="6" customFormat="false" ht="6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54"/>
      <c r="M6" s="154"/>
      <c r="N6" s="154"/>
      <c r="O6" s="155"/>
      <c r="P6" s="155"/>
    </row>
    <row r="7" customFormat="false" ht="11.25" hidden="false" customHeight="true" outlineLevel="0" collapsed="false">
      <c r="A7" s="121" t="s">
        <v>79</v>
      </c>
      <c r="B7" s="121"/>
      <c r="C7" s="121" t="str">
        <f aca="false">'Krycí list'!E26</f>
        <v>MČ Praha 20 OHSaI</v>
      </c>
      <c r="D7" s="121"/>
      <c r="E7" s="121"/>
      <c r="F7" s="121"/>
      <c r="G7" s="121"/>
      <c r="H7" s="121"/>
      <c r="I7" s="121"/>
      <c r="J7" s="121"/>
      <c r="K7" s="121"/>
      <c r="L7" s="154"/>
      <c r="M7" s="154"/>
      <c r="N7" s="154"/>
      <c r="O7" s="155"/>
      <c r="P7" s="155"/>
    </row>
    <row r="8" customFormat="false" ht="11.25" hidden="false" customHeight="true" outlineLevel="0" collapsed="false">
      <c r="A8" s="121" t="s">
        <v>80</v>
      </c>
      <c r="B8" s="121"/>
      <c r="C8" s="121" t="str">
        <f aca="false">'Krycí list'!E28</f>
        <v> </v>
      </c>
      <c r="D8" s="121"/>
      <c r="E8" s="121"/>
      <c r="F8" s="121"/>
      <c r="G8" s="121"/>
      <c r="H8" s="121"/>
      <c r="I8" s="121"/>
      <c r="J8" s="121"/>
      <c r="K8" s="121"/>
      <c r="L8" s="154"/>
      <c r="M8" s="154"/>
      <c r="N8" s="154"/>
      <c r="O8" s="155"/>
      <c r="P8" s="155"/>
    </row>
    <row r="9" customFormat="false" ht="11.25" hidden="false" customHeight="true" outlineLevel="0" collapsed="false">
      <c r="A9" s="121" t="s">
        <v>81</v>
      </c>
      <c r="B9" s="121"/>
      <c r="C9" s="125" t="n">
        <v>41415</v>
      </c>
      <c r="D9" s="121"/>
      <c r="E9" s="121"/>
      <c r="F9" s="121"/>
      <c r="G9" s="121"/>
      <c r="H9" s="121"/>
      <c r="I9" s="121"/>
      <c r="J9" s="121"/>
      <c r="K9" s="121"/>
      <c r="L9" s="154"/>
      <c r="M9" s="154"/>
      <c r="N9" s="154"/>
      <c r="O9" s="155"/>
      <c r="P9" s="155"/>
    </row>
    <row r="10" customFormat="false" ht="5.2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5"/>
      <c r="P10" s="155"/>
    </row>
    <row r="11" customFormat="false" ht="21.75" hidden="false" customHeight="true" outlineLevel="0" collapsed="false">
      <c r="A11" s="126" t="s">
        <v>90</v>
      </c>
      <c r="B11" s="127" t="s">
        <v>91</v>
      </c>
      <c r="C11" s="127" t="s">
        <v>92</v>
      </c>
      <c r="D11" s="127" t="s">
        <v>93</v>
      </c>
      <c r="E11" s="127" t="s">
        <v>83</v>
      </c>
      <c r="F11" s="127" t="s">
        <v>94</v>
      </c>
      <c r="G11" s="127" t="s">
        <v>95</v>
      </c>
      <c r="H11" s="127" t="s">
        <v>96</v>
      </c>
      <c r="I11" s="127" t="s">
        <v>84</v>
      </c>
      <c r="J11" s="127" t="s">
        <v>97</v>
      </c>
      <c r="K11" s="127" t="s">
        <v>85</v>
      </c>
      <c r="L11" s="127" t="s">
        <v>98</v>
      </c>
      <c r="M11" s="127" t="s">
        <v>99</v>
      </c>
      <c r="N11" s="128" t="s">
        <v>100</v>
      </c>
      <c r="O11" s="156" t="s">
        <v>101</v>
      </c>
      <c r="P11" s="157" t="s">
        <v>102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  <c r="J12" s="131"/>
      <c r="K12" s="131"/>
      <c r="L12" s="131"/>
      <c r="M12" s="131"/>
      <c r="N12" s="132" t="n">
        <v>10</v>
      </c>
      <c r="O12" s="158" t="n">
        <v>11</v>
      </c>
      <c r="P12" s="159" t="n">
        <v>12</v>
      </c>
    </row>
    <row r="13" customFormat="false" ht="3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5"/>
      <c r="P13" s="160"/>
    </row>
    <row r="14" s="141" customFormat="true" ht="12.75" hidden="false" customHeight="true" outlineLevel="0" collapsed="false">
      <c r="A14" s="161"/>
      <c r="B14" s="162" t="s">
        <v>62</v>
      </c>
      <c r="C14" s="161"/>
      <c r="D14" s="161" t="s">
        <v>41</v>
      </c>
      <c r="E14" s="161" t="s">
        <v>103</v>
      </c>
      <c r="F14" s="161"/>
      <c r="G14" s="161"/>
      <c r="H14" s="161"/>
      <c r="I14" s="163" t="n">
        <f aca="false">I15+I18+I24+I35</f>
        <v>0</v>
      </c>
      <c r="J14" s="161"/>
      <c r="K14" s="164" t="e">
        <f aca="false">K15+#REF!+K18+K24</f>
        <v>#REF!</v>
      </c>
      <c r="L14" s="161"/>
      <c r="M14" s="164" t="e">
        <f aca="false">M15+#REF!+M18+M24</f>
        <v>#REF!</v>
      </c>
      <c r="N14" s="161"/>
      <c r="P14" s="138" t="s">
        <v>104</v>
      </c>
    </row>
    <row r="15" s="141" customFormat="true" ht="12.75" hidden="false" customHeight="true" outlineLevel="0" collapsed="false">
      <c r="B15" s="142" t="s">
        <v>62</v>
      </c>
      <c r="D15" s="143" t="s">
        <v>105</v>
      </c>
      <c r="E15" s="143" t="s">
        <v>106</v>
      </c>
      <c r="I15" s="144" t="n">
        <f aca="false">SUM(I16:I17)</f>
        <v>0</v>
      </c>
      <c r="K15" s="145" t="n">
        <f aca="false">SUM(K16:K17)</f>
        <v>1.3925192</v>
      </c>
      <c r="M15" s="145" t="n">
        <f aca="false">SUM(M16:M17)</f>
        <v>0</v>
      </c>
      <c r="P15" s="143" t="s">
        <v>107</v>
      </c>
    </row>
    <row r="16" s="16" customFormat="true" ht="24" hidden="false" customHeight="true" outlineLevel="0" collapsed="false">
      <c r="A16" s="165" t="s">
        <v>107</v>
      </c>
      <c r="B16" s="165" t="s">
        <v>108</v>
      </c>
      <c r="C16" s="165" t="s">
        <v>109</v>
      </c>
      <c r="D16" s="16" t="n">
        <v>342272248</v>
      </c>
      <c r="E16" s="166" t="s">
        <v>110</v>
      </c>
      <c r="F16" s="165" t="s">
        <v>111</v>
      </c>
      <c r="G16" s="167" t="n">
        <v>11</v>
      </c>
      <c r="H16" s="168"/>
      <c r="I16" s="168" t="n">
        <f aca="false">ROUND(G16*H16,2)</f>
        <v>0</v>
      </c>
      <c r="J16" s="169" t="n">
        <v>0.06982</v>
      </c>
      <c r="K16" s="167" t="n">
        <f aca="false">G16*J16</f>
        <v>0.76802</v>
      </c>
      <c r="L16" s="169" t="n">
        <v>0</v>
      </c>
      <c r="M16" s="167" t="n">
        <f aca="false">G16*L16</f>
        <v>0</v>
      </c>
      <c r="N16" s="170" t="n">
        <v>21</v>
      </c>
      <c r="O16" s="171" t="n">
        <v>4</v>
      </c>
      <c r="P16" s="16" t="s">
        <v>112</v>
      </c>
    </row>
    <row r="17" s="16" customFormat="true" ht="24" hidden="false" customHeight="true" outlineLevel="0" collapsed="false">
      <c r="A17" s="165" t="s">
        <v>112</v>
      </c>
      <c r="B17" s="165" t="s">
        <v>108</v>
      </c>
      <c r="C17" s="165" t="s">
        <v>109</v>
      </c>
      <c r="D17" s="16" t="n">
        <v>346272112</v>
      </c>
      <c r="E17" s="166" t="s">
        <v>113</v>
      </c>
      <c r="F17" s="165" t="s">
        <v>111</v>
      </c>
      <c r="G17" s="167" t="n">
        <v>5.76</v>
      </c>
      <c r="H17" s="168"/>
      <c r="I17" s="168" t="n">
        <f aca="false">ROUND(G17*H17,2)</f>
        <v>0</v>
      </c>
      <c r="J17" s="169" t="n">
        <v>0.10842</v>
      </c>
      <c r="K17" s="167" t="n">
        <f aca="false">G17*J17</f>
        <v>0.6244992</v>
      </c>
      <c r="L17" s="169" t="n">
        <v>0</v>
      </c>
      <c r="M17" s="167" t="n">
        <f aca="false">G17*L17</f>
        <v>0</v>
      </c>
      <c r="N17" s="170" t="n">
        <v>21</v>
      </c>
      <c r="O17" s="171" t="n">
        <v>4</v>
      </c>
      <c r="P17" s="16" t="s">
        <v>112</v>
      </c>
    </row>
    <row r="18" s="141" customFormat="true" ht="12.75" hidden="false" customHeight="true" outlineLevel="0" collapsed="false">
      <c r="B18" s="142" t="s">
        <v>62</v>
      </c>
      <c r="D18" s="143" t="s">
        <v>114</v>
      </c>
      <c r="E18" s="143" t="s">
        <v>115</v>
      </c>
      <c r="I18" s="144" t="n">
        <f aca="false">SUM(I19:I23)</f>
        <v>0</v>
      </c>
      <c r="K18" s="145" t="n">
        <f aca="false">SUM(K19:K23)</f>
        <v>1.392696</v>
      </c>
      <c r="M18" s="145" t="n">
        <f aca="false">SUM(M19:M23)</f>
        <v>0</v>
      </c>
      <c r="P18" s="143" t="s">
        <v>107</v>
      </c>
    </row>
    <row r="19" s="16" customFormat="true" ht="13.5" hidden="false" customHeight="true" outlineLevel="0" collapsed="false">
      <c r="A19" s="165" t="s">
        <v>116</v>
      </c>
      <c r="B19" s="165" t="s">
        <v>108</v>
      </c>
      <c r="C19" s="165" t="s">
        <v>117</v>
      </c>
      <c r="D19" s="16" t="s">
        <v>118</v>
      </c>
      <c r="E19" s="166" t="s">
        <v>119</v>
      </c>
      <c r="F19" s="165" t="s">
        <v>111</v>
      </c>
      <c r="G19" s="167" t="n">
        <v>59.8</v>
      </c>
      <c r="H19" s="168"/>
      <c r="I19" s="168" t="n">
        <f aca="false">ROUND(G19*H19,2)</f>
        <v>0</v>
      </c>
      <c r="J19" s="169" t="n">
        <v>0.02048</v>
      </c>
      <c r="K19" s="167" t="n">
        <f aca="false">G19*J19</f>
        <v>1.224704</v>
      </c>
      <c r="L19" s="169" t="n">
        <v>0</v>
      </c>
      <c r="M19" s="167" t="n">
        <f aca="false">G19*L19</f>
        <v>0</v>
      </c>
      <c r="N19" s="170" t="n">
        <v>21</v>
      </c>
      <c r="O19" s="171" t="n">
        <v>4</v>
      </c>
      <c r="P19" s="16" t="s">
        <v>112</v>
      </c>
    </row>
    <row r="20" s="16" customFormat="true" ht="13.5" hidden="false" customHeight="true" outlineLevel="0" collapsed="false">
      <c r="A20" s="165" t="n">
        <v>5</v>
      </c>
      <c r="B20" s="165" t="s">
        <v>108</v>
      </c>
      <c r="C20" s="165" t="s">
        <v>117</v>
      </c>
      <c r="D20" s="16" t="n">
        <v>612135101</v>
      </c>
      <c r="E20" s="166" t="s">
        <v>120</v>
      </c>
      <c r="F20" s="165" t="s">
        <v>111</v>
      </c>
      <c r="G20" s="167" t="n">
        <v>2</v>
      </c>
      <c r="H20" s="168"/>
      <c r="I20" s="168" t="n">
        <f aca="false">ROUND(G20*H20,2)</f>
        <v>0</v>
      </c>
      <c r="J20" s="169"/>
      <c r="K20" s="167"/>
      <c r="L20" s="169"/>
      <c r="M20" s="167"/>
      <c r="N20" s="170" t="n">
        <v>21</v>
      </c>
      <c r="O20" s="171"/>
    </row>
    <row r="21" s="16" customFormat="true" ht="13.5" hidden="false" customHeight="true" outlineLevel="0" collapsed="false">
      <c r="A21" s="165" t="s">
        <v>121</v>
      </c>
      <c r="B21" s="165" t="s">
        <v>108</v>
      </c>
      <c r="C21" s="165" t="s">
        <v>109</v>
      </c>
      <c r="D21" s="16" t="s">
        <v>122</v>
      </c>
      <c r="E21" s="166" t="s">
        <v>123</v>
      </c>
      <c r="F21" s="165" t="s">
        <v>124</v>
      </c>
      <c r="G21" s="167" t="n">
        <v>6</v>
      </c>
      <c r="H21" s="168"/>
      <c r="I21" s="168" t="n">
        <f aca="false">ROUND(G21*H21,2)</f>
        <v>0</v>
      </c>
      <c r="J21" s="169" t="n">
        <v>0.01698</v>
      </c>
      <c r="K21" s="167" t="n">
        <f aca="false">G21*J21</f>
        <v>0.10188</v>
      </c>
      <c r="L21" s="169" t="n">
        <v>0</v>
      </c>
      <c r="M21" s="167" t="n">
        <f aca="false">G21*L21</f>
        <v>0</v>
      </c>
      <c r="N21" s="170" t="n">
        <v>21</v>
      </c>
      <c r="O21" s="171" t="n">
        <v>4</v>
      </c>
      <c r="P21" s="16" t="s">
        <v>112</v>
      </c>
    </row>
    <row r="22" s="16" customFormat="true" ht="13.5" hidden="false" customHeight="true" outlineLevel="0" collapsed="false">
      <c r="A22" s="172" t="s">
        <v>114</v>
      </c>
      <c r="B22" s="172" t="s">
        <v>125</v>
      </c>
      <c r="C22" s="172" t="s">
        <v>126</v>
      </c>
      <c r="D22" s="173" t="s">
        <v>127</v>
      </c>
      <c r="E22" s="174" t="s">
        <v>128</v>
      </c>
      <c r="F22" s="172" t="s">
        <v>124</v>
      </c>
      <c r="G22" s="175" t="n">
        <v>6</v>
      </c>
      <c r="H22" s="176"/>
      <c r="I22" s="176" t="n">
        <f aca="false">ROUND(G22*H22,2)</f>
        <v>0</v>
      </c>
      <c r="J22" s="177" t="n">
        <v>0.011</v>
      </c>
      <c r="K22" s="175" t="n">
        <f aca="false">G22*J22</f>
        <v>0.066</v>
      </c>
      <c r="L22" s="177" t="n">
        <v>0</v>
      </c>
      <c r="M22" s="175" t="n">
        <f aca="false">G22*L22</f>
        <v>0</v>
      </c>
      <c r="N22" s="170" t="n">
        <v>21</v>
      </c>
      <c r="O22" s="178" t="n">
        <v>8</v>
      </c>
      <c r="P22" s="173" t="s">
        <v>112</v>
      </c>
    </row>
    <row r="23" s="16" customFormat="true" ht="13.5" hidden="false" customHeight="true" outlineLevel="0" collapsed="false">
      <c r="A23" s="165" t="s">
        <v>129</v>
      </c>
      <c r="B23" s="165" t="s">
        <v>108</v>
      </c>
      <c r="C23" s="165" t="s">
        <v>130</v>
      </c>
      <c r="D23" s="16" t="s">
        <v>131</v>
      </c>
      <c r="E23" s="166" t="s">
        <v>132</v>
      </c>
      <c r="F23" s="165" t="s">
        <v>133</v>
      </c>
      <c r="G23" s="167" t="n">
        <v>1.6</v>
      </c>
      <c r="H23" s="168"/>
      <c r="I23" s="168" t="n">
        <f aca="false">ROUND(G23*H23,2)</f>
        <v>0</v>
      </c>
      <c r="J23" s="169" t="n">
        <v>7E-005</v>
      </c>
      <c r="K23" s="167" t="n">
        <f aca="false">G23*J23</f>
        <v>0.000112</v>
      </c>
      <c r="L23" s="169" t="n">
        <v>0</v>
      </c>
      <c r="M23" s="167" t="n">
        <f aca="false">G23*L23</f>
        <v>0</v>
      </c>
      <c r="N23" s="170" t="n">
        <v>21</v>
      </c>
      <c r="O23" s="171" t="n">
        <v>16</v>
      </c>
      <c r="P23" s="16" t="s">
        <v>112</v>
      </c>
    </row>
    <row r="24" s="141" customFormat="true" ht="12.75" hidden="false" customHeight="true" outlineLevel="0" collapsed="false">
      <c r="B24" s="142" t="s">
        <v>62</v>
      </c>
      <c r="D24" s="143" t="s">
        <v>134</v>
      </c>
      <c r="E24" s="143" t="s">
        <v>135</v>
      </c>
      <c r="I24" s="144" t="n">
        <f aca="false">I25+SUM(I26:I35)</f>
        <v>0</v>
      </c>
      <c r="K24" s="145" t="n">
        <f aca="false">K25+SUM(K26:K35)</f>
        <v>0</v>
      </c>
      <c r="M24" s="145" t="n">
        <f aca="false">M25+SUM(M26:M35)</f>
        <v>4.1452</v>
      </c>
      <c r="P24" s="143" t="s">
        <v>107</v>
      </c>
    </row>
    <row r="25" s="16" customFormat="true" ht="13.5" hidden="false" customHeight="true" outlineLevel="0" collapsed="false">
      <c r="A25" s="165" t="s">
        <v>134</v>
      </c>
      <c r="B25" s="165" t="s">
        <v>108</v>
      </c>
      <c r="C25" s="165" t="s">
        <v>136</v>
      </c>
      <c r="D25" s="16" t="s">
        <v>137</v>
      </c>
      <c r="E25" s="166" t="s">
        <v>138</v>
      </c>
      <c r="F25" s="165" t="s">
        <v>111</v>
      </c>
      <c r="G25" s="167" t="n">
        <v>12</v>
      </c>
      <c r="H25" s="168"/>
      <c r="I25" s="168" t="n">
        <f aca="false">ROUND(G25*H25,2)</f>
        <v>0</v>
      </c>
      <c r="J25" s="169" t="n">
        <v>0</v>
      </c>
      <c r="K25" s="167" t="n">
        <f aca="false">G25*J25</f>
        <v>0</v>
      </c>
      <c r="L25" s="169" t="n">
        <v>0.117</v>
      </c>
      <c r="M25" s="167" t="n">
        <f aca="false">G25*L25</f>
        <v>1.404</v>
      </c>
      <c r="N25" s="170" t="n">
        <v>21</v>
      </c>
      <c r="O25" s="171" t="n">
        <v>4</v>
      </c>
      <c r="P25" s="16" t="s">
        <v>112</v>
      </c>
    </row>
    <row r="26" s="16" customFormat="true" ht="13.5" hidden="false" customHeight="true" outlineLevel="0" collapsed="false">
      <c r="A26" s="165" t="s">
        <v>139</v>
      </c>
      <c r="B26" s="165" t="s">
        <v>108</v>
      </c>
      <c r="C26" s="165" t="s">
        <v>136</v>
      </c>
      <c r="D26" s="16" t="s">
        <v>140</v>
      </c>
      <c r="E26" s="166" t="s">
        <v>141</v>
      </c>
      <c r="F26" s="165" t="s">
        <v>133</v>
      </c>
      <c r="G26" s="167" t="n">
        <v>36.4</v>
      </c>
      <c r="H26" s="168"/>
      <c r="I26" s="168" t="n">
        <f aca="false">ROUND(G26*H26,2)</f>
        <v>0</v>
      </c>
      <c r="J26" s="169" t="n">
        <v>0</v>
      </c>
      <c r="K26" s="167" t="n">
        <f aca="false">G26*J26</f>
        <v>0</v>
      </c>
      <c r="L26" s="169" t="n">
        <v>0.013</v>
      </c>
      <c r="M26" s="167" t="n">
        <f aca="false">G26*L26</f>
        <v>0.4732</v>
      </c>
      <c r="N26" s="170" t="n">
        <v>21</v>
      </c>
      <c r="O26" s="171" t="n">
        <v>4</v>
      </c>
      <c r="P26" s="16" t="s">
        <v>112</v>
      </c>
    </row>
    <row r="27" s="16" customFormat="true" ht="13.5" hidden="false" customHeight="true" outlineLevel="0" collapsed="false">
      <c r="A27" s="165" t="s">
        <v>142</v>
      </c>
      <c r="B27" s="165" t="s">
        <v>108</v>
      </c>
      <c r="C27" s="165" t="s">
        <v>136</v>
      </c>
      <c r="D27" s="16" t="s">
        <v>143</v>
      </c>
      <c r="E27" s="166" t="s">
        <v>144</v>
      </c>
      <c r="F27" s="165" t="s">
        <v>133</v>
      </c>
      <c r="G27" s="167" t="n">
        <v>36</v>
      </c>
      <c r="H27" s="168"/>
      <c r="I27" s="168" t="n">
        <f aca="false">ROUND(G27*H27,2)</f>
        <v>0</v>
      </c>
      <c r="J27" s="169" t="n">
        <v>0</v>
      </c>
      <c r="K27" s="167" t="n">
        <f aca="false">G27*J27</f>
        <v>0</v>
      </c>
      <c r="L27" s="169" t="n">
        <v>0.063</v>
      </c>
      <c r="M27" s="167" t="n">
        <f aca="false">G27*L27</f>
        <v>2.268</v>
      </c>
      <c r="N27" s="170" t="n">
        <v>21</v>
      </c>
      <c r="O27" s="171" t="n">
        <v>4</v>
      </c>
      <c r="P27" s="16" t="s">
        <v>112</v>
      </c>
    </row>
    <row r="28" s="16" customFormat="true" ht="13.5" hidden="false" customHeight="true" outlineLevel="0" collapsed="false">
      <c r="A28" s="165" t="s">
        <v>145</v>
      </c>
      <c r="B28" s="165" t="s">
        <v>108</v>
      </c>
      <c r="C28" s="165" t="s">
        <v>136</v>
      </c>
      <c r="D28" s="16" t="s">
        <v>146</v>
      </c>
      <c r="E28" s="166" t="s">
        <v>147</v>
      </c>
      <c r="F28" s="165" t="s">
        <v>148</v>
      </c>
      <c r="G28" s="179" t="n">
        <v>8.42</v>
      </c>
      <c r="H28" s="168"/>
      <c r="I28" s="168" t="n">
        <f aca="false">ROUND(G28*H28,2)</f>
        <v>0</v>
      </c>
      <c r="J28" s="169" t="n">
        <v>0</v>
      </c>
      <c r="K28" s="167" t="n">
        <f aca="false">G28*J28</f>
        <v>0</v>
      </c>
      <c r="L28" s="169" t="n">
        <v>0</v>
      </c>
      <c r="M28" s="167" t="n">
        <f aca="false">G28*L28</f>
        <v>0</v>
      </c>
      <c r="N28" s="170" t="n">
        <v>21</v>
      </c>
      <c r="O28" s="171" t="n">
        <v>4</v>
      </c>
      <c r="P28" s="16" t="s">
        <v>112</v>
      </c>
    </row>
    <row r="29" s="16" customFormat="true" ht="13.5" hidden="false" customHeight="true" outlineLevel="0" collapsed="false">
      <c r="A29" s="165" t="s">
        <v>149</v>
      </c>
      <c r="B29" s="165" t="s">
        <v>108</v>
      </c>
      <c r="C29" s="165" t="s">
        <v>136</v>
      </c>
      <c r="D29" s="16" t="s">
        <v>150</v>
      </c>
      <c r="E29" s="166" t="s">
        <v>151</v>
      </c>
      <c r="F29" s="165" t="s">
        <v>148</v>
      </c>
      <c r="G29" s="179" t="n">
        <v>8.42</v>
      </c>
      <c r="H29" s="168"/>
      <c r="I29" s="168" t="n">
        <f aca="false">ROUND(G29*H29,2)</f>
        <v>0</v>
      </c>
      <c r="J29" s="169" t="n">
        <v>0</v>
      </c>
      <c r="K29" s="167" t="n">
        <f aca="false">G29*J29</f>
        <v>0</v>
      </c>
      <c r="L29" s="169" t="n">
        <v>0</v>
      </c>
      <c r="M29" s="167" t="n">
        <f aca="false">G29*L29</f>
        <v>0</v>
      </c>
      <c r="N29" s="170" t="n">
        <v>21</v>
      </c>
      <c r="O29" s="171" t="n">
        <v>4</v>
      </c>
      <c r="P29" s="16" t="s">
        <v>112</v>
      </c>
    </row>
    <row r="30" s="16" customFormat="true" ht="13.5" hidden="false" customHeight="true" outlineLevel="0" collapsed="false">
      <c r="A30" s="165" t="s">
        <v>152</v>
      </c>
      <c r="B30" s="165" t="s">
        <v>108</v>
      </c>
      <c r="C30" s="165" t="s">
        <v>136</v>
      </c>
      <c r="D30" s="16" t="s">
        <v>153</v>
      </c>
      <c r="E30" s="166" t="s">
        <v>154</v>
      </c>
      <c r="F30" s="165" t="s">
        <v>148</v>
      </c>
      <c r="G30" s="179" t="n">
        <v>245.47</v>
      </c>
      <c r="H30" s="168"/>
      <c r="I30" s="168" t="n">
        <f aca="false">ROUND(G30*H30,2)</f>
        <v>0</v>
      </c>
      <c r="J30" s="169" t="n">
        <v>0</v>
      </c>
      <c r="K30" s="167" t="n">
        <f aca="false">G30*J30</f>
        <v>0</v>
      </c>
      <c r="L30" s="169" t="n">
        <v>0</v>
      </c>
      <c r="M30" s="167" t="n">
        <f aca="false">G30*L30</f>
        <v>0</v>
      </c>
      <c r="N30" s="170" t="n">
        <v>21</v>
      </c>
      <c r="O30" s="171" t="n">
        <v>4</v>
      </c>
      <c r="P30" s="16" t="s">
        <v>112</v>
      </c>
    </row>
    <row r="31" s="16" customFormat="true" ht="13.5" hidden="false" customHeight="true" outlineLevel="0" collapsed="false">
      <c r="A31" s="165" t="s">
        <v>155</v>
      </c>
      <c r="B31" s="165" t="s">
        <v>108</v>
      </c>
      <c r="C31" s="165" t="s">
        <v>136</v>
      </c>
      <c r="D31" s="16" t="s">
        <v>156</v>
      </c>
      <c r="E31" s="166" t="s">
        <v>157</v>
      </c>
      <c r="F31" s="165" t="s">
        <v>148</v>
      </c>
      <c r="G31" s="179" t="n">
        <v>8.42</v>
      </c>
      <c r="H31" s="168"/>
      <c r="I31" s="168" t="n">
        <f aca="false">ROUND(G31*H31,2)</f>
        <v>0</v>
      </c>
      <c r="J31" s="169" t="n">
        <v>0</v>
      </c>
      <c r="K31" s="167" t="n">
        <f aca="false">G31*J31</f>
        <v>0</v>
      </c>
      <c r="L31" s="169" t="n">
        <v>0</v>
      </c>
      <c r="M31" s="167" t="n">
        <f aca="false">G31*L31</f>
        <v>0</v>
      </c>
      <c r="N31" s="170" t="n">
        <v>21</v>
      </c>
      <c r="O31" s="171" t="n">
        <v>4</v>
      </c>
      <c r="P31" s="16" t="s">
        <v>112</v>
      </c>
    </row>
    <row r="32" s="16" customFormat="true" ht="24" hidden="false" customHeight="true" outlineLevel="0" collapsed="false">
      <c r="A32" s="165" t="s">
        <v>158</v>
      </c>
      <c r="B32" s="165" t="s">
        <v>108</v>
      </c>
      <c r="C32" s="165" t="s">
        <v>136</v>
      </c>
      <c r="D32" s="16" t="s">
        <v>159</v>
      </c>
      <c r="E32" s="166" t="s">
        <v>160</v>
      </c>
      <c r="F32" s="165" t="s">
        <v>148</v>
      </c>
      <c r="G32" s="179" t="n">
        <v>8.838</v>
      </c>
      <c r="H32" s="168"/>
      <c r="I32" s="168" t="n">
        <f aca="false">ROUND(G32*H32,2)</f>
        <v>0</v>
      </c>
      <c r="J32" s="169" t="n">
        <v>0</v>
      </c>
      <c r="K32" s="167" t="n">
        <f aca="false">G32*J32</f>
        <v>0</v>
      </c>
      <c r="L32" s="169" t="n">
        <v>0</v>
      </c>
      <c r="M32" s="167" t="n">
        <f aca="false">G32*L32</f>
        <v>0</v>
      </c>
      <c r="N32" s="170" t="n">
        <v>21</v>
      </c>
      <c r="O32" s="171" t="n">
        <v>4</v>
      </c>
      <c r="P32" s="16" t="s">
        <v>112</v>
      </c>
    </row>
    <row r="33" s="16" customFormat="true" ht="13.5" hidden="false" customHeight="true" outlineLevel="0" collapsed="false">
      <c r="A33" s="165" t="s">
        <v>161</v>
      </c>
      <c r="B33" s="165" t="s">
        <v>108</v>
      </c>
      <c r="C33" s="165" t="s">
        <v>136</v>
      </c>
      <c r="D33" s="16" t="s">
        <v>162</v>
      </c>
      <c r="E33" s="166" t="s">
        <v>163</v>
      </c>
      <c r="F33" s="165" t="s">
        <v>148</v>
      </c>
      <c r="G33" s="179" t="n">
        <v>0.204</v>
      </c>
      <c r="H33" s="168"/>
      <c r="I33" s="168" t="n">
        <f aca="false">ROUND(G33*H33,2)</f>
        <v>0</v>
      </c>
      <c r="J33" s="169" t="n">
        <v>0</v>
      </c>
      <c r="K33" s="167" t="n">
        <f aca="false">G33*J33</f>
        <v>0</v>
      </c>
      <c r="L33" s="169" t="n">
        <v>0</v>
      </c>
      <c r="M33" s="167" t="n">
        <f aca="false">G33*L33</f>
        <v>0</v>
      </c>
      <c r="N33" s="170" t="n">
        <v>21</v>
      </c>
      <c r="O33" s="171" t="n">
        <v>4</v>
      </c>
      <c r="P33" s="16" t="s">
        <v>112</v>
      </c>
    </row>
    <row r="34" s="16" customFormat="true" ht="13.5" hidden="false" customHeight="true" outlineLevel="0" collapsed="false">
      <c r="A34" s="165" t="s">
        <v>164</v>
      </c>
      <c r="B34" s="165" t="s">
        <v>108</v>
      </c>
      <c r="C34" s="165" t="s">
        <v>136</v>
      </c>
      <c r="D34" s="16" t="s">
        <v>165</v>
      </c>
      <c r="E34" s="166" t="s">
        <v>166</v>
      </c>
      <c r="F34" s="165" t="s">
        <v>148</v>
      </c>
      <c r="G34" s="179" t="n">
        <v>1.4</v>
      </c>
      <c r="H34" s="168"/>
      <c r="I34" s="168" t="n">
        <f aca="false">ROUND(G34*H34,2)</f>
        <v>0</v>
      </c>
      <c r="J34" s="169" t="n">
        <v>0</v>
      </c>
      <c r="K34" s="167" t="n">
        <f aca="false">G34*J34</f>
        <v>0</v>
      </c>
      <c r="L34" s="169" t="n">
        <v>0</v>
      </c>
      <c r="M34" s="167" t="n">
        <f aca="false">G34*L34</f>
        <v>0</v>
      </c>
      <c r="N34" s="170" t="n">
        <v>21</v>
      </c>
      <c r="O34" s="171" t="n">
        <v>4</v>
      </c>
      <c r="P34" s="16" t="s">
        <v>112</v>
      </c>
    </row>
    <row r="35" s="141" customFormat="true" ht="12.75" hidden="false" customHeight="true" outlineLevel="0" collapsed="false">
      <c r="B35" s="146" t="s">
        <v>62</v>
      </c>
      <c r="D35" s="147" t="s">
        <v>167</v>
      </c>
      <c r="E35" s="147" t="s">
        <v>168</v>
      </c>
      <c r="G35" s="180"/>
      <c r="I35" s="148" t="n">
        <f aca="false">I36</f>
        <v>0</v>
      </c>
      <c r="K35" s="149" t="n">
        <f aca="false">K36</f>
        <v>0</v>
      </c>
      <c r="M35" s="149" t="n">
        <f aca="false">M36</f>
        <v>0</v>
      </c>
      <c r="N35" s="170"/>
      <c r="P35" s="147" t="s">
        <v>112</v>
      </c>
    </row>
    <row r="36" s="16" customFormat="true" ht="13.5" hidden="false" customHeight="true" outlineLevel="0" collapsed="false">
      <c r="A36" s="165" t="s">
        <v>169</v>
      </c>
      <c r="B36" s="165" t="s">
        <v>108</v>
      </c>
      <c r="C36" s="165" t="s">
        <v>109</v>
      </c>
      <c r="D36" s="16" t="s">
        <v>170</v>
      </c>
      <c r="E36" s="166" t="s">
        <v>171</v>
      </c>
      <c r="F36" s="165" t="s">
        <v>148</v>
      </c>
      <c r="G36" s="179" t="n">
        <v>10.442</v>
      </c>
      <c r="H36" s="168"/>
      <c r="I36" s="168" t="n">
        <f aca="false">ROUND(G36*H36,2)</f>
        <v>0</v>
      </c>
      <c r="J36" s="169" t="n">
        <v>0</v>
      </c>
      <c r="K36" s="167" t="n">
        <f aca="false">G36*J36</f>
        <v>0</v>
      </c>
      <c r="L36" s="169" t="n">
        <v>0</v>
      </c>
      <c r="M36" s="167" t="n">
        <f aca="false">G36*L36</f>
        <v>0</v>
      </c>
      <c r="N36" s="170" t="n">
        <v>21</v>
      </c>
      <c r="O36" s="171" t="n">
        <v>4</v>
      </c>
      <c r="P36" s="16" t="s">
        <v>105</v>
      </c>
    </row>
    <row r="37" s="141" customFormat="true" ht="12.75" hidden="false" customHeight="true" outlineLevel="0" collapsed="false">
      <c r="B37" s="137" t="s">
        <v>62</v>
      </c>
      <c r="D37" s="138" t="s">
        <v>49</v>
      </c>
      <c r="E37" s="181" t="s">
        <v>172</v>
      </c>
      <c r="I37" s="139" t="n">
        <f aca="false">I38+I45+I58+I71+I74+I78+I84+I86+I93+I98+I103</f>
        <v>0</v>
      </c>
      <c r="K37" s="140" t="n">
        <f aca="false">K38+K45+K58+K71+K74+K78+K84+K86+K93+K98+K103</f>
        <v>3.00985</v>
      </c>
      <c r="M37" s="140" t="n">
        <f aca="false">M38+M45+M58+M71+M74+M78+M84+M86+M93+M98+M103</f>
        <v>5.28885</v>
      </c>
      <c r="P37" s="138" t="s">
        <v>104</v>
      </c>
    </row>
    <row r="38" s="141" customFormat="true" ht="12.75" hidden="false" customHeight="true" outlineLevel="0" collapsed="false">
      <c r="B38" s="142" t="s">
        <v>62</v>
      </c>
      <c r="D38" s="143" t="s">
        <v>173</v>
      </c>
      <c r="E38" s="182" t="s">
        <v>174</v>
      </c>
      <c r="I38" s="144" t="n">
        <f aca="false">SUM(I39:I44)</f>
        <v>0</v>
      </c>
      <c r="K38" s="145" t="n">
        <f aca="false">SUM(K39:K44)</f>
        <v>0.06528</v>
      </c>
      <c r="M38" s="145" t="n">
        <f aca="false">SUM(M39:M44)</f>
        <v>0</v>
      </c>
      <c r="P38" s="143" t="s">
        <v>107</v>
      </c>
    </row>
    <row r="39" s="16" customFormat="true" ht="13.5" hidden="false" customHeight="true" outlineLevel="0" collapsed="false">
      <c r="A39" s="165" t="s">
        <v>175</v>
      </c>
      <c r="B39" s="165" t="s">
        <v>108</v>
      </c>
      <c r="C39" s="165" t="s">
        <v>173</v>
      </c>
      <c r="D39" s="16" t="n">
        <v>721174024</v>
      </c>
      <c r="E39" s="166" t="s">
        <v>176</v>
      </c>
      <c r="F39" s="165" t="s">
        <v>133</v>
      </c>
      <c r="G39" s="167" t="n">
        <v>24</v>
      </c>
      <c r="H39" s="168"/>
      <c r="I39" s="168" t="n">
        <f aca="false">ROUND(G39*H39,2)</f>
        <v>0</v>
      </c>
      <c r="J39" s="169" t="n">
        <v>0.00236</v>
      </c>
      <c r="K39" s="167" t="n">
        <f aca="false">G39*J39</f>
        <v>0.05664</v>
      </c>
      <c r="L39" s="169" t="n">
        <v>0</v>
      </c>
      <c r="M39" s="167" t="n">
        <f aca="false">G39*L39</f>
        <v>0</v>
      </c>
      <c r="N39" s="170" t="n">
        <v>21</v>
      </c>
      <c r="O39" s="171" t="n">
        <v>16</v>
      </c>
      <c r="P39" s="16" t="s">
        <v>112</v>
      </c>
    </row>
    <row r="40" s="16" customFormat="true" ht="13.5" hidden="false" customHeight="true" outlineLevel="0" collapsed="false">
      <c r="A40" s="165"/>
      <c r="B40" s="165" t="s">
        <v>108</v>
      </c>
      <c r="C40" s="165" t="s">
        <v>173</v>
      </c>
      <c r="D40" s="16" t="n">
        <v>721174025</v>
      </c>
      <c r="E40" s="166" t="s">
        <v>177</v>
      </c>
      <c r="F40" s="165" t="s">
        <v>133</v>
      </c>
      <c r="G40" s="167" t="n">
        <v>12</v>
      </c>
      <c r="H40" s="168"/>
      <c r="I40" s="168" t="n">
        <f aca="false">ROUND(G40*H40,2)</f>
        <v>0</v>
      </c>
      <c r="J40" s="169"/>
      <c r="K40" s="167"/>
      <c r="L40" s="169"/>
      <c r="M40" s="167"/>
      <c r="N40" s="170" t="n">
        <v>21</v>
      </c>
      <c r="O40" s="171"/>
    </row>
    <row r="41" s="16" customFormat="true" ht="13.5" hidden="false" customHeight="true" outlineLevel="0" collapsed="false">
      <c r="A41" s="165" t="s">
        <v>178</v>
      </c>
      <c r="B41" s="165" t="s">
        <v>108</v>
      </c>
      <c r="C41" s="165" t="s">
        <v>173</v>
      </c>
      <c r="D41" s="16" t="s">
        <v>179</v>
      </c>
      <c r="E41" s="166" t="s">
        <v>180</v>
      </c>
      <c r="F41" s="165" t="s">
        <v>133</v>
      </c>
      <c r="G41" s="167" t="n">
        <v>18</v>
      </c>
      <c r="H41" s="168"/>
      <c r="I41" s="168" t="n">
        <f aca="false">ROUND(G41*H41,2)</f>
        <v>0</v>
      </c>
      <c r="J41" s="169" t="n">
        <v>0.00029</v>
      </c>
      <c r="K41" s="167" t="n">
        <f aca="false">G41*J41</f>
        <v>0.00522</v>
      </c>
      <c r="L41" s="169" t="n">
        <v>0</v>
      </c>
      <c r="M41" s="167" t="n">
        <f aca="false">G41*L41</f>
        <v>0</v>
      </c>
      <c r="N41" s="170" t="n">
        <v>21</v>
      </c>
      <c r="O41" s="171" t="n">
        <v>16</v>
      </c>
      <c r="P41" s="16" t="s">
        <v>112</v>
      </c>
    </row>
    <row r="42" s="16" customFormat="true" ht="13.5" hidden="false" customHeight="true" outlineLevel="0" collapsed="false">
      <c r="A42" s="165" t="s">
        <v>181</v>
      </c>
      <c r="B42" s="165" t="s">
        <v>108</v>
      </c>
      <c r="C42" s="165" t="s">
        <v>173</v>
      </c>
      <c r="D42" s="16" t="s">
        <v>182</v>
      </c>
      <c r="E42" s="166" t="s">
        <v>183</v>
      </c>
      <c r="F42" s="165" t="s">
        <v>133</v>
      </c>
      <c r="G42" s="167" t="n">
        <v>3</v>
      </c>
      <c r="H42" s="168"/>
      <c r="I42" s="168" t="n">
        <f aca="false">ROUND(G42*H42,2)</f>
        <v>0</v>
      </c>
      <c r="J42" s="169" t="n">
        <v>0.00114</v>
      </c>
      <c r="K42" s="167" t="n">
        <f aca="false">G42*J42</f>
        <v>0.00342</v>
      </c>
      <c r="L42" s="169" t="n">
        <v>0</v>
      </c>
      <c r="M42" s="167" t="n">
        <f aca="false">G42*L42</f>
        <v>0</v>
      </c>
      <c r="N42" s="170" t="n">
        <v>21</v>
      </c>
      <c r="O42" s="171" t="n">
        <v>16</v>
      </c>
      <c r="P42" s="16" t="s">
        <v>112</v>
      </c>
    </row>
    <row r="43" s="16" customFormat="true" ht="13.5" hidden="false" customHeight="true" outlineLevel="0" collapsed="false">
      <c r="A43" s="165" t="s">
        <v>184</v>
      </c>
      <c r="B43" s="165" t="s">
        <v>108</v>
      </c>
      <c r="C43" s="165" t="s">
        <v>173</v>
      </c>
      <c r="D43" s="16" t="s">
        <v>185</v>
      </c>
      <c r="E43" s="166" t="s">
        <v>186</v>
      </c>
      <c r="F43" s="165" t="s">
        <v>133</v>
      </c>
      <c r="G43" s="167" t="n">
        <v>60</v>
      </c>
      <c r="H43" s="168"/>
      <c r="I43" s="168" t="n">
        <f aca="false">ROUND(G43*H43,2)</f>
        <v>0</v>
      </c>
      <c r="J43" s="169" t="n">
        <v>0</v>
      </c>
      <c r="K43" s="167" t="n">
        <f aca="false">G43*J43</f>
        <v>0</v>
      </c>
      <c r="L43" s="169" t="n">
        <v>0</v>
      </c>
      <c r="M43" s="167" t="n">
        <f aca="false">G43*L43</f>
        <v>0</v>
      </c>
      <c r="N43" s="170" t="n">
        <v>21</v>
      </c>
      <c r="O43" s="171" t="n">
        <v>16</v>
      </c>
      <c r="P43" s="16" t="s">
        <v>112</v>
      </c>
    </row>
    <row r="44" s="16" customFormat="true" ht="13.5" hidden="false" customHeight="true" outlineLevel="0" collapsed="false">
      <c r="A44" s="165" t="s">
        <v>187</v>
      </c>
      <c r="B44" s="165" t="s">
        <v>108</v>
      </c>
      <c r="C44" s="165" t="s">
        <v>173</v>
      </c>
      <c r="D44" s="16" t="s">
        <v>188</v>
      </c>
      <c r="E44" s="166" t="s">
        <v>189</v>
      </c>
      <c r="F44" s="165" t="s">
        <v>148</v>
      </c>
      <c r="G44" s="167" t="n">
        <v>0.067</v>
      </c>
      <c r="H44" s="168"/>
      <c r="I44" s="168" t="n">
        <f aca="false">ROUND(G44*H44,2)</f>
        <v>0</v>
      </c>
      <c r="J44" s="169" t="n">
        <v>0</v>
      </c>
      <c r="K44" s="167" t="n">
        <f aca="false">G44*J44</f>
        <v>0</v>
      </c>
      <c r="L44" s="169" t="n">
        <v>0</v>
      </c>
      <c r="M44" s="167" t="n">
        <f aca="false">G44*L44</f>
        <v>0</v>
      </c>
      <c r="N44" s="170" t="n">
        <v>21</v>
      </c>
      <c r="O44" s="171" t="n">
        <v>16</v>
      </c>
      <c r="P44" s="16" t="s">
        <v>112</v>
      </c>
    </row>
    <row r="45" s="141" customFormat="true" ht="12.75" hidden="false" customHeight="true" outlineLevel="0" collapsed="false">
      <c r="B45" s="142" t="s">
        <v>62</v>
      </c>
      <c r="D45" s="143" t="s">
        <v>190</v>
      </c>
      <c r="E45" s="182" t="s">
        <v>191</v>
      </c>
      <c r="I45" s="144" t="n">
        <f aca="false">SUM(I46:I57)</f>
        <v>0</v>
      </c>
      <c r="K45" s="145" t="n">
        <f aca="false">SUM(K46:K57)</f>
        <v>0.07989</v>
      </c>
      <c r="M45" s="145" t="n">
        <f aca="false">SUM(M46:M57)</f>
        <v>0</v>
      </c>
      <c r="P45" s="143" t="s">
        <v>107</v>
      </c>
    </row>
    <row r="46" s="16" customFormat="true" ht="13.5" hidden="false" customHeight="true" outlineLevel="0" collapsed="false">
      <c r="A46" s="165" t="s">
        <v>192</v>
      </c>
      <c r="B46" s="165" t="s">
        <v>108</v>
      </c>
      <c r="C46" s="165" t="s">
        <v>173</v>
      </c>
      <c r="D46" s="16" t="n">
        <v>722174023</v>
      </c>
      <c r="E46" s="166" t="s">
        <v>193</v>
      </c>
      <c r="F46" s="165" t="s">
        <v>133</v>
      </c>
      <c r="G46" s="167" t="n">
        <v>30</v>
      </c>
      <c r="H46" s="168"/>
      <c r="I46" s="168" t="n">
        <f aca="false">ROUND(G46*H46,2)</f>
        <v>0</v>
      </c>
      <c r="J46" s="169" t="n">
        <v>0.00092</v>
      </c>
      <c r="K46" s="167" t="n">
        <f aca="false">G46*J46</f>
        <v>0.0276</v>
      </c>
      <c r="L46" s="169" t="n">
        <v>0</v>
      </c>
      <c r="M46" s="167" t="n">
        <f aca="false">G46*L46</f>
        <v>0</v>
      </c>
      <c r="N46" s="170" t="n">
        <v>21</v>
      </c>
      <c r="O46" s="171" t="n">
        <v>16</v>
      </c>
      <c r="P46" s="16" t="s">
        <v>112</v>
      </c>
    </row>
    <row r="47" s="16" customFormat="true" ht="13.5" hidden="false" customHeight="true" outlineLevel="0" collapsed="false">
      <c r="A47" s="165" t="s">
        <v>194</v>
      </c>
      <c r="B47" s="165" t="s">
        <v>108</v>
      </c>
      <c r="C47" s="165" t="s">
        <v>173</v>
      </c>
      <c r="D47" s="16" t="n">
        <v>722174024</v>
      </c>
      <c r="E47" s="166" t="s">
        <v>195</v>
      </c>
      <c r="F47" s="165" t="s">
        <v>133</v>
      </c>
      <c r="G47" s="167" t="n">
        <v>20</v>
      </c>
      <c r="H47" s="168"/>
      <c r="I47" s="168" t="n">
        <f aca="false">ROUND(G47*H47,2)</f>
        <v>0</v>
      </c>
      <c r="J47" s="169" t="n">
        <v>0.00105</v>
      </c>
      <c r="K47" s="167" t="n">
        <f aca="false">G47*J47</f>
        <v>0.021</v>
      </c>
      <c r="L47" s="169" t="n">
        <v>0</v>
      </c>
      <c r="M47" s="167" t="n">
        <f aca="false">G47*L47</f>
        <v>0</v>
      </c>
      <c r="N47" s="170" t="n">
        <v>21</v>
      </c>
      <c r="O47" s="171" t="n">
        <v>16</v>
      </c>
      <c r="P47" s="16" t="s">
        <v>112</v>
      </c>
    </row>
    <row r="48" s="16" customFormat="true" ht="24" hidden="false" customHeight="true" outlineLevel="0" collapsed="false">
      <c r="A48" s="165" t="s">
        <v>196</v>
      </c>
      <c r="B48" s="165" t="s">
        <v>108</v>
      </c>
      <c r="C48" s="165" t="s">
        <v>173</v>
      </c>
      <c r="D48" s="16" t="s">
        <v>197</v>
      </c>
      <c r="E48" s="166" t="s">
        <v>198</v>
      </c>
      <c r="F48" s="165" t="s">
        <v>133</v>
      </c>
      <c r="G48" s="167" t="n">
        <v>25</v>
      </c>
      <c r="H48" s="168"/>
      <c r="I48" s="168" t="n">
        <f aca="false">ROUND(G48*H48,2)</f>
        <v>0</v>
      </c>
      <c r="J48" s="169" t="n">
        <v>7E-005</v>
      </c>
      <c r="K48" s="167" t="n">
        <f aca="false">G48*J48</f>
        <v>0.00175</v>
      </c>
      <c r="L48" s="169" t="n">
        <v>0</v>
      </c>
      <c r="M48" s="167" t="n">
        <f aca="false">G48*L48</f>
        <v>0</v>
      </c>
      <c r="N48" s="170" t="n">
        <v>21</v>
      </c>
      <c r="O48" s="171" t="n">
        <v>16</v>
      </c>
      <c r="P48" s="16" t="s">
        <v>112</v>
      </c>
    </row>
    <row r="49" s="16" customFormat="true" ht="24" hidden="false" customHeight="true" outlineLevel="0" collapsed="false">
      <c r="A49" s="165"/>
      <c r="B49" s="165" t="s">
        <v>108</v>
      </c>
      <c r="C49" s="165" t="s">
        <v>173</v>
      </c>
      <c r="D49" s="16" t="n">
        <v>722181232</v>
      </c>
      <c r="E49" s="166" t="s">
        <v>199</v>
      </c>
      <c r="F49" s="165" t="s">
        <v>133</v>
      </c>
      <c r="G49" s="167" t="n">
        <v>25</v>
      </c>
      <c r="H49" s="168"/>
      <c r="I49" s="168" t="n">
        <f aca="false">ROUND(G49*H49,2)</f>
        <v>0</v>
      </c>
      <c r="J49" s="169"/>
      <c r="K49" s="167"/>
      <c r="L49" s="169"/>
      <c r="M49" s="167"/>
      <c r="N49" s="170" t="n">
        <v>21</v>
      </c>
      <c r="O49" s="171"/>
    </row>
    <row r="50" s="16" customFormat="true" ht="13.5" hidden="false" customHeight="true" outlineLevel="0" collapsed="false">
      <c r="A50" s="165" t="s">
        <v>200</v>
      </c>
      <c r="B50" s="165" t="s">
        <v>108</v>
      </c>
      <c r="C50" s="165" t="s">
        <v>173</v>
      </c>
      <c r="D50" s="16" t="s">
        <v>201</v>
      </c>
      <c r="E50" s="166" t="s">
        <v>202</v>
      </c>
      <c r="F50" s="165" t="s">
        <v>124</v>
      </c>
      <c r="G50" s="167" t="n">
        <v>24</v>
      </c>
      <c r="H50" s="168"/>
      <c r="I50" s="168" t="n">
        <f aca="false">ROUND(G50*H50,2)</f>
        <v>0</v>
      </c>
      <c r="J50" s="169" t="n">
        <v>0.00013</v>
      </c>
      <c r="K50" s="167" t="n">
        <f aca="false">G50*J50</f>
        <v>0.00312</v>
      </c>
      <c r="L50" s="169" t="n">
        <v>0</v>
      </c>
      <c r="M50" s="167" t="n">
        <f aca="false">G50*L50</f>
        <v>0</v>
      </c>
      <c r="N50" s="170" t="n">
        <v>21</v>
      </c>
      <c r="O50" s="171" t="n">
        <v>16</v>
      </c>
      <c r="P50" s="16" t="s">
        <v>112</v>
      </c>
    </row>
    <row r="51" s="16" customFormat="true" ht="13.5" hidden="false" customHeight="true" outlineLevel="0" collapsed="false">
      <c r="A51" s="165" t="s">
        <v>203</v>
      </c>
      <c r="B51" s="165" t="s">
        <v>108</v>
      </c>
      <c r="C51" s="165" t="s">
        <v>173</v>
      </c>
      <c r="D51" s="16" t="n">
        <v>722220231</v>
      </c>
      <c r="E51" s="166" t="s">
        <v>204</v>
      </c>
      <c r="F51" s="165" t="s">
        <v>124</v>
      </c>
      <c r="G51" s="179" t="n">
        <v>18</v>
      </c>
      <c r="H51" s="168"/>
      <c r="I51" s="168" t="n">
        <f aca="false">ROUND(G51*H51,2)</f>
        <v>0</v>
      </c>
      <c r="J51" s="169" t="n">
        <v>0.0001</v>
      </c>
      <c r="K51" s="167" t="n">
        <f aca="false">G51*J51</f>
        <v>0.0018</v>
      </c>
      <c r="L51" s="169" t="n">
        <v>0</v>
      </c>
      <c r="M51" s="167" t="n">
        <f aca="false">G51*L51</f>
        <v>0</v>
      </c>
      <c r="N51" s="170" t="n">
        <v>21</v>
      </c>
      <c r="O51" s="171" t="n">
        <v>16</v>
      </c>
      <c r="P51" s="16" t="s">
        <v>112</v>
      </c>
    </row>
    <row r="52" s="16" customFormat="true" ht="13.5" hidden="false" customHeight="true" outlineLevel="0" collapsed="false">
      <c r="A52" s="165" t="s">
        <v>205</v>
      </c>
      <c r="B52" s="165" t="s">
        <v>108</v>
      </c>
      <c r="C52" s="165" t="s">
        <v>173</v>
      </c>
      <c r="D52" s="16" t="s">
        <v>206</v>
      </c>
      <c r="E52" s="166" t="s">
        <v>207</v>
      </c>
      <c r="F52" s="165" t="s">
        <v>124</v>
      </c>
      <c r="G52" s="179" t="n">
        <v>6</v>
      </c>
      <c r="H52" s="168"/>
      <c r="I52" s="168" t="n">
        <f aca="false">ROUND(G52*H52,2)</f>
        <v>0</v>
      </c>
      <c r="J52" s="169" t="n">
        <v>0.00018</v>
      </c>
      <c r="K52" s="167" t="n">
        <f aca="false">G52*J52</f>
        <v>0.00108</v>
      </c>
      <c r="L52" s="169" t="n">
        <v>0</v>
      </c>
      <c r="M52" s="167" t="n">
        <f aca="false">G52*L52</f>
        <v>0</v>
      </c>
      <c r="N52" s="170" t="n">
        <v>21</v>
      </c>
      <c r="O52" s="171" t="n">
        <v>16</v>
      </c>
      <c r="P52" s="16" t="s">
        <v>112</v>
      </c>
    </row>
    <row r="53" s="16" customFormat="true" ht="13.5" hidden="false" customHeight="true" outlineLevel="0" collapsed="false">
      <c r="A53" s="165" t="s">
        <v>208</v>
      </c>
      <c r="B53" s="165" t="s">
        <v>108</v>
      </c>
      <c r="C53" s="165" t="s">
        <v>173</v>
      </c>
      <c r="D53" s="16" t="s">
        <v>209</v>
      </c>
      <c r="E53" s="166" t="s">
        <v>210</v>
      </c>
      <c r="F53" s="165" t="s">
        <v>124</v>
      </c>
      <c r="G53" s="167" t="n">
        <v>6</v>
      </c>
      <c r="H53" s="168"/>
      <c r="I53" s="168" t="n">
        <f aca="false">ROUND(G53*H53,2)</f>
        <v>0</v>
      </c>
      <c r="J53" s="169" t="n">
        <v>0.00034</v>
      </c>
      <c r="K53" s="167" t="n">
        <f aca="false">G53*J53</f>
        <v>0.00204</v>
      </c>
      <c r="L53" s="169" t="n">
        <v>0</v>
      </c>
      <c r="M53" s="167" t="n">
        <f aca="false">G53*L53</f>
        <v>0</v>
      </c>
      <c r="N53" s="170" t="n">
        <v>21</v>
      </c>
      <c r="O53" s="171" t="n">
        <v>16</v>
      </c>
      <c r="P53" s="16" t="s">
        <v>112</v>
      </c>
    </row>
    <row r="54" s="16" customFormat="true" ht="13.5" hidden="false" customHeight="true" outlineLevel="0" collapsed="false">
      <c r="A54" s="165" t="s">
        <v>211</v>
      </c>
      <c r="B54" s="165" t="s">
        <v>108</v>
      </c>
      <c r="C54" s="165" t="s">
        <v>173</v>
      </c>
      <c r="D54" s="16" t="n">
        <v>722232046</v>
      </c>
      <c r="E54" s="166" t="s">
        <v>212</v>
      </c>
      <c r="F54" s="165" t="s">
        <v>124</v>
      </c>
      <c r="G54" s="167" t="n">
        <v>2</v>
      </c>
      <c r="H54" s="168"/>
      <c r="I54" s="168" t="n">
        <f aca="false">ROUND(G54*H54,2)</f>
        <v>0</v>
      </c>
      <c r="J54" s="169" t="n">
        <v>0.0005</v>
      </c>
      <c r="K54" s="167" t="n">
        <f aca="false">G54*J54</f>
        <v>0.001</v>
      </c>
      <c r="L54" s="169" t="n">
        <v>0</v>
      </c>
      <c r="M54" s="167" t="n">
        <f aca="false">G54*L54</f>
        <v>0</v>
      </c>
      <c r="N54" s="170" t="n">
        <v>21</v>
      </c>
      <c r="O54" s="171" t="n">
        <v>16</v>
      </c>
      <c r="P54" s="16" t="s">
        <v>112</v>
      </c>
    </row>
    <row r="55" s="16" customFormat="true" ht="13.5" hidden="false" customHeight="true" outlineLevel="0" collapsed="false">
      <c r="A55" s="165" t="s">
        <v>213</v>
      </c>
      <c r="B55" s="165" t="s">
        <v>108</v>
      </c>
      <c r="C55" s="165" t="s">
        <v>173</v>
      </c>
      <c r="D55" s="16" t="s">
        <v>214</v>
      </c>
      <c r="E55" s="166" t="s">
        <v>215</v>
      </c>
      <c r="F55" s="165" t="s">
        <v>133</v>
      </c>
      <c r="G55" s="167" t="n">
        <v>50</v>
      </c>
      <c r="H55" s="168"/>
      <c r="I55" s="168" t="n">
        <f aca="false">ROUND(G55*H55,2)</f>
        <v>0</v>
      </c>
      <c r="J55" s="169" t="n">
        <v>0.0004</v>
      </c>
      <c r="K55" s="167" t="n">
        <f aca="false">G55*J55</f>
        <v>0.02</v>
      </c>
      <c r="L55" s="169" t="n">
        <v>0</v>
      </c>
      <c r="M55" s="167" t="n">
        <f aca="false">G55*L55</f>
        <v>0</v>
      </c>
      <c r="N55" s="170" t="n">
        <v>21</v>
      </c>
      <c r="O55" s="171" t="n">
        <v>16</v>
      </c>
      <c r="P55" s="16" t="s">
        <v>112</v>
      </c>
    </row>
    <row r="56" s="16" customFormat="true" ht="13.5" hidden="false" customHeight="true" outlineLevel="0" collapsed="false">
      <c r="A56" s="165" t="s">
        <v>216</v>
      </c>
      <c r="B56" s="165" t="s">
        <v>108</v>
      </c>
      <c r="C56" s="165" t="s">
        <v>173</v>
      </c>
      <c r="D56" s="16" t="s">
        <v>217</v>
      </c>
      <c r="E56" s="166" t="s">
        <v>218</v>
      </c>
      <c r="F56" s="165" t="s">
        <v>133</v>
      </c>
      <c r="G56" s="167" t="n">
        <v>50</v>
      </c>
      <c r="H56" s="168"/>
      <c r="I56" s="168" t="n">
        <f aca="false">ROUND(G56*H56,2)</f>
        <v>0</v>
      </c>
      <c r="J56" s="169" t="n">
        <v>1E-005</v>
      </c>
      <c r="K56" s="167" t="n">
        <f aca="false">G56*J56</f>
        <v>0.0005</v>
      </c>
      <c r="L56" s="169" t="n">
        <v>0</v>
      </c>
      <c r="M56" s="167" t="n">
        <f aca="false">G56*L56</f>
        <v>0</v>
      </c>
      <c r="N56" s="170" t="n">
        <v>21</v>
      </c>
      <c r="O56" s="171" t="n">
        <v>16</v>
      </c>
      <c r="P56" s="16" t="s">
        <v>112</v>
      </c>
    </row>
    <row r="57" s="16" customFormat="true" ht="13.5" hidden="false" customHeight="true" outlineLevel="0" collapsed="false">
      <c r="A57" s="165" t="s">
        <v>219</v>
      </c>
      <c r="B57" s="165" t="s">
        <v>108</v>
      </c>
      <c r="C57" s="165" t="s">
        <v>173</v>
      </c>
      <c r="D57" s="16" t="s">
        <v>220</v>
      </c>
      <c r="E57" s="166" t="s">
        <v>221</v>
      </c>
      <c r="F57" s="165" t="s">
        <v>148</v>
      </c>
      <c r="G57" s="167" t="n">
        <v>0.164</v>
      </c>
      <c r="H57" s="168"/>
      <c r="I57" s="168" t="n">
        <f aca="false">ROUND(G57*H57,2)</f>
        <v>0</v>
      </c>
      <c r="J57" s="169" t="n">
        <v>0</v>
      </c>
      <c r="K57" s="167" t="n">
        <f aca="false">G57*J57</f>
        <v>0</v>
      </c>
      <c r="L57" s="169" t="n">
        <v>0</v>
      </c>
      <c r="M57" s="167" t="n">
        <f aca="false">G57*L57</f>
        <v>0</v>
      </c>
      <c r="N57" s="170" t="n">
        <v>21</v>
      </c>
      <c r="O57" s="171" t="n">
        <v>16</v>
      </c>
      <c r="P57" s="16" t="s">
        <v>112</v>
      </c>
    </row>
    <row r="58" s="141" customFormat="true" ht="12.75" hidden="false" customHeight="true" outlineLevel="0" collapsed="false">
      <c r="B58" s="142" t="s">
        <v>62</v>
      </c>
      <c r="D58" s="143" t="s">
        <v>222</v>
      </c>
      <c r="E58" s="182" t="s">
        <v>223</v>
      </c>
      <c r="I58" s="144" t="n">
        <f aca="false">SUM(I59:I70)</f>
        <v>0</v>
      </c>
      <c r="K58" s="145" t="n">
        <f aca="false">SUM(K59:K70)</f>
        <v>0.37264</v>
      </c>
      <c r="M58" s="145" t="n">
        <f aca="false">SUM(M59:M70)</f>
        <v>0.3453</v>
      </c>
      <c r="P58" s="143" t="s">
        <v>107</v>
      </c>
    </row>
    <row r="59" s="16" customFormat="true" ht="13.5" hidden="false" customHeight="true" outlineLevel="0" collapsed="false">
      <c r="A59" s="165" t="s">
        <v>224</v>
      </c>
      <c r="B59" s="165" t="s">
        <v>108</v>
      </c>
      <c r="C59" s="165" t="s">
        <v>173</v>
      </c>
      <c r="D59" s="16" t="s">
        <v>225</v>
      </c>
      <c r="E59" s="166" t="s">
        <v>226</v>
      </c>
      <c r="F59" s="165" t="s">
        <v>227</v>
      </c>
      <c r="G59" s="167" t="n">
        <v>6</v>
      </c>
      <c r="H59" s="168"/>
      <c r="I59" s="168" t="n">
        <f aca="false">ROUND(G59*H59,2)</f>
        <v>0</v>
      </c>
      <c r="J59" s="169" t="n">
        <v>0</v>
      </c>
      <c r="K59" s="167" t="n">
        <f aca="false">G59*J59</f>
        <v>0</v>
      </c>
      <c r="L59" s="169" t="n">
        <v>0.01933</v>
      </c>
      <c r="M59" s="167" t="n">
        <f aca="false">G59*L59</f>
        <v>0.11598</v>
      </c>
      <c r="N59" s="170" t="n">
        <v>21</v>
      </c>
      <c r="O59" s="171" t="n">
        <v>16</v>
      </c>
      <c r="P59" s="16" t="s">
        <v>112</v>
      </c>
    </row>
    <row r="60" s="16" customFormat="true" ht="24" hidden="false" customHeight="true" outlineLevel="0" collapsed="false">
      <c r="A60" s="165" t="s">
        <v>228</v>
      </c>
      <c r="B60" s="165" t="s">
        <v>108</v>
      </c>
      <c r="C60" s="165" t="s">
        <v>173</v>
      </c>
      <c r="D60" s="16" t="s">
        <v>229</v>
      </c>
      <c r="E60" s="166" t="s">
        <v>230</v>
      </c>
      <c r="F60" s="165" t="s">
        <v>227</v>
      </c>
      <c r="G60" s="167" t="n">
        <v>6</v>
      </c>
      <c r="H60" s="168"/>
      <c r="I60" s="168" t="n">
        <f aca="false">ROUND(G60*H60,2)</f>
        <v>0</v>
      </c>
      <c r="J60" s="169" t="n">
        <v>0.02372</v>
      </c>
      <c r="K60" s="167" t="n">
        <f aca="false">G60*J60</f>
        <v>0.14232</v>
      </c>
      <c r="L60" s="169" t="n">
        <v>0</v>
      </c>
      <c r="M60" s="167" t="n">
        <f aca="false">G60*L60</f>
        <v>0</v>
      </c>
      <c r="N60" s="170" t="n">
        <v>21</v>
      </c>
      <c r="O60" s="171" t="n">
        <v>16</v>
      </c>
      <c r="P60" s="16" t="s">
        <v>112</v>
      </c>
    </row>
    <row r="61" s="16" customFormat="true" ht="24" hidden="false" customHeight="true" outlineLevel="0" collapsed="false">
      <c r="A61" s="165" t="s">
        <v>231</v>
      </c>
      <c r="B61" s="165" t="s">
        <v>108</v>
      </c>
      <c r="C61" s="165" t="s">
        <v>173</v>
      </c>
      <c r="D61" s="16" t="s">
        <v>232</v>
      </c>
      <c r="E61" s="166" t="s">
        <v>233</v>
      </c>
      <c r="F61" s="165" t="s">
        <v>227</v>
      </c>
      <c r="G61" s="167" t="n">
        <v>6</v>
      </c>
      <c r="H61" s="168"/>
      <c r="I61" s="168" t="n">
        <f aca="false">ROUND(G61*H61,2)</f>
        <v>0</v>
      </c>
      <c r="J61" s="169" t="n">
        <v>0.0203</v>
      </c>
      <c r="K61" s="167" t="n">
        <f aca="false">G61*J61</f>
        <v>0.1218</v>
      </c>
      <c r="L61" s="169" t="n">
        <v>0</v>
      </c>
      <c r="M61" s="167" t="n">
        <f aca="false">G61*L61</f>
        <v>0</v>
      </c>
      <c r="N61" s="170" t="n">
        <v>21</v>
      </c>
      <c r="O61" s="171" t="n">
        <v>16</v>
      </c>
      <c r="P61" s="16" t="s">
        <v>112</v>
      </c>
    </row>
    <row r="62" s="16" customFormat="true" ht="13.5" hidden="false" customHeight="true" outlineLevel="0" collapsed="false">
      <c r="A62" s="165" t="s">
        <v>234</v>
      </c>
      <c r="B62" s="165" t="s">
        <v>108</v>
      </c>
      <c r="C62" s="165" t="s">
        <v>173</v>
      </c>
      <c r="D62" s="16" t="s">
        <v>235</v>
      </c>
      <c r="E62" s="166" t="s">
        <v>236</v>
      </c>
      <c r="F62" s="165" t="s">
        <v>227</v>
      </c>
      <c r="G62" s="167" t="n">
        <v>6</v>
      </c>
      <c r="H62" s="168"/>
      <c r="I62" s="168" t="n">
        <f aca="false">ROUND(G62*H62,2)</f>
        <v>0</v>
      </c>
      <c r="J62" s="169" t="n">
        <v>0</v>
      </c>
      <c r="K62" s="167" t="n">
        <f aca="false">G62*J62</f>
        <v>0</v>
      </c>
      <c r="L62" s="169" t="n">
        <v>0.0172</v>
      </c>
      <c r="M62" s="167" t="n">
        <f aca="false">G62*L62</f>
        <v>0.1032</v>
      </c>
      <c r="N62" s="170" t="n">
        <v>21</v>
      </c>
      <c r="O62" s="171" t="n">
        <v>16</v>
      </c>
      <c r="P62" s="16" t="s">
        <v>112</v>
      </c>
    </row>
    <row r="63" s="16" customFormat="true" ht="13.5" hidden="false" customHeight="true" outlineLevel="0" collapsed="false">
      <c r="A63" s="165" t="s">
        <v>237</v>
      </c>
      <c r="B63" s="165" t="s">
        <v>108</v>
      </c>
      <c r="C63" s="165" t="s">
        <v>173</v>
      </c>
      <c r="D63" s="16" t="s">
        <v>238</v>
      </c>
      <c r="E63" s="166" t="s">
        <v>239</v>
      </c>
      <c r="F63" s="165" t="s">
        <v>227</v>
      </c>
      <c r="G63" s="167" t="n">
        <v>6</v>
      </c>
      <c r="H63" s="168"/>
      <c r="I63" s="168" t="n">
        <f aca="false">ROUND(G63*H63,2)</f>
        <v>0</v>
      </c>
      <c r="J63" s="169" t="n">
        <v>0</v>
      </c>
      <c r="K63" s="167" t="n">
        <f aca="false">G63*J63</f>
        <v>0</v>
      </c>
      <c r="L63" s="169" t="n">
        <v>0.01946</v>
      </c>
      <c r="M63" s="167" t="n">
        <f aca="false">G63*L63</f>
        <v>0.11676</v>
      </c>
      <c r="N63" s="170" t="n">
        <v>21</v>
      </c>
      <c r="O63" s="171" t="n">
        <v>16</v>
      </c>
      <c r="P63" s="16" t="s">
        <v>112</v>
      </c>
    </row>
    <row r="64" s="16" customFormat="true" ht="24" hidden="false" customHeight="true" outlineLevel="0" collapsed="false">
      <c r="A64" s="165" t="s">
        <v>240</v>
      </c>
      <c r="B64" s="165" t="s">
        <v>108</v>
      </c>
      <c r="C64" s="165" t="s">
        <v>173</v>
      </c>
      <c r="D64" s="16" t="s">
        <v>241</v>
      </c>
      <c r="E64" s="166" t="s">
        <v>242</v>
      </c>
      <c r="F64" s="165" t="s">
        <v>227</v>
      </c>
      <c r="G64" s="167" t="n">
        <v>6</v>
      </c>
      <c r="H64" s="168"/>
      <c r="I64" s="168" t="n">
        <f aca="false">ROUND(G64*H64,2)</f>
        <v>0</v>
      </c>
      <c r="J64" s="169" t="n">
        <v>0.01558</v>
      </c>
      <c r="K64" s="167" t="n">
        <f aca="false">G64*J64</f>
        <v>0.09348</v>
      </c>
      <c r="L64" s="169" t="n">
        <v>0</v>
      </c>
      <c r="M64" s="167" t="n">
        <f aca="false">G64*L64</f>
        <v>0</v>
      </c>
      <c r="N64" s="170" t="n">
        <v>21</v>
      </c>
      <c r="O64" s="171" t="n">
        <v>16</v>
      </c>
      <c r="P64" s="16" t="s">
        <v>112</v>
      </c>
    </row>
    <row r="65" s="16" customFormat="true" ht="13.5" hidden="false" customHeight="true" outlineLevel="0" collapsed="false">
      <c r="A65" s="165" t="s">
        <v>243</v>
      </c>
      <c r="B65" s="165" t="s">
        <v>108</v>
      </c>
      <c r="C65" s="165" t="s">
        <v>173</v>
      </c>
      <c r="D65" s="16" t="s">
        <v>244</v>
      </c>
      <c r="E65" s="166" t="s">
        <v>245</v>
      </c>
      <c r="F65" s="165" t="s">
        <v>227</v>
      </c>
      <c r="G65" s="167" t="n">
        <v>6</v>
      </c>
      <c r="H65" s="168"/>
      <c r="I65" s="168" t="n">
        <f aca="false">ROUND(G65*H65,2)</f>
        <v>0</v>
      </c>
      <c r="J65" s="169" t="n">
        <v>0</v>
      </c>
      <c r="K65" s="167" t="n">
        <f aca="false">G65*J65</f>
        <v>0</v>
      </c>
      <c r="L65" s="169" t="n">
        <v>0.00156</v>
      </c>
      <c r="M65" s="167" t="n">
        <f aca="false">G65*L65</f>
        <v>0.00936</v>
      </c>
      <c r="N65" s="170" t="n">
        <v>21</v>
      </c>
      <c r="O65" s="171" t="n">
        <v>16</v>
      </c>
      <c r="P65" s="16" t="s">
        <v>112</v>
      </c>
    </row>
    <row r="66" s="16" customFormat="true" ht="13.5" hidden="false" customHeight="true" outlineLevel="0" collapsed="false">
      <c r="A66" s="165" t="s">
        <v>246</v>
      </c>
      <c r="B66" s="165" t="s">
        <v>108</v>
      </c>
      <c r="C66" s="165" t="s">
        <v>173</v>
      </c>
      <c r="D66" s="16" t="s">
        <v>247</v>
      </c>
      <c r="E66" s="166" t="s">
        <v>248</v>
      </c>
      <c r="F66" s="165" t="s">
        <v>227</v>
      </c>
      <c r="G66" s="167" t="n">
        <v>6</v>
      </c>
      <c r="H66" s="168"/>
      <c r="I66" s="168" t="n">
        <f aca="false">ROUND(G66*H66,2)</f>
        <v>0</v>
      </c>
      <c r="J66" s="169" t="n">
        <v>0.00184</v>
      </c>
      <c r="K66" s="167" t="n">
        <f aca="false">G66*J66</f>
        <v>0.01104</v>
      </c>
      <c r="L66" s="169" t="n">
        <v>0</v>
      </c>
      <c r="M66" s="167" t="n">
        <f aca="false">G66*L66</f>
        <v>0</v>
      </c>
      <c r="N66" s="170" t="n">
        <v>21</v>
      </c>
      <c r="O66" s="171" t="n">
        <v>16</v>
      </c>
      <c r="P66" s="16" t="s">
        <v>112</v>
      </c>
    </row>
    <row r="67" s="16" customFormat="true" ht="13.5" hidden="false" customHeight="true" outlineLevel="0" collapsed="false">
      <c r="A67" s="172" t="s">
        <v>249</v>
      </c>
      <c r="B67" s="172" t="s">
        <v>125</v>
      </c>
      <c r="C67" s="172" t="s">
        <v>126</v>
      </c>
      <c r="D67" s="173" t="s">
        <v>250</v>
      </c>
      <c r="E67" s="174" t="s">
        <v>251</v>
      </c>
      <c r="F67" s="172" t="s">
        <v>124</v>
      </c>
      <c r="G67" s="175" t="n">
        <v>6</v>
      </c>
      <c r="H67" s="176"/>
      <c r="I67" s="176" t="n">
        <f aca="false">ROUND(G67*H67,2)</f>
        <v>0</v>
      </c>
      <c r="J67" s="177" t="n">
        <v>0.00025</v>
      </c>
      <c r="K67" s="175" t="n">
        <f aca="false">G67*J67</f>
        <v>0.0015</v>
      </c>
      <c r="L67" s="177" t="n">
        <v>0</v>
      </c>
      <c r="M67" s="175" t="n">
        <f aca="false">G67*L67</f>
        <v>0</v>
      </c>
      <c r="N67" s="170" t="n">
        <v>21</v>
      </c>
      <c r="O67" s="178" t="n">
        <v>32</v>
      </c>
      <c r="P67" s="173" t="s">
        <v>112</v>
      </c>
    </row>
    <row r="68" s="16" customFormat="true" ht="13.5" hidden="false" customHeight="true" outlineLevel="0" collapsed="false">
      <c r="A68" s="172" t="s">
        <v>252</v>
      </c>
      <c r="B68" s="172" t="s">
        <v>125</v>
      </c>
      <c r="C68" s="172" t="s">
        <v>126</v>
      </c>
      <c r="D68" s="173" t="s">
        <v>253</v>
      </c>
      <c r="E68" s="174" t="s">
        <v>254</v>
      </c>
      <c r="F68" s="172" t="s">
        <v>124</v>
      </c>
      <c r="G68" s="175" t="n">
        <v>6</v>
      </c>
      <c r="H68" s="176"/>
      <c r="I68" s="176" t="n">
        <f aca="false">ROUND(G68*H68,2)</f>
        <v>0</v>
      </c>
      <c r="J68" s="177" t="n">
        <v>0.00031</v>
      </c>
      <c r="K68" s="175" t="n">
        <f aca="false">G68*J68</f>
        <v>0.00186</v>
      </c>
      <c r="L68" s="177" t="n">
        <v>0</v>
      </c>
      <c r="M68" s="175" t="n">
        <f aca="false">G68*L68</f>
        <v>0</v>
      </c>
      <c r="N68" s="170" t="n">
        <v>21</v>
      </c>
      <c r="O68" s="178" t="n">
        <v>32</v>
      </c>
      <c r="P68" s="173" t="s">
        <v>112</v>
      </c>
    </row>
    <row r="69" s="16" customFormat="true" ht="13.5" hidden="false" customHeight="true" outlineLevel="0" collapsed="false">
      <c r="A69" s="165" t="s">
        <v>255</v>
      </c>
      <c r="B69" s="165" t="s">
        <v>108</v>
      </c>
      <c r="C69" s="165" t="s">
        <v>173</v>
      </c>
      <c r="D69" s="16" t="s">
        <v>256</v>
      </c>
      <c r="E69" s="166" t="s">
        <v>257</v>
      </c>
      <c r="F69" s="165" t="s">
        <v>124</v>
      </c>
      <c r="G69" s="167" t="n">
        <v>4</v>
      </c>
      <c r="H69" s="168"/>
      <c r="I69" s="168" t="n">
        <f aca="false">ROUND(G69*H69,2)</f>
        <v>0</v>
      </c>
      <c r="J69" s="169" t="n">
        <v>0.00016</v>
      </c>
      <c r="K69" s="167" t="n">
        <f aca="false">G69*J69</f>
        <v>0.00064</v>
      </c>
      <c r="L69" s="169" t="n">
        <v>0</v>
      </c>
      <c r="M69" s="167" t="n">
        <f aca="false">G69*L69</f>
        <v>0</v>
      </c>
      <c r="N69" s="170" t="n">
        <v>21</v>
      </c>
      <c r="O69" s="171" t="n">
        <v>16</v>
      </c>
      <c r="P69" s="16" t="s">
        <v>112</v>
      </c>
    </row>
    <row r="70" s="16" customFormat="true" ht="13.5" hidden="false" customHeight="true" outlineLevel="0" collapsed="false">
      <c r="A70" s="165" t="s">
        <v>258</v>
      </c>
      <c r="B70" s="165" t="s">
        <v>108</v>
      </c>
      <c r="C70" s="165" t="s">
        <v>173</v>
      </c>
      <c r="D70" s="16" t="s">
        <v>259</v>
      </c>
      <c r="E70" s="166" t="s">
        <v>260</v>
      </c>
      <c r="F70" s="165" t="s">
        <v>148</v>
      </c>
      <c r="G70" s="167" t="n">
        <v>0.664</v>
      </c>
      <c r="H70" s="168"/>
      <c r="I70" s="168" t="n">
        <f aca="false">ROUND(G70*H70,2)</f>
        <v>0</v>
      </c>
      <c r="J70" s="169" t="n">
        <v>0</v>
      </c>
      <c r="K70" s="167" t="n">
        <f aca="false">G70*J70</f>
        <v>0</v>
      </c>
      <c r="L70" s="169" t="n">
        <v>0</v>
      </c>
      <c r="M70" s="167" t="n">
        <f aca="false">G70*L70</f>
        <v>0</v>
      </c>
      <c r="N70" s="170" t="n">
        <v>21</v>
      </c>
      <c r="O70" s="171" t="n">
        <v>16</v>
      </c>
      <c r="P70" s="16" t="s">
        <v>112</v>
      </c>
    </row>
    <row r="71" s="141" customFormat="true" ht="12.75" hidden="false" customHeight="true" outlineLevel="0" collapsed="false">
      <c r="B71" s="142" t="s">
        <v>62</v>
      </c>
      <c r="D71" s="143" t="s">
        <v>261</v>
      </c>
      <c r="E71" s="182" t="s">
        <v>262</v>
      </c>
      <c r="I71" s="144" t="n">
        <f aca="false">SUM(I72:I73)</f>
        <v>0</v>
      </c>
      <c r="K71" s="145" t="n">
        <f aca="false">SUM(K72:K73)</f>
        <v>0.0552</v>
      </c>
      <c r="M71" s="145" t="n">
        <f aca="false">SUM(M72:M73)</f>
        <v>0</v>
      </c>
      <c r="P71" s="143" t="s">
        <v>107</v>
      </c>
    </row>
    <row r="72" s="16" customFormat="true" ht="24" hidden="false" customHeight="true" outlineLevel="0" collapsed="false">
      <c r="A72" s="165" t="s">
        <v>6</v>
      </c>
      <c r="B72" s="165" t="s">
        <v>108</v>
      </c>
      <c r="C72" s="165" t="s">
        <v>173</v>
      </c>
      <c r="D72" s="16" t="s">
        <v>263</v>
      </c>
      <c r="E72" s="166" t="s">
        <v>264</v>
      </c>
      <c r="F72" s="165" t="s">
        <v>227</v>
      </c>
      <c r="G72" s="167" t="n">
        <v>6</v>
      </c>
      <c r="H72" s="168"/>
      <c r="I72" s="168" t="n">
        <f aca="false">ROUND(G72*H72,2)</f>
        <v>0</v>
      </c>
      <c r="J72" s="169" t="n">
        <v>0.0092</v>
      </c>
      <c r="K72" s="167" t="n">
        <f aca="false">G72*J72</f>
        <v>0.0552</v>
      </c>
      <c r="L72" s="169" t="n">
        <v>0</v>
      </c>
      <c r="M72" s="167" t="n">
        <f aca="false">G72*L72</f>
        <v>0</v>
      </c>
      <c r="N72" s="170" t="n">
        <v>21</v>
      </c>
      <c r="O72" s="171" t="n">
        <v>16</v>
      </c>
      <c r="P72" s="16" t="s">
        <v>112</v>
      </c>
    </row>
    <row r="73" s="16" customFormat="true" ht="13.5" hidden="false" customHeight="true" outlineLevel="0" collapsed="false">
      <c r="A73" s="165" t="s">
        <v>265</v>
      </c>
      <c r="B73" s="165" t="s">
        <v>108</v>
      </c>
      <c r="C73" s="165" t="s">
        <v>173</v>
      </c>
      <c r="D73" s="16" t="s">
        <v>266</v>
      </c>
      <c r="E73" s="166" t="s">
        <v>267</v>
      </c>
      <c r="F73" s="165" t="s">
        <v>148</v>
      </c>
      <c r="G73" s="167" t="n">
        <v>0.055</v>
      </c>
      <c r="H73" s="168"/>
      <c r="I73" s="168" t="n">
        <f aca="false">ROUND(G73*H73,2)</f>
        <v>0</v>
      </c>
      <c r="J73" s="169" t="n">
        <v>0</v>
      </c>
      <c r="K73" s="167" t="n">
        <f aca="false">G73*J73</f>
        <v>0</v>
      </c>
      <c r="L73" s="169" t="n">
        <v>0</v>
      </c>
      <c r="M73" s="167" t="n">
        <f aca="false">G73*L73</f>
        <v>0</v>
      </c>
      <c r="N73" s="170" t="n">
        <v>21</v>
      </c>
      <c r="O73" s="171" t="n">
        <v>16</v>
      </c>
      <c r="P73" s="16" t="s">
        <v>112</v>
      </c>
    </row>
    <row r="74" s="141" customFormat="true" ht="12.75" hidden="false" customHeight="true" outlineLevel="0" collapsed="false">
      <c r="B74" s="142" t="s">
        <v>62</v>
      </c>
      <c r="D74" s="143" t="s">
        <v>268</v>
      </c>
      <c r="E74" s="182" t="s">
        <v>269</v>
      </c>
      <c r="I74" s="144" t="n">
        <f aca="false">SUM(I75:I77)</f>
        <v>0</v>
      </c>
      <c r="K74" s="145" t="n">
        <f aca="false">SUM(K75:K77)</f>
        <v>0</v>
      </c>
      <c r="M74" s="145" t="n">
        <f aca="false">SUM(M75:M77)</f>
        <v>0</v>
      </c>
      <c r="P74" s="143" t="s">
        <v>107</v>
      </c>
    </row>
    <row r="75" s="16" customFormat="true" ht="13.5" hidden="false" customHeight="true" outlineLevel="0" collapsed="false">
      <c r="A75" s="165" t="s">
        <v>270</v>
      </c>
      <c r="B75" s="165" t="s">
        <v>108</v>
      </c>
      <c r="C75" s="165" t="s">
        <v>271</v>
      </c>
      <c r="D75" s="16" t="s">
        <v>272</v>
      </c>
      <c r="E75" s="166" t="s">
        <v>273</v>
      </c>
      <c r="F75" s="165" t="s">
        <v>124</v>
      </c>
      <c r="G75" s="167" t="n">
        <v>4</v>
      </c>
      <c r="H75" s="168"/>
      <c r="I75" s="168" t="n">
        <f aca="false">ROUND(G75*H75,2)</f>
        <v>0</v>
      </c>
      <c r="J75" s="169" t="n">
        <v>0</v>
      </c>
      <c r="K75" s="167" t="n">
        <f aca="false">G75*J75</f>
        <v>0</v>
      </c>
      <c r="L75" s="169" t="n">
        <v>0</v>
      </c>
      <c r="M75" s="167" t="n">
        <f aca="false">G75*L75</f>
        <v>0</v>
      </c>
      <c r="N75" s="170" t="n">
        <v>21</v>
      </c>
      <c r="O75" s="171" t="n">
        <v>16</v>
      </c>
      <c r="P75" s="16" t="s">
        <v>112</v>
      </c>
    </row>
    <row r="76" s="16" customFormat="true" ht="13.5" hidden="false" customHeight="true" outlineLevel="0" collapsed="false">
      <c r="A76" s="165" t="s">
        <v>274</v>
      </c>
      <c r="B76" s="165" t="s">
        <v>108</v>
      </c>
      <c r="C76" s="165" t="s">
        <v>275</v>
      </c>
      <c r="D76" s="16" t="s">
        <v>276</v>
      </c>
      <c r="E76" s="166" t="s">
        <v>277</v>
      </c>
      <c r="F76" s="165" t="s">
        <v>124</v>
      </c>
      <c r="G76" s="167" t="n">
        <v>4</v>
      </c>
      <c r="H76" s="168"/>
      <c r="I76" s="168" t="n">
        <f aca="false">ROUND(G76*H76,2)</f>
        <v>0</v>
      </c>
      <c r="J76" s="169" t="n">
        <v>0</v>
      </c>
      <c r="K76" s="167" t="n">
        <f aca="false">G76*J76</f>
        <v>0</v>
      </c>
      <c r="L76" s="169" t="n">
        <v>0</v>
      </c>
      <c r="M76" s="167" t="n">
        <f aca="false">G76*L76</f>
        <v>0</v>
      </c>
      <c r="N76" s="170" t="n">
        <v>21</v>
      </c>
      <c r="O76" s="171" t="n">
        <v>16</v>
      </c>
      <c r="P76" s="16" t="s">
        <v>112</v>
      </c>
    </row>
    <row r="77" s="16" customFormat="true" ht="13.5" hidden="false" customHeight="true" outlineLevel="0" collapsed="false">
      <c r="A77" s="165" t="s">
        <v>278</v>
      </c>
      <c r="B77" s="165" t="s">
        <v>108</v>
      </c>
      <c r="C77" s="165" t="s">
        <v>275</v>
      </c>
      <c r="D77" s="16" t="s">
        <v>279</v>
      </c>
      <c r="E77" s="166" t="s">
        <v>280</v>
      </c>
      <c r="F77" s="165" t="s">
        <v>124</v>
      </c>
      <c r="G77" s="167" t="n">
        <v>12</v>
      </c>
      <c r="H77" s="168"/>
      <c r="I77" s="168" t="n">
        <f aca="false">ROUND(G77*H77,2)</f>
        <v>0</v>
      </c>
      <c r="J77" s="169" t="n">
        <v>0</v>
      </c>
      <c r="K77" s="167" t="n">
        <f aca="false">G77*J77</f>
        <v>0</v>
      </c>
      <c r="L77" s="169" t="n">
        <v>0</v>
      </c>
      <c r="M77" s="167" t="n">
        <f aca="false">G77*L77</f>
        <v>0</v>
      </c>
      <c r="N77" s="170" t="n">
        <v>21</v>
      </c>
      <c r="O77" s="171" t="n">
        <v>16</v>
      </c>
      <c r="P77" s="16" t="s">
        <v>112</v>
      </c>
    </row>
    <row r="78" s="141" customFormat="true" ht="12.75" hidden="false" customHeight="true" outlineLevel="0" collapsed="false">
      <c r="B78" s="142" t="s">
        <v>62</v>
      </c>
      <c r="D78" s="143" t="s">
        <v>281</v>
      </c>
      <c r="E78" s="182" t="s">
        <v>282</v>
      </c>
      <c r="I78" s="144" t="n">
        <f aca="false">SUM(I79:I83)</f>
        <v>0</v>
      </c>
      <c r="K78" s="145" t="n">
        <f aca="false">SUM(K79:K83)</f>
        <v>0.173</v>
      </c>
      <c r="M78" s="145" t="n">
        <f aca="false">SUM(M79:M83)</f>
        <v>0</v>
      </c>
      <c r="P78" s="143" t="s">
        <v>107</v>
      </c>
    </row>
    <row r="79" s="16" customFormat="true" ht="13.5" hidden="false" customHeight="true" outlineLevel="0" collapsed="false">
      <c r="A79" s="165" t="s">
        <v>283</v>
      </c>
      <c r="B79" s="165" t="s">
        <v>108</v>
      </c>
      <c r="C79" s="165" t="s">
        <v>281</v>
      </c>
      <c r="D79" s="16" t="s">
        <v>284</v>
      </c>
      <c r="E79" s="166" t="s">
        <v>285</v>
      </c>
      <c r="F79" s="165" t="s">
        <v>124</v>
      </c>
      <c r="G79" s="167" t="n">
        <v>10</v>
      </c>
      <c r="H79" s="168"/>
      <c r="I79" s="168" t="n">
        <f aca="false">ROUND(G79*H79,2)</f>
        <v>0</v>
      </c>
      <c r="J79" s="169" t="n">
        <v>0</v>
      </c>
      <c r="K79" s="167" t="n">
        <f aca="false">G79*J79</f>
        <v>0</v>
      </c>
      <c r="L79" s="169" t="n">
        <v>0</v>
      </c>
      <c r="M79" s="167" t="n">
        <f aca="false">G79*L79</f>
        <v>0</v>
      </c>
      <c r="N79" s="170" t="n">
        <v>21</v>
      </c>
      <c r="O79" s="171" t="n">
        <v>16</v>
      </c>
      <c r="P79" s="16" t="s">
        <v>112</v>
      </c>
    </row>
    <row r="80" s="16" customFormat="true" ht="13.5" hidden="false" customHeight="true" outlineLevel="0" collapsed="false">
      <c r="A80" s="172" t="s">
        <v>286</v>
      </c>
      <c r="B80" s="172" t="s">
        <v>125</v>
      </c>
      <c r="C80" s="172" t="s">
        <v>126</v>
      </c>
      <c r="D80" s="173" t="s">
        <v>287</v>
      </c>
      <c r="E80" s="174" t="s">
        <v>288</v>
      </c>
      <c r="F80" s="172" t="s">
        <v>124</v>
      </c>
      <c r="G80" s="175" t="n">
        <v>6</v>
      </c>
      <c r="H80" s="176"/>
      <c r="I80" s="176" t="n">
        <f aca="false">ROUND(G80*H80,2)</f>
        <v>0</v>
      </c>
      <c r="J80" s="177" t="n">
        <v>0.0165</v>
      </c>
      <c r="K80" s="175" t="n">
        <f aca="false">G80*J80</f>
        <v>0.099</v>
      </c>
      <c r="L80" s="177" t="n">
        <v>0</v>
      </c>
      <c r="M80" s="175" t="n">
        <f aca="false">G80*L80</f>
        <v>0</v>
      </c>
      <c r="N80" s="170" t="n">
        <v>21</v>
      </c>
      <c r="O80" s="178" t="n">
        <v>32</v>
      </c>
      <c r="P80" s="173" t="s">
        <v>112</v>
      </c>
    </row>
    <row r="81" s="16" customFormat="true" ht="13.5" hidden="false" customHeight="true" outlineLevel="0" collapsed="false">
      <c r="A81" s="172" t="s">
        <v>289</v>
      </c>
      <c r="B81" s="172" t="s">
        <v>125</v>
      </c>
      <c r="C81" s="172" t="s">
        <v>126</v>
      </c>
      <c r="D81" s="173" t="s">
        <v>290</v>
      </c>
      <c r="E81" s="174" t="s">
        <v>291</v>
      </c>
      <c r="F81" s="172" t="s">
        <v>124</v>
      </c>
      <c r="G81" s="175" t="n">
        <v>4</v>
      </c>
      <c r="H81" s="176"/>
      <c r="I81" s="176" t="n">
        <f aca="false">ROUND(G81*H81,2)</f>
        <v>0</v>
      </c>
      <c r="J81" s="177" t="n">
        <v>0.0185</v>
      </c>
      <c r="K81" s="175" t="n">
        <f aca="false">G81*J81</f>
        <v>0.074</v>
      </c>
      <c r="L81" s="177" t="n">
        <v>0</v>
      </c>
      <c r="M81" s="175" t="n">
        <f aca="false">G81*L81</f>
        <v>0</v>
      </c>
      <c r="N81" s="170" t="n">
        <v>21</v>
      </c>
      <c r="O81" s="178" t="n">
        <v>32</v>
      </c>
      <c r="P81" s="173" t="s">
        <v>112</v>
      </c>
    </row>
    <row r="82" s="16" customFormat="true" ht="13.5" hidden="false" customHeight="true" outlineLevel="0" collapsed="false">
      <c r="A82" s="165" t="s">
        <v>292</v>
      </c>
      <c r="B82" s="165" t="s">
        <v>108</v>
      </c>
      <c r="C82" s="165" t="s">
        <v>281</v>
      </c>
      <c r="D82" s="16" t="s">
        <v>293</v>
      </c>
      <c r="E82" s="166" t="s">
        <v>294</v>
      </c>
      <c r="F82" s="165" t="s">
        <v>148</v>
      </c>
      <c r="G82" s="167" t="n">
        <v>0.2</v>
      </c>
      <c r="H82" s="168"/>
      <c r="I82" s="168" t="n">
        <f aca="false">ROUND(G82*H82,2)</f>
        <v>0</v>
      </c>
      <c r="J82" s="169" t="n">
        <v>0</v>
      </c>
      <c r="K82" s="167" t="n">
        <f aca="false">G82*J82</f>
        <v>0</v>
      </c>
      <c r="L82" s="169" t="n">
        <v>0</v>
      </c>
      <c r="M82" s="167" t="n">
        <f aca="false">G82*L82</f>
        <v>0</v>
      </c>
      <c r="N82" s="170" t="n">
        <v>21</v>
      </c>
      <c r="O82" s="171" t="n">
        <v>16</v>
      </c>
      <c r="P82" s="16" t="s">
        <v>112</v>
      </c>
    </row>
    <row r="83" s="16" customFormat="true" ht="13.5" hidden="false" customHeight="true" outlineLevel="0" collapsed="false">
      <c r="A83" s="165" t="s">
        <v>295</v>
      </c>
      <c r="B83" s="165" t="s">
        <v>108</v>
      </c>
      <c r="C83" s="165" t="s">
        <v>275</v>
      </c>
      <c r="D83" s="16" t="s">
        <v>296</v>
      </c>
      <c r="E83" s="166" t="s">
        <v>297</v>
      </c>
      <c r="F83" s="165" t="s">
        <v>124</v>
      </c>
      <c r="G83" s="167" t="n">
        <v>10</v>
      </c>
      <c r="H83" s="168"/>
      <c r="I83" s="168" t="n">
        <f aca="false">ROUND(G83*H83,2)</f>
        <v>0</v>
      </c>
      <c r="J83" s="169" t="n">
        <v>0</v>
      </c>
      <c r="K83" s="167" t="n">
        <f aca="false">G83*J83</f>
        <v>0</v>
      </c>
      <c r="L83" s="169" t="n">
        <v>0</v>
      </c>
      <c r="M83" s="167" t="n">
        <f aca="false">G83*L83</f>
        <v>0</v>
      </c>
      <c r="N83" s="170" t="n">
        <v>21</v>
      </c>
      <c r="O83" s="171" t="n">
        <v>16</v>
      </c>
      <c r="P83" s="16" t="s">
        <v>112</v>
      </c>
    </row>
    <row r="84" s="141" customFormat="true" ht="12.75" hidden="false" customHeight="true" outlineLevel="0" collapsed="false">
      <c r="B84" s="142" t="s">
        <v>62</v>
      </c>
      <c r="D84" s="143" t="s">
        <v>298</v>
      </c>
      <c r="E84" s="182" t="s">
        <v>299</v>
      </c>
      <c r="I84" s="144" t="n">
        <f aca="false">I85</f>
        <v>0</v>
      </c>
      <c r="K84" s="145" t="n">
        <f aca="false">K85</f>
        <v>0</v>
      </c>
      <c r="M84" s="145" t="n">
        <f aca="false">M85</f>
        <v>0.078</v>
      </c>
      <c r="P84" s="143" t="s">
        <v>107</v>
      </c>
    </row>
    <row r="85" s="16" customFormat="true" ht="13.5" hidden="false" customHeight="true" outlineLevel="0" collapsed="false">
      <c r="A85" s="165" t="s">
        <v>300</v>
      </c>
      <c r="B85" s="165" t="s">
        <v>108</v>
      </c>
      <c r="C85" s="165" t="s">
        <v>298</v>
      </c>
      <c r="D85" s="16" t="s">
        <v>301</v>
      </c>
      <c r="E85" s="166" t="s">
        <v>302</v>
      </c>
      <c r="F85" s="165" t="s">
        <v>124</v>
      </c>
      <c r="G85" s="167" t="n">
        <v>6</v>
      </c>
      <c r="H85" s="168"/>
      <c r="I85" s="168" t="n">
        <f aca="false">ROUND(G85*H85,2)</f>
        <v>0</v>
      </c>
      <c r="J85" s="169" t="n">
        <v>0</v>
      </c>
      <c r="K85" s="167" t="n">
        <f aca="false">G85*J85</f>
        <v>0</v>
      </c>
      <c r="L85" s="169" t="n">
        <v>0.013</v>
      </c>
      <c r="M85" s="167" t="n">
        <f aca="false">G85*L85</f>
        <v>0.078</v>
      </c>
      <c r="N85" s="170" t="n">
        <v>21</v>
      </c>
      <c r="O85" s="171" t="n">
        <v>16</v>
      </c>
      <c r="P85" s="16" t="s">
        <v>112</v>
      </c>
    </row>
    <row r="86" s="141" customFormat="true" ht="12.75" hidden="false" customHeight="true" outlineLevel="0" collapsed="false">
      <c r="B86" s="142" t="s">
        <v>62</v>
      </c>
      <c r="D86" s="143" t="s">
        <v>303</v>
      </c>
      <c r="E86" s="182" t="s">
        <v>304</v>
      </c>
      <c r="I86" s="144" t="n">
        <f aca="false">SUM(I87:I92)</f>
        <v>0</v>
      </c>
      <c r="K86" s="145" t="n">
        <f aca="false">SUM(K87:K92)</f>
        <v>1.18132</v>
      </c>
      <c r="M86" s="145" t="n">
        <f aca="false">SUM(M87:M92)</f>
        <v>0</v>
      </c>
      <c r="P86" s="143" t="s">
        <v>107</v>
      </c>
    </row>
    <row r="87" s="16" customFormat="true" ht="24" hidden="false" customHeight="true" outlineLevel="0" collapsed="false">
      <c r="A87" s="165" t="s">
        <v>305</v>
      </c>
      <c r="B87" s="165" t="s">
        <v>108</v>
      </c>
      <c r="C87" s="165" t="s">
        <v>303</v>
      </c>
      <c r="D87" s="16" t="s">
        <v>306</v>
      </c>
      <c r="E87" s="166" t="s">
        <v>307</v>
      </c>
      <c r="F87" s="165" t="s">
        <v>111</v>
      </c>
      <c r="G87" s="167" t="n">
        <v>50</v>
      </c>
      <c r="H87" s="168"/>
      <c r="I87" s="168" t="n">
        <f aca="false">ROUND(G87*H87,2)</f>
        <v>0</v>
      </c>
      <c r="J87" s="169" t="n">
        <v>0.0035</v>
      </c>
      <c r="K87" s="167" t="n">
        <f aca="false">G87*J87</f>
        <v>0.175</v>
      </c>
      <c r="L87" s="169" t="n">
        <v>0</v>
      </c>
      <c r="M87" s="167" t="n">
        <f aca="false">G87*L87</f>
        <v>0</v>
      </c>
      <c r="N87" s="170" t="n">
        <v>21</v>
      </c>
      <c r="O87" s="171" t="n">
        <v>16</v>
      </c>
      <c r="P87" s="16" t="s">
        <v>112</v>
      </c>
    </row>
    <row r="88" s="16" customFormat="true" ht="13.5" hidden="false" customHeight="true" outlineLevel="0" collapsed="false">
      <c r="A88" s="172" t="s">
        <v>308</v>
      </c>
      <c r="B88" s="172" t="s">
        <v>125</v>
      </c>
      <c r="C88" s="172" t="s">
        <v>126</v>
      </c>
      <c r="D88" s="173" t="s">
        <v>309</v>
      </c>
      <c r="E88" s="174" t="s">
        <v>310</v>
      </c>
      <c r="F88" s="172" t="s">
        <v>111</v>
      </c>
      <c r="G88" s="175" t="n">
        <v>55</v>
      </c>
      <c r="H88" s="176"/>
      <c r="I88" s="176" t="n">
        <f aca="false">ROUND(G88*H88,2)</f>
        <v>0</v>
      </c>
      <c r="J88" s="177" t="n">
        <v>0.018</v>
      </c>
      <c r="K88" s="175" t="n">
        <f aca="false">G88*J88</f>
        <v>0.99</v>
      </c>
      <c r="L88" s="177" t="n">
        <v>0</v>
      </c>
      <c r="M88" s="175" t="n">
        <f aca="false">G88*L88</f>
        <v>0</v>
      </c>
      <c r="N88" s="170" t="n">
        <v>21</v>
      </c>
      <c r="O88" s="178" t="n">
        <v>32</v>
      </c>
      <c r="P88" s="173" t="s">
        <v>112</v>
      </c>
    </row>
    <row r="89" s="16" customFormat="true" ht="13.5" hidden="false" customHeight="true" outlineLevel="0" collapsed="false">
      <c r="A89" s="165" t="s">
        <v>311</v>
      </c>
      <c r="B89" s="165" t="s">
        <v>108</v>
      </c>
      <c r="C89" s="165" t="s">
        <v>303</v>
      </c>
      <c r="D89" s="16" t="s">
        <v>312</v>
      </c>
      <c r="E89" s="166" t="s">
        <v>313</v>
      </c>
      <c r="F89" s="165" t="s">
        <v>111</v>
      </c>
      <c r="G89" s="167" t="n">
        <v>50</v>
      </c>
      <c r="H89" s="168"/>
      <c r="I89" s="168" t="n">
        <f aca="false">ROUND(G89*H89,2)</f>
        <v>0</v>
      </c>
      <c r="J89" s="169" t="n">
        <v>0.0003</v>
      </c>
      <c r="K89" s="167" t="n">
        <f aca="false">G89*J89</f>
        <v>0.015</v>
      </c>
      <c r="L89" s="169" t="n">
        <v>0</v>
      </c>
      <c r="M89" s="167" t="n">
        <f aca="false">G89*L89</f>
        <v>0</v>
      </c>
      <c r="N89" s="170" t="n">
        <v>21</v>
      </c>
      <c r="O89" s="171" t="n">
        <v>16</v>
      </c>
      <c r="P89" s="16" t="s">
        <v>112</v>
      </c>
    </row>
    <row r="90" s="16" customFormat="true" ht="13.5" hidden="false" customHeight="true" outlineLevel="0" collapsed="false">
      <c r="A90" s="165" t="s">
        <v>314</v>
      </c>
      <c r="B90" s="165" t="s">
        <v>108</v>
      </c>
      <c r="C90" s="165" t="s">
        <v>303</v>
      </c>
      <c r="D90" s="16" t="s">
        <v>315</v>
      </c>
      <c r="E90" s="166" t="s">
        <v>316</v>
      </c>
      <c r="F90" s="165" t="s">
        <v>133</v>
      </c>
      <c r="G90" s="167" t="n">
        <v>44</v>
      </c>
      <c r="H90" s="168"/>
      <c r="I90" s="168" t="n">
        <f aca="false">ROUND(G90*H90,2)</f>
        <v>0</v>
      </c>
      <c r="J90" s="169" t="n">
        <v>3E-005</v>
      </c>
      <c r="K90" s="167" t="n">
        <f aca="false">G90*J90</f>
        <v>0.00132</v>
      </c>
      <c r="L90" s="169" t="n">
        <v>0</v>
      </c>
      <c r="M90" s="167" t="n">
        <f aca="false">G90*L90</f>
        <v>0</v>
      </c>
      <c r="N90" s="170" t="n">
        <v>21</v>
      </c>
      <c r="O90" s="171" t="n">
        <v>16</v>
      </c>
      <c r="P90" s="16" t="s">
        <v>112</v>
      </c>
    </row>
    <row r="91" s="16" customFormat="true" ht="13.5" hidden="false" customHeight="true" outlineLevel="0" collapsed="false">
      <c r="A91" s="165" t="s">
        <v>317</v>
      </c>
      <c r="B91" s="165" t="s">
        <v>108</v>
      </c>
      <c r="C91" s="165" t="s">
        <v>303</v>
      </c>
      <c r="D91" s="16" t="s">
        <v>318</v>
      </c>
      <c r="E91" s="166" t="s">
        <v>319</v>
      </c>
      <c r="F91" s="165" t="s">
        <v>148</v>
      </c>
      <c r="G91" s="167" t="n">
        <v>2.126</v>
      </c>
      <c r="H91" s="168"/>
      <c r="I91" s="168" t="n">
        <f aca="false">ROUND(G91*H91,2)</f>
        <v>0</v>
      </c>
      <c r="J91" s="169" t="n">
        <v>0</v>
      </c>
      <c r="K91" s="167" t="n">
        <f aca="false">G91*J91</f>
        <v>0</v>
      </c>
      <c r="L91" s="169" t="n">
        <v>0</v>
      </c>
      <c r="M91" s="167" t="n">
        <f aca="false">G91*L91</f>
        <v>0</v>
      </c>
      <c r="N91" s="170" t="n">
        <v>21</v>
      </c>
      <c r="O91" s="171" t="n">
        <v>16</v>
      </c>
      <c r="P91" s="16" t="s">
        <v>112</v>
      </c>
    </row>
    <row r="92" s="16" customFormat="true" ht="24" hidden="false" customHeight="true" outlineLevel="0" collapsed="false">
      <c r="A92" s="165" t="s">
        <v>320</v>
      </c>
      <c r="B92" s="165" t="s">
        <v>108</v>
      </c>
      <c r="C92" s="165" t="s">
        <v>275</v>
      </c>
      <c r="D92" s="16" t="s">
        <v>321</v>
      </c>
      <c r="E92" s="166" t="s">
        <v>322</v>
      </c>
      <c r="F92" s="165" t="s">
        <v>111</v>
      </c>
      <c r="G92" s="167" t="n">
        <v>50</v>
      </c>
      <c r="H92" s="168"/>
      <c r="I92" s="168" t="n">
        <f aca="false">ROUND(G92*H92,2)</f>
        <v>0</v>
      </c>
      <c r="J92" s="169" t="n">
        <v>0</v>
      </c>
      <c r="K92" s="167" t="n">
        <f aca="false">G92*J92</f>
        <v>0</v>
      </c>
      <c r="L92" s="169" t="n">
        <v>0</v>
      </c>
      <c r="M92" s="167" t="n">
        <f aca="false">G92*L92</f>
        <v>0</v>
      </c>
      <c r="N92" s="170" t="n">
        <v>21</v>
      </c>
      <c r="O92" s="171" t="n">
        <v>16</v>
      </c>
      <c r="P92" s="16" t="s">
        <v>112</v>
      </c>
    </row>
    <row r="93" s="141" customFormat="true" ht="12.75" hidden="false" customHeight="true" outlineLevel="0" collapsed="false">
      <c r="B93" s="142" t="s">
        <v>62</v>
      </c>
      <c r="D93" s="143" t="s">
        <v>323</v>
      </c>
      <c r="E93" s="182" t="s">
        <v>324</v>
      </c>
      <c r="I93" s="144" t="n">
        <f aca="false">SUM(I94:I97)</f>
        <v>0</v>
      </c>
      <c r="K93" s="145" t="n">
        <f aca="false">SUM(K94:K97)</f>
        <v>1.0107</v>
      </c>
      <c r="M93" s="145" t="n">
        <f aca="false">SUM(M94:M97)</f>
        <v>4.86555</v>
      </c>
      <c r="P93" s="143" t="s">
        <v>107</v>
      </c>
    </row>
    <row r="94" s="16" customFormat="true" ht="13.5" hidden="false" customHeight="true" outlineLevel="0" collapsed="false">
      <c r="A94" s="165" t="s">
        <v>325</v>
      </c>
      <c r="B94" s="165" t="s">
        <v>108</v>
      </c>
      <c r="C94" s="165" t="s">
        <v>323</v>
      </c>
      <c r="D94" s="16" t="s">
        <v>326</v>
      </c>
      <c r="E94" s="166" t="s">
        <v>327</v>
      </c>
      <c r="F94" s="165" t="s">
        <v>111</v>
      </c>
      <c r="G94" s="167" t="n">
        <v>59.7</v>
      </c>
      <c r="H94" s="168"/>
      <c r="I94" s="168" t="n">
        <f aca="false">ROUND(G94*H94,2)</f>
        <v>0</v>
      </c>
      <c r="J94" s="169" t="n">
        <v>0</v>
      </c>
      <c r="K94" s="167" t="n">
        <f aca="false">G94*J94</f>
        <v>0</v>
      </c>
      <c r="L94" s="169" t="n">
        <v>0.0815</v>
      </c>
      <c r="M94" s="167" t="n">
        <f aca="false">G94*L94</f>
        <v>4.86555</v>
      </c>
      <c r="N94" s="170" t="n">
        <v>21</v>
      </c>
      <c r="O94" s="171" t="n">
        <v>16</v>
      </c>
      <c r="P94" s="16" t="s">
        <v>112</v>
      </c>
    </row>
    <row r="95" s="16" customFormat="true" ht="24" hidden="false" customHeight="true" outlineLevel="0" collapsed="false">
      <c r="A95" s="165" t="s">
        <v>328</v>
      </c>
      <c r="B95" s="165" t="s">
        <v>108</v>
      </c>
      <c r="C95" s="165" t="s">
        <v>323</v>
      </c>
      <c r="D95" s="16" t="s">
        <v>329</v>
      </c>
      <c r="E95" s="166" t="s">
        <v>330</v>
      </c>
      <c r="F95" s="165" t="s">
        <v>111</v>
      </c>
      <c r="G95" s="167" t="n">
        <v>59.7</v>
      </c>
      <c r="H95" s="168"/>
      <c r="I95" s="168" t="n">
        <f aca="false">ROUND(G95*H95,2)</f>
        <v>0</v>
      </c>
      <c r="J95" s="169" t="n">
        <v>0.003</v>
      </c>
      <c r="K95" s="167" t="n">
        <f aca="false">G95*J95</f>
        <v>0.1791</v>
      </c>
      <c r="L95" s="169" t="n">
        <v>0</v>
      </c>
      <c r="M95" s="167" t="n">
        <f aca="false">G95*L95</f>
        <v>0</v>
      </c>
      <c r="N95" s="170" t="n">
        <v>21</v>
      </c>
      <c r="O95" s="171" t="n">
        <v>16</v>
      </c>
      <c r="P95" s="16" t="s">
        <v>112</v>
      </c>
    </row>
    <row r="96" s="16" customFormat="true" ht="24" hidden="false" customHeight="true" outlineLevel="0" collapsed="false">
      <c r="A96" s="172" t="s">
        <v>331</v>
      </c>
      <c r="B96" s="172" t="s">
        <v>125</v>
      </c>
      <c r="C96" s="172" t="s">
        <v>126</v>
      </c>
      <c r="D96" s="173" t="s">
        <v>332</v>
      </c>
      <c r="E96" s="174" t="s">
        <v>333</v>
      </c>
      <c r="F96" s="172" t="s">
        <v>111</v>
      </c>
      <c r="G96" s="175" t="n">
        <v>66</v>
      </c>
      <c r="H96" s="176"/>
      <c r="I96" s="176" t="n">
        <f aca="false">ROUND(G96*H96,2)</f>
        <v>0</v>
      </c>
      <c r="J96" s="177" t="n">
        <v>0.0126</v>
      </c>
      <c r="K96" s="175" t="n">
        <f aca="false">G96*J96</f>
        <v>0.8316</v>
      </c>
      <c r="L96" s="177" t="n">
        <v>0</v>
      </c>
      <c r="M96" s="175" t="n">
        <f aca="false">G96*L96</f>
        <v>0</v>
      </c>
      <c r="N96" s="170" t="n">
        <v>21</v>
      </c>
      <c r="O96" s="178" t="n">
        <v>32</v>
      </c>
      <c r="P96" s="173" t="s">
        <v>112</v>
      </c>
    </row>
    <row r="97" s="16" customFormat="true" ht="13.5" hidden="false" customHeight="true" outlineLevel="0" collapsed="false">
      <c r="A97" s="165" t="s">
        <v>334</v>
      </c>
      <c r="B97" s="165" t="s">
        <v>108</v>
      </c>
      <c r="C97" s="165" t="s">
        <v>323</v>
      </c>
      <c r="D97" s="16" t="s">
        <v>335</v>
      </c>
      <c r="E97" s="166" t="s">
        <v>336</v>
      </c>
      <c r="F97" s="165" t="s">
        <v>148</v>
      </c>
      <c r="G97" s="167" t="n">
        <v>1.239</v>
      </c>
      <c r="H97" s="168"/>
      <c r="I97" s="168" t="n">
        <f aca="false">ROUND(G97*H97,2)</f>
        <v>0</v>
      </c>
      <c r="J97" s="169" t="n">
        <v>0</v>
      </c>
      <c r="K97" s="167" t="n">
        <f aca="false">G97*J97</f>
        <v>0</v>
      </c>
      <c r="L97" s="169" t="n">
        <v>0</v>
      </c>
      <c r="M97" s="167" t="n">
        <f aca="false">G97*L97</f>
        <v>0</v>
      </c>
      <c r="N97" s="170" t="n">
        <v>21</v>
      </c>
      <c r="O97" s="171" t="n">
        <v>16</v>
      </c>
      <c r="P97" s="16" t="s">
        <v>112</v>
      </c>
    </row>
    <row r="98" s="141" customFormat="true" ht="12.75" hidden="false" customHeight="true" outlineLevel="0" collapsed="false">
      <c r="B98" s="142" t="s">
        <v>62</v>
      </c>
      <c r="D98" s="143" t="s">
        <v>337</v>
      </c>
      <c r="E98" s="182" t="s">
        <v>338</v>
      </c>
      <c r="I98" s="144" t="n">
        <f aca="false">SUM(I99:I102)</f>
        <v>0</v>
      </c>
      <c r="K98" s="145" t="n">
        <f aca="false">SUM(K99:K102)</f>
        <v>0.00462</v>
      </c>
      <c r="M98" s="145" t="n">
        <f aca="false">SUM(M99:M102)</f>
        <v>0</v>
      </c>
      <c r="P98" s="143" t="s">
        <v>107</v>
      </c>
    </row>
    <row r="99" s="16" customFormat="true" ht="13.5" hidden="false" customHeight="true" outlineLevel="0" collapsed="false">
      <c r="A99" s="165" t="s">
        <v>339</v>
      </c>
      <c r="B99" s="165" t="s">
        <v>108</v>
      </c>
      <c r="C99" s="165" t="s">
        <v>337</v>
      </c>
      <c r="D99" s="16" t="s">
        <v>340</v>
      </c>
      <c r="E99" s="166" t="s">
        <v>341</v>
      </c>
      <c r="F99" s="165" t="s">
        <v>111</v>
      </c>
      <c r="G99" s="167" t="n">
        <v>3</v>
      </c>
      <c r="H99" s="168"/>
      <c r="I99" s="168" t="n">
        <f aca="false">ROUND(G99*H99,2)</f>
        <v>0</v>
      </c>
      <c r="J99" s="169" t="n">
        <v>0</v>
      </c>
      <c r="K99" s="167" t="n">
        <f aca="false">G99*J99</f>
        <v>0</v>
      </c>
      <c r="L99" s="169" t="n">
        <v>0</v>
      </c>
      <c r="M99" s="167" t="n">
        <f aca="false">G99*L99</f>
        <v>0</v>
      </c>
      <c r="N99" s="170" t="n">
        <v>21</v>
      </c>
      <c r="O99" s="171" t="n">
        <v>16</v>
      </c>
      <c r="P99" s="16" t="s">
        <v>112</v>
      </c>
    </row>
    <row r="100" s="16" customFormat="true" ht="24" hidden="false" customHeight="true" outlineLevel="0" collapsed="false">
      <c r="A100" s="165" t="s">
        <v>342</v>
      </c>
      <c r="B100" s="165" t="s">
        <v>108</v>
      </c>
      <c r="C100" s="165" t="s">
        <v>337</v>
      </c>
      <c r="D100" s="16" t="s">
        <v>343</v>
      </c>
      <c r="E100" s="166" t="s">
        <v>344</v>
      </c>
      <c r="F100" s="165" t="s">
        <v>111</v>
      </c>
      <c r="G100" s="167" t="n">
        <v>3</v>
      </c>
      <c r="H100" s="168"/>
      <c r="I100" s="168" t="n">
        <f aca="false">ROUND(G100*H100,2)</f>
        <v>0</v>
      </c>
      <c r="J100" s="169" t="n">
        <v>0.00058</v>
      </c>
      <c r="K100" s="167" t="n">
        <f aca="false">G100*J100</f>
        <v>0.00174</v>
      </c>
      <c r="L100" s="169" t="n">
        <v>0</v>
      </c>
      <c r="M100" s="167" t="n">
        <f aca="false">G100*L100</f>
        <v>0</v>
      </c>
      <c r="N100" s="170" t="n">
        <v>21</v>
      </c>
      <c r="O100" s="171" t="n">
        <v>16</v>
      </c>
      <c r="P100" s="16" t="s">
        <v>112</v>
      </c>
    </row>
    <row r="101" s="16" customFormat="true" ht="24" hidden="false" customHeight="true" outlineLevel="0" collapsed="false">
      <c r="A101" s="165" t="s">
        <v>345</v>
      </c>
      <c r="B101" s="165" t="s">
        <v>108</v>
      </c>
      <c r="C101" s="165" t="s">
        <v>337</v>
      </c>
      <c r="D101" s="16" t="s">
        <v>346</v>
      </c>
      <c r="E101" s="166" t="s">
        <v>347</v>
      </c>
      <c r="F101" s="165" t="s">
        <v>111</v>
      </c>
      <c r="G101" s="167" t="n">
        <v>3</v>
      </c>
      <c r="H101" s="168"/>
      <c r="I101" s="168" t="n">
        <f aca="false">ROUND(G101*H101,2)</f>
        <v>0</v>
      </c>
      <c r="J101" s="169" t="n">
        <v>0.00096</v>
      </c>
      <c r="K101" s="167" t="n">
        <f aca="false">G101*J101</f>
        <v>0.00288</v>
      </c>
      <c r="L101" s="169" t="n">
        <v>0</v>
      </c>
      <c r="M101" s="167" t="n">
        <f aca="false">G101*L101</f>
        <v>0</v>
      </c>
      <c r="N101" s="170" t="n">
        <v>21</v>
      </c>
      <c r="O101" s="171" t="n">
        <v>16</v>
      </c>
      <c r="P101" s="16" t="s">
        <v>112</v>
      </c>
    </row>
    <row r="102" s="16" customFormat="true" ht="13.5" hidden="false" customHeight="true" outlineLevel="0" collapsed="false">
      <c r="A102" s="165" t="s">
        <v>348</v>
      </c>
      <c r="B102" s="165" t="s">
        <v>108</v>
      </c>
      <c r="C102" s="165" t="s">
        <v>275</v>
      </c>
      <c r="D102" s="16" t="s">
        <v>349</v>
      </c>
      <c r="E102" s="166" t="s">
        <v>350</v>
      </c>
      <c r="F102" s="165" t="s">
        <v>124</v>
      </c>
      <c r="G102" s="167" t="n">
        <v>6</v>
      </c>
      <c r="H102" s="168"/>
      <c r="I102" s="168" t="n">
        <f aca="false">ROUND(G102*H102,2)</f>
        <v>0</v>
      </c>
      <c r="J102" s="169" t="n">
        <v>0</v>
      </c>
      <c r="K102" s="167" t="n">
        <f aca="false">G102*J102</f>
        <v>0</v>
      </c>
      <c r="L102" s="169" t="n">
        <v>0</v>
      </c>
      <c r="M102" s="167" t="n">
        <f aca="false">G102*L102</f>
        <v>0</v>
      </c>
      <c r="N102" s="170" t="n">
        <v>21</v>
      </c>
      <c r="O102" s="171" t="n">
        <v>16</v>
      </c>
      <c r="P102" s="16" t="s">
        <v>112</v>
      </c>
    </row>
    <row r="103" s="141" customFormat="true" ht="12.75" hidden="false" customHeight="true" outlineLevel="0" collapsed="false">
      <c r="B103" s="142" t="s">
        <v>62</v>
      </c>
      <c r="D103" s="143" t="s">
        <v>351</v>
      </c>
      <c r="E103" s="182" t="s">
        <v>352</v>
      </c>
      <c r="I103" s="144" t="n">
        <f aca="false">I104</f>
        <v>0</v>
      </c>
      <c r="K103" s="145" t="n">
        <f aca="false">K104</f>
        <v>0.0672</v>
      </c>
      <c r="M103" s="145" t="n">
        <f aca="false">M104</f>
        <v>0</v>
      </c>
      <c r="P103" s="143" t="s">
        <v>107</v>
      </c>
    </row>
    <row r="104" s="16" customFormat="true" ht="24" hidden="false" customHeight="true" outlineLevel="0" collapsed="false">
      <c r="A104" s="165" t="s">
        <v>353</v>
      </c>
      <c r="B104" s="165" t="s">
        <v>108</v>
      </c>
      <c r="C104" s="165" t="s">
        <v>351</v>
      </c>
      <c r="D104" s="16" t="s">
        <v>354</v>
      </c>
      <c r="E104" s="166" t="s">
        <v>355</v>
      </c>
      <c r="F104" s="165" t="s">
        <v>111</v>
      </c>
      <c r="G104" s="167" t="n">
        <v>160</v>
      </c>
      <c r="H104" s="168"/>
      <c r="I104" s="168" t="n">
        <f aca="false">ROUND(G104*H104,2)</f>
        <v>0</v>
      </c>
      <c r="J104" s="169" t="n">
        <v>0.00042</v>
      </c>
      <c r="K104" s="167" t="n">
        <f aca="false">G104*J104</f>
        <v>0.0672</v>
      </c>
      <c r="L104" s="169" t="n">
        <v>0</v>
      </c>
      <c r="M104" s="167" t="n">
        <f aca="false">G104*L104</f>
        <v>0</v>
      </c>
      <c r="N104" s="170" t="n">
        <v>21</v>
      </c>
      <c r="O104" s="171" t="n">
        <v>16</v>
      </c>
      <c r="P104" s="16" t="s">
        <v>112</v>
      </c>
    </row>
    <row r="105" s="150" customFormat="true" ht="12.75" hidden="false" customHeight="true" outlineLevel="0" collapsed="false">
      <c r="E105" s="151" t="s">
        <v>87</v>
      </c>
      <c r="I105" s="152" t="n">
        <f aca="false">I14+I37</f>
        <v>0</v>
      </c>
      <c r="K105" s="153" t="e">
        <f aca="false">K14+K37</f>
        <v>#REF!</v>
      </c>
      <c r="M105" s="153" t="e">
        <f aca="false">M14+M37</f>
        <v>#REF!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47:38Z</dcterms:created>
  <dc:creator/>
  <dc:description/>
  <dc:language>en-US</dc:language>
  <cp:lastModifiedBy>Lada Aleš</cp:lastModifiedBy>
  <cp:lastPrinted>2013-05-23T09:40:38Z</cp:lastPrinted>
  <dcterms:modified xsi:type="dcterms:W3CDTF">2013-05-24T10:14:53Z</dcterms:modified>
  <cp:revision>0</cp:revision>
  <dc:subject/>
  <dc:title/>
</cp:coreProperties>
</file>