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Stavba" sheetId="1" state="visible" r:id="rId2"/>
    <sheet name="SO 01 01 KL" sheetId="2" state="visible" r:id="rId3"/>
    <sheet name="SO 01 01 Rek" sheetId="3" state="visible" r:id="rId4"/>
    <sheet name="SO 01 01 Pol" sheetId="4" state="visible" r:id="rId5"/>
    <sheet name="SO 01 02 KL" sheetId="5" state="visible" r:id="rId6"/>
    <sheet name="SO 01 02 Rek" sheetId="6" state="visible" r:id="rId7"/>
    <sheet name="SO 01 02 Pol" sheetId="7" state="visible" r:id="rId8"/>
    <sheet name="SO 01 03 KL" sheetId="8" state="visible" r:id="rId9"/>
    <sheet name="SO 01 03 Rek" sheetId="9" state="visible" r:id="rId10"/>
    <sheet name="SO 01 03 Pol" sheetId="10" state="visible" r:id="rId11"/>
  </sheets>
  <definedNames>
    <definedName function="false" hidden="false" localSheetId="1" name="_xlnm.Print_Area" vbProcedure="false">'SO 01 01 KL'!$A$1:$G$45</definedName>
    <definedName function="false" hidden="false" localSheetId="3" name="_xlnm.Print_Area" vbProcedure="false">'SO 01 01 Pol'!$A$1:$K$86</definedName>
    <definedName function="false" hidden="false" localSheetId="3" name="_xlnm.Print_Titles" vbProcedure="false">'SO 01 01 Pol'!$1:$6</definedName>
    <definedName function="false" hidden="false" localSheetId="2" name="_xlnm.Print_Area" vbProcedure="false">'SO 01 01 Rek'!$A$1:$I$30</definedName>
    <definedName function="false" hidden="false" localSheetId="2" name="_xlnm.Print_Titles" vbProcedure="false">'SO 01 01 Rek'!$1:$6</definedName>
    <definedName function="false" hidden="false" localSheetId="4" name="_xlnm.Print_Area" vbProcedure="false">'SO 01 02 KL'!$A$1:$G$45</definedName>
    <definedName function="false" hidden="false" localSheetId="6" name="_xlnm.Print_Area" vbProcedure="false">'SO 01 02 Pol'!$A$1:$K$62</definedName>
    <definedName function="false" hidden="false" localSheetId="6" name="_xlnm.Print_Titles" vbProcedure="false">'SO 01 02 Pol'!$1:$6</definedName>
    <definedName function="false" hidden="false" localSheetId="5" name="_xlnm.Print_Area" vbProcedure="false">'SO 01 02 Rek'!$A$1:$I$30</definedName>
    <definedName function="false" hidden="false" localSheetId="5" name="_xlnm.Print_Titles" vbProcedure="false">'SO 01 02 Rek'!$1:$6</definedName>
    <definedName function="false" hidden="false" localSheetId="7" name="_xlnm.Print_Area" vbProcedure="false">'SO 01 03 KL'!$A$1:$G$45</definedName>
    <definedName function="false" hidden="false" localSheetId="9" name="_xlnm.Print_Area" vbProcedure="false">'SO 01 03 Pol'!$A$1:$K$18</definedName>
    <definedName function="false" hidden="false" localSheetId="9" name="_xlnm.Print_Titles" vbProcedure="false">'SO 01 03 Pol'!$1:$6</definedName>
    <definedName function="false" hidden="false" localSheetId="8" name="_xlnm.Print_Area" vbProcedure="false">'SO 01 03 Rek'!$A$1:$I$22</definedName>
    <definedName function="false" hidden="false" localSheetId="8" name="_xlnm.Print_Titles" vbProcedure="false">'SO 01 03 Rek'!$1:$6</definedName>
    <definedName function="false" hidden="false" localSheetId="0" name="_xlnm.Print_Area" vbProcedure="false">Stavba!$B$1:$J$81</definedName>
    <definedName function="false" hidden="false" name="CelkemObjekty" vbProcedure="false">Stavba!$F$31</definedName>
    <definedName function="false" hidden="false" name="CisloStavby" vbProcedure="false">Stavba!$D$5</definedName>
    <definedName function="false" hidden="false" name="dadresa" vbProcedure="false">Stavba!$D$8</definedName>
    <definedName function="false" hidden="false" name="DIČ" vbProcedure="false">Stavba!$K$8</definedName>
    <definedName function="false" hidden="false" name="dmisto" vbProcedure="false">Stavba!$D$9</definedName>
    <definedName function="false" hidden="false" name="dpsc" vbProcedure="false">Stavba!$C$9</definedName>
    <definedName function="false" hidden="false" name="Excel_BuiltIn_Print_Titles" vbProcedure="false">'SO 01 01 Pol'!$A$1:$IU$6</definedName>
    <definedName function="false" hidden="false" name="Excel_BuiltIn_Print_Titles 2" vbProcedure="false">'SO 01 02 Pol'!$A$1:$IU$6</definedName>
    <definedName function="false" hidden="false" name="IČO" vbProcedure="false">Stavba!$K$7</definedName>
    <definedName function="false" hidden="false" name="NazevObjektu" vbProcedure="false">Stavba!$C$29</definedName>
    <definedName function="false" hidden="false" name="NazevStavby" vbProcedure="false">Stavba!$E$5</definedName>
    <definedName function="false" hidden="false" name="Objednatel" vbProcedure="false">Stavba!$D$11</definedName>
    <definedName function="false" hidden="false" name="Objekt" vbProcedure="false">Stavba!$B$29</definedName>
    <definedName function="false" hidden="false" name="odic" vbProcedure="false">Stavba!$K$12</definedName>
    <definedName function="false" hidden="false" name="oico" vbProcedure="false">Stavba!$K$11</definedName>
    <definedName function="false" hidden="false" name="omisto" vbProcedure="false">Stavba!$D$13</definedName>
    <definedName function="false" hidden="false" name="onazev" vbProcedure="false">Stavba!$D$12</definedName>
    <definedName function="false" hidden="false" name="opsc" vbProcedure="false">Stavba!$C$13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olver_lin" vbProcedure="false">0</definedName>
    <definedName function="false" hidden="false" name="solver_lin_1" vbProcedure="false">0</definedName>
    <definedName function="false" hidden="false" name="solver_lin_2" vbProcedure="false">0</definedName>
    <definedName function="false" hidden="false" name="solver_num" vbProcedure="false">0</definedName>
    <definedName function="false" hidden="false" name="solver_num_1" vbProcedure="false">0</definedName>
    <definedName function="false" hidden="false" name="solver_num_2" vbProcedure="false">0</definedName>
    <definedName function="false" hidden="false" name="solver_opt" vbProcedure="false">#REF!</definedName>
    <definedName function="false" hidden="false" name="solver_opt_1" vbProcedure="false">#REF!</definedName>
    <definedName function="false" hidden="false" name="solver_opt_2" vbProcedure="false">#REF!</definedName>
    <definedName function="false" hidden="false" name="solver_typ" vbProcedure="false">1</definedName>
    <definedName function="false" hidden="false" name="solver_typ_1" vbProcedure="false">1</definedName>
    <definedName function="false" hidden="false" name="solver_typ_2" vbProcedure="false">1</definedName>
    <definedName function="false" hidden="false" name="solver_val" vbProcedure="false">0</definedName>
    <definedName function="false" hidden="false" name="solver_val_1" vbProcedure="false">0</definedName>
    <definedName function="false" hidden="false" name="solver_val_2" vbProcedure="false">0</definedName>
    <definedName function="false" hidden="false" name="SoucetDilu" vbProcedure="false">Stavba!$F$62:$J$62</definedName>
    <definedName function="false" hidden="false" name="StavbaCelkem" vbProcedure="false">Stavba!$H$31</definedName>
    <definedName function="false" hidden="false" name="Zhotovitel" vbProcedure="false">Stavb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65">
  <si>
    <t xml:space="preserve">Položkový rozpočet stavby</t>
  </si>
  <si>
    <t xml:space="preserve">Datum: </t>
  </si>
  <si>
    <t xml:space="preserve"> </t>
  </si>
  <si>
    <t xml:space="preserve">Stavba :</t>
  </si>
  <si>
    <t xml:space="preserve">TP/11</t>
  </si>
  <si>
    <t xml:space="preserve">BD Mezilesí 2056-2057, Praha 20 - Horní Počernice</t>
  </si>
  <si>
    <t xml:space="preserve">Změna 2 – úprava dispozice NBJ a změna řešení lodžií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Etapa 1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Fasáda - revize</t>
  </si>
  <si>
    <t xml:space="preserve">02 Lodžie - 48 kusů - revize</t>
  </si>
  <si>
    <t xml:space="preserve">03 Sanace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71</t>
  </si>
  <si>
    <t xml:space="preserve">Podlahy z dlaždic a obklady</t>
  </si>
  <si>
    <t xml:space="preserve">799</t>
  </si>
  <si>
    <t xml:space="preserve">Ostat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9</t>
  </si>
  <si>
    <t xml:space="preserve">Poplatky za skládky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Fasáda - revize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Pavel Soukup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Výkaz výměr / rozpočet slouží jako podklad pro výběrové řízení. Rozpočet je sestaven na základě katalogu stavebních prací RTS. Výkaz výměr / rozpočet neslouží ke stanovení skutečné ceny díla. Předpokládá se, že oslovené realizační firmy provedou vlastní ověření výkazu výměr a případně vlastní zaměření předmětných konstrukcí, na základě kterého stanoví skutečnou cenu díla.
Vzhledem k tomu, že se jedná o rekonstrukci,bude stav některých konstrukcí ověřen až po jejich odhalení, v návaznosti na zjištěný stav konstrukcí může dojít ke změně objemu bouracích prací. </t>
  </si>
  <si>
    <t xml:space="preserve">TP/11 BD Mezilesí 2056-2057, Praha 20 - Horní Počernice</t>
  </si>
  <si>
    <t xml:space="preserve">Rozpočet :</t>
  </si>
  <si>
    <t xml:space="preserve">Objekt :</t>
  </si>
  <si>
    <t xml:space="preserve">SO 01 Etapa 1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19201311</t>
  </si>
  <si>
    <t xml:space="preserve">Vyrovnání povrchu zdiva maltou tl.do 3 cm odhad 5% bude účtováno dle skutečnosti</t>
  </si>
  <si>
    <t xml:space="preserve">m2</t>
  </si>
  <si>
    <t xml:space="preserve">602015187</t>
  </si>
  <si>
    <t xml:space="preserve">Omítka tenkovrstvá zrnitosti 2,0 mm </t>
  </si>
  <si>
    <t xml:space="preserve">602015191</t>
  </si>
  <si>
    <t xml:space="preserve">Podkladní nátěr pod tenkovrstvé omítky </t>
  </si>
  <si>
    <t xml:space="preserve">620991121</t>
  </si>
  <si>
    <t xml:space="preserve">Zakrývání výplní vnějších otvorů z lešení </t>
  </si>
  <si>
    <t xml:space="preserve">622300141</t>
  </si>
  <si>
    <t xml:space="preserve">Příplatek pro silnější vrstvu TI v nadpraží oken</t>
  </si>
  <si>
    <t xml:space="preserve">622311133</t>
  </si>
  <si>
    <t xml:space="preserve">Zateplovací systém, fasáda, EPS F tl. 120 mm s omítkou zrnitosti 2,0 mm</t>
  </si>
  <si>
    <t xml:space="preserve">622311523</t>
  </si>
  <si>
    <t xml:space="preserve">Zateplovací systém, fasáda, XPS tl. 120 mm s omítkou zrnitosti 2,0 mm</t>
  </si>
  <si>
    <t xml:space="preserve">622311564</t>
  </si>
  <si>
    <t xml:space="preserve">Zateplovací systém, parapet, XPS tl. 30 mm zakončený stěrkou s výztužnou tkaninou</t>
  </si>
  <si>
    <t xml:space="preserve">622311833</t>
  </si>
  <si>
    <t xml:space="preserve">Zateplovací systém, fasáda, min. vlákna tl. 120 mm s omítkou zrnitosti 2,0 mm</t>
  </si>
  <si>
    <t xml:space="preserve">622311854</t>
  </si>
  <si>
    <t xml:space="preserve">Zateplovací systém, ostění, min. vlákna tl. 40 mm s omítkou zrnitosti 2,0 mm</t>
  </si>
  <si>
    <t xml:space="preserve">6223118R0</t>
  </si>
  <si>
    <t xml:space="preserve">Zateplovací systém, fasáda, min. vlákna tl. 60 mm s omítkou zrnitosti 2,0 mm</t>
  </si>
  <si>
    <t xml:space="preserve">6223118R1</t>
  </si>
  <si>
    <t xml:space="preserve">Zateplovací systém, fasáda, min. vlákna tl. 160 mm s omítkou zrnitosti 2,0 mm</t>
  </si>
  <si>
    <t xml:space="preserve">6223118R3</t>
  </si>
  <si>
    <t xml:space="preserve">Zateplovací systém, fasáda, min. vlákna tl. 40 mm s omítkou zrnitosti 2,0 mm</t>
  </si>
  <si>
    <t xml:space="preserve">6223118R4</t>
  </si>
  <si>
    <t xml:space="preserve">Zateplovací systém, fasáda, min. vlákna tl. 20 mm s omítkou zrnitosti 2,0 mm</t>
  </si>
  <si>
    <t xml:space="preserve">622421491</t>
  </si>
  <si>
    <t xml:space="preserve">Doplňky zatepl. systémů, rohová lišta s okapničkou </t>
  </si>
  <si>
    <t xml:space="preserve">m</t>
  </si>
  <si>
    <t xml:space="preserve">Doplňky zatepl. systémů, zakládací sada rohová lišta s okapničkou</t>
  </si>
  <si>
    <t xml:space="preserve">622421492</t>
  </si>
  <si>
    <t xml:space="preserve">Doplňky zatepl. systémů, okenní lišta s tkaninou APU</t>
  </si>
  <si>
    <t xml:space="preserve">622421494</t>
  </si>
  <si>
    <t xml:space="preserve">Doplňky zatepl. systémů, podparapetní lišta s tkan </t>
  </si>
  <si>
    <t xml:space="preserve">622481211</t>
  </si>
  <si>
    <t xml:space="preserve">Montáž výztužné sítě do stěrkového tmelu včetně výztužné sítě a stěrkového tmelu</t>
  </si>
  <si>
    <t xml:space="preserve">622481291</t>
  </si>
  <si>
    <t xml:space="preserve">Montáž výztužné lišty rohové </t>
  </si>
  <si>
    <t xml:space="preserve">622903110</t>
  </si>
  <si>
    <t xml:space="preserve">Mytí vnějších omítek tlakovou vodou </t>
  </si>
  <si>
    <t xml:space="preserve">62799100R</t>
  </si>
  <si>
    <t xml:space="preserve">Dělicí omítková lišta pro etics </t>
  </si>
  <si>
    <t xml:space="preserve">713391193</t>
  </si>
  <si>
    <t xml:space="preserve">Těsnění spojů samolepící páskou </t>
  </si>
  <si>
    <t xml:space="preserve">55392740.A</t>
  </si>
  <si>
    <t xml:space="preserve">Lišta rohová + integrovaná síťovina</t>
  </si>
  <si>
    <t xml:space="preserve">63151508</t>
  </si>
  <si>
    <t xml:space="preserve">Deska z minerální plsti tl. 20 mm, materiál k pol 5</t>
  </si>
  <si>
    <t xml:space="preserve">67352491</t>
  </si>
  <si>
    <t xml:space="preserve">Těsnící páska</t>
  </si>
  <si>
    <t xml:space="preserve">Celkem za</t>
  </si>
  <si>
    <t xml:space="preserve">62 Úpravy povrchů vnější</t>
  </si>
  <si>
    <t xml:space="preserve">941941042</t>
  </si>
  <si>
    <t xml:space="preserve">Montáž lešení leh.řad.s podlahami,š.1,2 m </t>
  </si>
  <si>
    <t xml:space="preserve">941941292</t>
  </si>
  <si>
    <t xml:space="preserve">Příplatek za každý měsíc použití lešení k pol.1042 </t>
  </si>
  <si>
    <t xml:space="preserve">941941842</t>
  </si>
  <si>
    <t xml:space="preserve">Demontáž lešení leh.řad.s podlahami,š.1,2 m </t>
  </si>
  <si>
    <t xml:space="preserve">944941103</t>
  </si>
  <si>
    <t xml:space="preserve">Ochranné zábradlí na leš.konstrukcích, dvoutyčové </t>
  </si>
  <si>
    <t xml:space="preserve">944944011</t>
  </si>
  <si>
    <t xml:space="preserve">Montáž ochranné sítě z umělých vláken </t>
  </si>
  <si>
    <t xml:space="preserve">944944031</t>
  </si>
  <si>
    <t xml:space="preserve">Příplatek za každý měsíc použití sítí k pol. 4011 </t>
  </si>
  <si>
    <t xml:space="preserve">944944081</t>
  </si>
  <si>
    <t xml:space="preserve">Demontáž ochranné sítě z umělých vláken </t>
  </si>
  <si>
    <t xml:space="preserve">94 Lešení a stavební výtahy</t>
  </si>
  <si>
    <t xml:space="preserve">978059631</t>
  </si>
  <si>
    <t xml:space="preserve">Odsekání vnějších obkladů </t>
  </si>
  <si>
    <t xml:space="preserve">96 Bourání konstrukcí</t>
  </si>
  <si>
    <t xml:space="preserve">998011035</t>
  </si>
  <si>
    <t xml:space="preserve">Přesun hmot pro budovy z bloků výšky do 45 m </t>
  </si>
  <si>
    <t xml:space="preserve">t</t>
  </si>
  <si>
    <t xml:space="preserve">99 Staveništní přesun hmot</t>
  </si>
  <si>
    <t xml:space="preserve">762131187</t>
  </si>
  <si>
    <t xml:space="preserve">Montáž bednění stěn, prkna, osově 45 cm včetně dodávky řeziva, prkna tl. 24 mm</t>
  </si>
  <si>
    <t xml:space="preserve">762431026</t>
  </si>
  <si>
    <t xml:space="preserve">Obložení stěn OSB 22 P+D, kotvením včetně materiálu</t>
  </si>
  <si>
    <t xml:space="preserve">76219195R</t>
  </si>
  <si>
    <t xml:space="preserve">Obložení stěn z cementovláknité desky včetně kotevní techniky, deska ve specifikaci</t>
  </si>
  <si>
    <t xml:space="preserve">59597000</t>
  </si>
  <si>
    <t xml:space="preserve">Cementovláknitá deska tl. 8 mm</t>
  </si>
  <si>
    <t xml:space="preserve">998762104</t>
  </si>
  <si>
    <t xml:space="preserve">Přesun hmot pro tesařské konstrukce, výšky do 45 m </t>
  </si>
  <si>
    <t xml:space="preserve">762 Konstrukce tesařské</t>
  </si>
  <si>
    <t xml:space="preserve">76441026R</t>
  </si>
  <si>
    <t xml:space="preserve">Oplechování parapetů včetně rohů z Pz lak. plechu rš do 400 mm, lepení tmelem</t>
  </si>
  <si>
    <t xml:space="preserve">764410880</t>
  </si>
  <si>
    <t xml:space="preserve">Demontáž oplechování parapetů </t>
  </si>
  <si>
    <t xml:space="preserve">76442124R</t>
  </si>
  <si>
    <t xml:space="preserve">Lemování fasádního obkladu z Pz lak plechu rš do 250, včetně kotevní techniky</t>
  </si>
  <si>
    <t xml:space="preserve">76442126R</t>
  </si>
  <si>
    <t xml:space="preserve">Oplechování říms z Pz lak plechu, rš do 500 se zatažení pod atik plech, vč. kotvení a lepení</t>
  </si>
  <si>
    <t xml:space="preserve">998764105</t>
  </si>
  <si>
    <t xml:space="preserve">Přesun hmot pro klempířské konstr., výšky do 45 m </t>
  </si>
  <si>
    <t xml:space="preserve">764 Konstrukce klempířské</t>
  </si>
  <si>
    <t xml:space="preserve">799-POL03</t>
  </si>
  <si>
    <t xml:space="preserve">Přesazení elektrických rozvodů včetně uložení do chrániček, odhad</t>
  </si>
  <si>
    <t xml:space="preserve">soubor</t>
  </si>
  <si>
    <t xml:space="preserve">799-POL04</t>
  </si>
  <si>
    <t xml:space="preserve">Hromosvod překotvení + revize</t>
  </si>
  <si>
    <t xml:space="preserve">799-POL05</t>
  </si>
  <si>
    <t xml:space="preserve">Prohlídka fasády a posouzení statických poruch </t>
  </si>
  <si>
    <t xml:space="preserve">799-POL06</t>
  </si>
  <si>
    <t xml:space="preserve">Prvky kotvené do fasády, odhad demontáž + úprava kotvení + zpětná montáž</t>
  </si>
  <si>
    <t xml:space="preserve">799-POL07</t>
  </si>
  <si>
    <t xml:space="preserve">Uzavření větracích otvorů PU pěnou </t>
  </si>
  <si>
    <t xml:space="preserve">799-POL08</t>
  </si>
  <si>
    <t xml:space="preserve">Ventilační mřížka fasádní 150/150 mm , kovová komaxit, včetně nástavné trubky v tl. ETICS, dodávka + montáž</t>
  </si>
  <si>
    <t xml:space="preserve">kus</t>
  </si>
  <si>
    <t xml:space="preserve">799-POL09</t>
  </si>
  <si>
    <t xml:space="preserve">Ventilační mřížka fasádní 150/300 mm, kovová komaxit, včetně nástavné trubky v tl. ETICS, dodávka + montáž</t>
  </si>
  <si>
    <t xml:space="preserve">799-POL10</t>
  </si>
  <si>
    <t xml:space="preserve">Čtyřkomorová hnízdní budka Rorýse obecného dodávka + montáž, vyspádování střechy EPS 100F, provedení výztužené vrstvy a omítky + oplechování střechy včetně napojení na omítku</t>
  </si>
  <si>
    <t xml:space="preserve">ks</t>
  </si>
  <si>
    <t xml:space="preserve">799-POL11</t>
  </si>
  <si>
    <t xml:space="preserve">Náhradní úkryty pro netopýry dodávka + montáž dřevocementové budky pro zabudování do ETICS</t>
  </si>
  <si>
    <t xml:space="preserve">799-POL12</t>
  </si>
  <si>
    <t xml:space="preserve">Nosná OK kabelového vedení z JA 40/40, žárově zinkováno, hm. 0,75t, chem kotvení, dokumentace+dodávka+montáž, přeložení kabelů</t>
  </si>
  <si>
    <t xml:space="preserve">799-POL14</t>
  </si>
  <si>
    <t xml:space="preserve">Ochrana okolí před znečištěním </t>
  </si>
  <si>
    <t xml:space="preserve">799-POL15</t>
  </si>
  <si>
    <t xml:space="preserve">Rekultivace okolí objektu po dokončení stavby </t>
  </si>
  <si>
    <t xml:space="preserve">799 Ostatní</t>
  </si>
  <si>
    <t xml:space="preserve">979098148</t>
  </si>
  <si>
    <t xml:space="preserve">Poplatek za skládku suti - plech </t>
  </si>
  <si>
    <t xml:space="preserve">979990111</t>
  </si>
  <si>
    <t xml:space="preserve">Poplatek za skládku suti - stavební keramika </t>
  </si>
  <si>
    <t xml:space="preserve">999 Poplatky za skládky</t>
  </si>
  <si>
    <t xml:space="preserve">97901111R</t>
  </si>
  <si>
    <t xml:space="preserve">Svislá doprava suti a vybour. hmot </t>
  </si>
  <si>
    <t xml:space="preserve">97908211R</t>
  </si>
  <si>
    <t xml:space="preserve">Vnitrostaveništní doprava suti </t>
  </si>
  <si>
    <t xml:space="preserve">979082313</t>
  </si>
  <si>
    <t xml:space="preserve">Vodorovná doprava suti a hmot po suchu na skládku</t>
  </si>
  <si>
    <t xml:space="preserve">D96 Přesuny suti a vybouraných hmot</t>
  </si>
  <si>
    <t xml:space="preserve">Lodžie - 48 kusů - revize</t>
  </si>
  <si>
    <t xml:space="preserve">317351105</t>
  </si>
  <si>
    <t xml:space="preserve">Bednění říms - zřízení </t>
  </si>
  <si>
    <t xml:space="preserve">317351106</t>
  </si>
  <si>
    <t xml:space="preserve">Bednění říms - odstranění </t>
  </si>
  <si>
    <t xml:space="preserve">631312611</t>
  </si>
  <si>
    <t xml:space="preserve">Mazanina betonová tl. 6 cm C 16/20  (B 20) </t>
  </si>
  <si>
    <t xml:space="preserve">m3</t>
  </si>
  <si>
    <t xml:space="preserve">631361921</t>
  </si>
  <si>
    <t xml:space="preserve">Výztuž mazanin svařovanou sítí z drátů tažených svařovaná síť - drát 6,0 mm, oka 100/100 mm</t>
  </si>
  <si>
    <t xml:space="preserve">63 Podlahy a podlahové konstrukce</t>
  </si>
  <si>
    <t xml:space="preserve">764421850</t>
  </si>
  <si>
    <t xml:space="preserve">Demontáž oplechování říms / okapnice </t>
  </si>
  <si>
    <t xml:space="preserve">965042141</t>
  </si>
  <si>
    <t xml:space="preserve">Bourání mazanin betonových tl. 5 ručně</t>
  </si>
  <si>
    <t xml:space="preserve">965049111</t>
  </si>
  <si>
    <t xml:space="preserve">Příplatek, bourání mazanin se svař. síťí tl. 5 cm jednostranná výztuž svařovanou sítí</t>
  </si>
  <si>
    <t xml:space="preserve">965081713</t>
  </si>
  <si>
    <t xml:space="preserve">Bourání dlaždic keramických tl. 1 cm, nad 1 m2 ručně dlaždice keramické</t>
  </si>
  <si>
    <t xml:space="preserve">976071111</t>
  </si>
  <si>
    <t xml:space="preserve">Vybourání kovových zábradlí a madel </t>
  </si>
  <si>
    <t xml:space="preserve">978059611</t>
  </si>
  <si>
    <t xml:space="preserve">Odsekání vnějších obkladů stěn do 1 m2 </t>
  </si>
  <si>
    <t xml:space="preserve">711131821</t>
  </si>
  <si>
    <t xml:space="preserve">Odstranění hydroizolace asfaltové pásy 2x včetně likvidace</t>
  </si>
  <si>
    <t xml:space="preserve">711212002</t>
  </si>
  <si>
    <t xml:space="preserve">Stěrka hydroizolační těsnicí hmotou proti vlhkosti, včetně pásek, tvarovek dle spec. Výrobce</t>
  </si>
  <si>
    <t xml:space="preserve">998711103</t>
  </si>
  <si>
    <t xml:space="preserve">Přesun hmot pro izolace proti vodě, výšky do 48 m </t>
  </si>
  <si>
    <t xml:space="preserve">711 Izolace proti vodě</t>
  </si>
  <si>
    <t xml:space="preserve">713111111</t>
  </si>
  <si>
    <t xml:space="preserve">Izolace tepelné stropů vrchem kladené volně 1 vrstva - materiál ve specifikaci</t>
  </si>
  <si>
    <t xml:space="preserve">28375866</t>
  </si>
  <si>
    <t xml:space="preserve">Deska polystyren EPS 100 S Stabil tl. 30 mm</t>
  </si>
  <si>
    <t xml:space="preserve">998713105</t>
  </si>
  <si>
    <t xml:space="preserve">Přesun hmot pro izolace tepelné, výšky do 48 m </t>
  </si>
  <si>
    <t xml:space="preserve">713 Izolace tepelné</t>
  </si>
  <si>
    <t xml:space="preserve">771475024</t>
  </si>
  <si>
    <t xml:space="preserve">Obklad soklíků keramických, tmel, 20x10 H 10 cm včetně lepidla a spárovací hmoty</t>
  </si>
  <si>
    <t xml:space="preserve">771479001</t>
  </si>
  <si>
    <t xml:space="preserve">Řezání dlaždic keramických pro soklíky </t>
  </si>
  <si>
    <t xml:space="preserve">771575107</t>
  </si>
  <si>
    <t xml:space="preserve">Montáž podlah keram.,režné hladké, tmel, 30x30 cm včetně lepidla a spárovací hmoty, lepidlo flex, mrazuvzdorné pro exteriér, spárovací hm šedá, se zvýšenou hydrofobitou</t>
  </si>
  <si>
    <t xml:space="preserve">771579791</t>
  </si>
  <si>
    <t xml:space="preserve">Příplatek za plochu podlah keram. do 5 m2 jednotl. </t>
  </si>
  <si>
    <t xml:space="preserve">781493511</t>
  </si>
  <si>
    <t xml:space="preserve">Profil lepený ukončovací </t>
  </si>
  <si>
    <t xml:space="preserve">781497912</t>
  </si>
  <si>
    <t xml:space="preserve">Profil koutový U 9/ O 9 mm </t>
  </si>
  <si>
    <t xml:space="preserve">771-POL01</t>
  </si>
  <si>
    <t xml:space="preserve">Příplatek za dlažbu s okapním nosem </t>
  </si>
  <si>
    <t xml:space="preserve">59764202</t>
  </si>
  <si>
    <t xml:space="preserve">Dlažba 300x300x9 mm keramická slinutá, mrazuvzdorná, protiskluz úprava, odstín šedá struktura granit, upření investor</t>
  </si>
  <si>
    <t xml:space="preserve">998771105</t>
  </si>
  <si>
    <t xml:space="preserve">Přesun hmot pro podlahy z dlaždic, výšky do 48 m </t>
  </si>
  <si>
    <t xml:space="preserve">771 Podlahy z dlaždic a obklady</t>
  </si>
  <si>
    <t xml:space="preserve">799-POL01</t>
  </si>
  <si>
    <t xml:space="preserve">Zábradlí dodávka + montáž</t>
  </si>
  <si>
    <t xml:space="preserve">zábradlí ocelové S235,  žárově zinkované, rám z uzavřených profilů, výplň tyčová, hm. 200 kg, kotvení do bočních stěn chem kotvami M14 8ks, rektifikační opěrky o podlahu, včetně výrobní dokumentace</t>
  </si>
  <si>
    <t xml:space="preserve">dělicí příčka ocelová S235, žárově zinkovaná z uzavřených profilů, hm. 70 kg, výplň z cementovláknitých desek 8 mm, přímé kotvení do stropu a stěny chem kotvami M12 4ks, stavitelná opěrka o podlahu</t>
  </si>
  <si>
    <t xml:space="preserve">799-POL02</t>
  </si>
  <si>
    <t xml:space="preserve">Okapní profil Al pod okapní dlaždice, rš do 200 mm, perf okraj pro uložení do stěrkové izolace, lak povrch úprava,</t>
  </si>
  <si>
    <t xml:space="preserve">Práh dveří z dlaždic včetně podkladu dodávka + montáž</t>
  </si>
  <si>
    <t xml:space="preserve">979990001</t>
  </si>
  <si>
    <t xml:space="preserve">Poplatek za skládku stavební suti </t>
  </si>
  <si>
    <t xml:space="preserve">979990162</t>
  </si>
  <si>
    <t xml:space="preserve">Poplatek za skládku suti - ocel + sklo </t>
  </si>
  <si>
    <t xml:space="preserve">Sanace</t>
  </si>
  <si>
    <t xml:space="preserve">Statická sanace lodžiového panelu materiál + práce (prosekání krajních dutin, vyzdužení dle PD, zabetonování, sepnutí svorníky)</t>
  </si>
  <si>
    <t xml:space="preserve">Dodatečné sepnutí průčelních panelů rozměr 0,45/1,6 m, 1 čepová kotva dle specifikace na 1 panel</t>
  </si>
  <si>
    <t xml:space="preserve">Dodatečné sepnutí průčelních panelů rozměr 0,9/1,6 m, 2 čepové kotvy dle specifikace na 1 panel</t>
  </si>
  <si>
    <t xml:space="preserve">Dodatečné sepnutí průčelních panelů rozměr 1,2/6 m, 9 čepových kotev dle specifikace na 1 panel</t>
  </si>
  <si>
    <t xml:space="preserve">Dodatečné sepnutí štítových panelů 2 kotvy EJOT dle specifikace na jeden panel</t>
  </si>
  <si>
    <t xml:space="preserve">Dodatečné dokotvení průčelních dílců 1 chemická kotva dle specifikace</t>
  </si>
  <si>
    <t xml:space="preserve">Injektáž trhlin zdiva (bude účtováno dle skutečné potřeby)</t>
  </si>
  <si>
    <t xml:space="preserve">Reprofilace betonových konstrukcí (bude účtováno dle skutečné potřeby)</t>
  </si>
  <si>
    <t xml:space="preserve">Sepnutí konstrukcí helikální výztuží prům 8 mm (bude účtováno dle skutečné potřeby)</t>
  </si>
  <si>
    <t xml:space="preserve">Statické posouzení lodžií po provedení prohlídk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57600</xdr:colOff>
      <xdr:row>28</xdr:row>
      <xdr:rowOff>29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97000" y="5469120"/>
          <a:ext cx="957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57600</xdr:colOff>
      <xdr:row>28</xdr:row>
      <xdr:rowOff>294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197000" y="5469120"/>
          <a:ext cx="957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1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75" workbookViewId="0">
      <selection pane="topLeft" activeCell="J44" activeCellId="0" sqref="F38:J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6" customFormat="false" ht="12.75" hidden="false" customHeight="false" outlineLevel="0" collapsed="false">
      <c r="E6" s="1" t="s">
        <v>6</v>
      </c>
    </row>
    <row r="7" customFormat="false" ht="12.75" hidden="false" customHeight="false" outlineLevel="0" collapsed="false">
      <c r="C7" s="16" t="s">
        <v>7</v>
      </c>
      <c r="D7" s="17"/>
      <c r="H7" s="18" t="s">
        <v>8</v>
      </c>
      <c r="J7" s="17"/>
      <c r="K7" s="17"/>
    </row>
    <row r="8" customFormat="false" ht="12.75" hidden="false" customHeight="false" outlineLevel="0" collapsed="false">
      <c r="D8" s="17"/>
      <c r="H8" s="18" t="s">
        <v>9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0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9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1</v>
      </c>
      <c r="H14" s="19" t="s">
        <v>12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3</v>
      </c>
      <c r="H16" s="19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4</v>
      </c>
      <c r="K18" s="27"/>
    </row>
    <row r="19" customFormat="false" ht="15" hidden="false" customHeight="true" outlineLevel="0" collapsed="false">
      <c r="B19" s="28" t="s">
        <v>15</v>
      </c>
      <c r="C19" s="29"/>
      <c r="D19" s="30" t="n">
        <v>14</v>
      </c>
      <c r="E19" s="31" t="s">
        <v>16</v>
      </c>
      <c r="F19" s="32"/>
      <c r="G19" s="33"/>
      <c r="H19" s="33"/>
      <c r="I19" s="34"/>
      <c r="J19" s="34"/>
      <c r="K19" s="35"/>
    </row>
    <row r="20" customFormat="false" ht="12.75" hidden="false" customHeight="false" outlineLevel="0" collapsed="false">
      <c r="B20" s="28" t="s">
        <v>17</v>
      </c>
      <c r="C20" s="29"/>
      <c r="D20" s="30" t="n">
        <f aca="false">SazbaDPH1</f>
        <v>14</v>
      </c>
      <c r="E20" s="31" t="s">
        <v>16</v>
      </c>
      <c r="F20" s="36"/>
      <c r="G20" s="37"/>
      <c r="H20" s="37"/>
      <c r="I20" s="38"/>
      <c r="J20" s="38"/>
      <c r="K20" s="35"/>
    </row>
    <row r="21" customFormat="false" ht="12.75" hidden="false" customHeight="false" outlineLevel="0" collapsed="false">
      <c r="B21" s="28" t="s">
        <v>15</v>
      </c>
      <c r="C21" s="29"/>
      <c r="D21" s="30" t="n">
        <v>20</v>
      </c>
      <c r="E21" s="31" t="s">
        <v>16</v>
      </c>
      <c r="F21" s="36"/>
      <c r="G21" s="37"/>
      <c r="H21" s="37"/>
      <c r="I21" s="38"/>
      <c r="J21" s="38"/>
      <c r="K21" s="35"/>
    </row>
    <row r="22" customFormat="false" ht="12.75" hidden="false" customHeight="false" outlineLevel="0" collapsed="false">
      <c r="B22" s="28" t="s">
        <v>17</v>
      </c>
      <c r="C22" s="29"/>
      <c r="D22" s="30" t="n">
        <f aca="false">SazbaDPH2</f>
        <v>20</v>
      </c>
      <c r="E22" s="31" t="s">
        <v>16</v>
      </c>
      <c r="F22" s="39"/>
      <c r="G22" s="40"/>
      <c r="H22" s="40"/>
      <c r="I22" s="41"/>
      <c r="J22" s="41"/>
      <c r="K22" s="35"/>
    </row>
    <row r="23" customFormat="false" ht="12.75" hidden="false" customHeight="false" outlineLevel="0" collapsed="false">
      <c r="B23" s="42" t="s">
        <v>18</v>
      </c>
      <c r="C23" s="43"/>
      <c r="D23" s="43"/>
      <c r="E23" s="44"/>
      <c r="F23" s="45"/>
      <c r="G23" s="46"/>
      <c r="H23" s="46"/>
      <c r="I23" s="47"/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9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0</v>
      </c>
      <c r="C29" s="52"/>
      <c r="D29" s="52"/>
      <c r="E29" s="53"/>
      <c r="F29" s="54" t="s">
        <v>21</v>
      </c>
      <c r="G29" s="55" t="str">
        <f aca="false">CONCATENATE("Základ DPH ",SazbaDPH1," %")</f>
        <v>Základ DPH 14 %</v>
      </c>
      <c r="H29" s="54" t="str">
        <f aca="false">CONCATENATE("Základ DPH ",SazbaDPH2," %")</f>
        <v>Základ DPH 20 %</v>
      </c>
      <c r="I29" s="54" t="s">
        <v>22</v>
      </c>
      <c r="J29" s="54" t="s">
        <v>16</v>
      </c>
    </row>
    <row r="30" customFormat="false" ht="12.75" hidden="false" customHeight="false" outlineLevel="0" collapsed="false">
      <c r="B30" s="56" t="s">
        <v>23</v>
      </c>
      <c r="C30" s="57" t="s">
        <v>24</v>
      </c>
      <c r="D30" s="58"/>
      <c r="E30" s="59"/>
      <c r="F30" s="60"/>
      <c r="G30" s="61"/>
      <c r="H30" s="62"/>
      <c r="I30" s="62"/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5</v>
      </c>
      <c r="C31" s="65"/>
      <c r="D31" s="66"/>
      <c r="E31" s="67"/>
      <c r="F31" s="68"/>
      <c r="G31" s="68"/>
      <c r="H31" s="68"/>
      <c r="I31" s="68"/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2.75" hidden="false" customHeight="false" outlineLevel="0" collapsed="false">
      <c r="B35" s="13" t="s">
        <v>26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12.75" hidden="false" customHeight="false" outlineLevel="0" collapsed="false">
      <c r="B37" s="71" t="s">
        <v>27</v>
      </c>
      <c r="C37" s="72" t="s">
        <v>28</v>
      </c>
      <c r="D37" s="52"/>
      <c r="E37" s="53"/>
      <c r="F37" s="54" t="s">
        <v>21</v>
      </c>
      <c r="G37" s="55" t="str">
        <f aca="false">CONCATENATE("Základ DPH ",SazbaDPH1," %")</f>
        <v>Základ DPH 14 %</v>
      </c>
      <c r="H37" s="54" t="str">
        <f aca="false">CONCATENATE("Základ DPH ",SazbaDPH2," %")</f>
        <v>Základ DPH 20 %</v>
      </c>
      <c r="I37" s="55" t="s">
        <v>22</v>
      </c>
      <c r="J37" s="54" t="s">
        <v>16</v>
      </c>
    </row>
    <row r="38" customFormat="false" ht="12.75" hidden="false" customHeight="false" outlineLevel="0" collapsed="false">
      <c r="B38" s="73" t="s">
        <v>23</v>
      </c>
      <c r="C38" s="74" t="s">
        <v>29</v>
      </c>
      <c r="D38" s="58"/>
      <c r="E38" s="59"/>
      <c r="F38" s="60"/>
      <c r="G38" s="61"/>
      <c r="H38" s="62"/>
      <c r="I38" s="75"/>
      <c r="J38" s="63"/>
    </row>
    <row r="39" customFormat="false" ht="12.75" hidden="false" customHeight="false" outlineLevel="0" collapsed="false">
      <c r="B39" s="76" t="s">
        <v>23</v>
      </c>
      <c r="C39" s="77" t="s">
        <v>30</v>
      </c>
      <c r="D39" s="78"/>
      <c r="E39" s="79"/>
      <c r="F39" s="80"/>
      <c r="G39" s="75"/>
      <c r="H39" s="81"/>
      <c r="I39" s="75"/>
      <c r="J39" s="63"/>
    </row>
    <row r="40" customFormat="false" ht="12.75" hidden="false" customHeight="false" outlineLevel="0" collapsed="false">
      <c r="B40" s="76" t="s">
        <v>23</v>
      </c>
      <c r="C40" s="77" t="s">
        <v>31</v>
      </c>
      <c r="D40" s="78"/>
      <c r="E40" s="79"/>
      <c r="F40" s="80"/>
      <c r="G40" s="75"/>
      <c r="H40" s="81"/>
      <c r="I40" s="75"/>
      <c r="J40" s="63"/>
    </row>
    <row r="41" customFormat="false" ht="12.75" hidden="false" customHeight="false" outlineLevel="0" collapsed="false">
      <c r="B41" s="64" t="s">
        <v>25</v>
      </c>
      <c r="C41" s="65"/>
      <c r="D41" s="66"/>
      <c r="E41" s="67"/>
      <c r="F41" s="68"/>
      <c r="G41" s="82"/>
      <c r="H41" s="68"/>
      <c r="I41" s="82"/>
      <c r="J41" s="69"/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2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3</v>
      </c>
      <c r="C48" s="52"/>
      <c r="D48" s="52"/>
      <c r="E48" s="54" t="s">
        <v>16</v>
      </c>
      <c r="F48" s="54" t="s">
        <v>34</v>
      </c>
      <c r="G48" s="55" t="s">
        <v>35</v>
      </c>
      <c r="H48" s="54" t="s">
        <v>36</v>
      </c>
      <c r="I48" s="55" t="s">
        <v>37</v>
      </c>
      <c r="J48" s="83" t="s">
        <v>38</v>
      </c>
    </row>
    <row r="49" customFormat="false" ht="12.75" hidden="false" customHeight="false" outlineLevel="0" collapsed="false">
      <c r="B49" s="56" t="s">
        <v>39</v>
      </c>
      <c r="C49" s="57" t="s">
        <v>40</v>
      </c>
      <c r="D49" s="58"/>
      <c r="E49" s="84"/>
      <c r="F49" s="62"/>
      <c r="G49" s="61"/>
      <c r="H49" s="62"/>
      <c r="I49" s="61"/>
      <c r="J49" s="62"/>
    </row>
    <row r="50" customFormat="false" ht="12.75" hidden="false" customHeight="false" outlineLevel="0" collapsed="false">
      <c r="B50" s="85" t="s">
        <v>41</v>
      </c>
      <c r="C50" s="86" t="s">
        <v>42</v>
      </c>
      <c r="D50" s="78"/>
      <c r="E50" s="87"/>
      <c r="F50" s="81"/>
      <c r="G50" s="75"/>
      <c r="H50" s="81"/>
      <c r="I50" s="75"/>
      <c r="J50" s="81"/>
    </row>
    <row r="51" customFormat="false" ht="12.75" hidden="false" customHeight="false" outlineLevel="0" collapsed="false">
      <c r="B51" s="85" t="s">
        <v>43</v>
      </c>
      <c r="C51" s="86" t="s">
        <v>44</v>
      </c>
      <c r="D51" s="78"/>
      <c r="E51" s="87"/>
      <c r="F51" s="81"/>
      <c r="G51" s="75"/>
      <c r="H51" s="81"/>
      <c r="I51" s="75"/>
      <c r="J51" s="81"/>
    </row>
    <row r="52" customFormat="false" ht="12.75" hidden="false" customHeight="false" outlineLevel="0" collapsed="false">
      <c r="B52" s="85" t="s">
        <v>45</v>
      </c>
      <c r="C52" s="86" t="s">
        <v>46</v>
      </c>
      <c r="D52" s="78"/>
      <c r="E52" s="87"/>
      <c r="F52" s="81"/>
      <c r="G52" s="75"/>
      <c r="H52" s="81"/>
      <c r="I52" s="75"/>
      <c r="J52" s="81"/>
    </row>
    <row r="53" customFormat="false" ht="12.75" hidden="false" customHeight="false" outlineLevel="0" collapsed="false">
      <c r="B53" s="85" t="s">
        <v>47</v>
      </c>
      <c r="C53" s="86" t="s">
        <v>48</v>
      </c>
      <c r="D53" s="78"/>
      <c r="E53" s="87"/>
      <c r="F53" s="81"/>
      <c r="G53" s="75"/>
      <c r="H53" s="81"/>
      <c r="I53" s="75"/>
      <c r="J53" s="81"/>
    </row>
    <row r="54" customFormat="false" ht="12.75" hidden="false" customHeight="false" outlineLevel="0" collapsed="false">
      <c r="B54" s="85" t="s">
        <v>49</v>
      </c>
      <c r="C54" s="86" t="s">
        <v>50</v>
      </c>
      <c r="D54" s="78"/>
      <c r="E54" s="87"/>
      <c r="F54" s="81"/>
      <c r="G54" s="75"/>
      <c r="H54" s="81"/>
      <c r="I54" s="75"/>
      <c r="J54" s="81"/>
    </row>
    <row r="55" customFormat="false" ht="12.75" hidden="false" customHeight="false" outlineLevel="0" collapsed="false">
      <c r="B55" s="85" t="s">
        <v>51</v>
      </c>
      <c r="C55" s="86" t="s">
        <v>52</v>
      </c>
      <c r="D55" s="78"/>
      <c r="E55" s="87"/>
      <c r="F55" s="81"/>
      <c r="G55" s="75"/>
      <c r="H55" s="81"/>
      <c r="I55" s="75"/>
      <c r="J55" s="81"/>
    </row>
    <row r="56" customFormat="false" ht="12.75" hidden="false" customHeight="false" outlineLevel="0" collapsed="false">
      <c r="B56" s="85" t="s">
        <v>53</v>
      </c>
      <c r="C56" s="86" t="s">
        <v>54</v>
      </c>
      <c r="D56" s="78"/>
      <c r="E56" s="87"/>
      <c r="F56" s="81"/>
      <c r="G56" s="75"/>
      <c r="H56" s="81"/>
      <c r="I56" s="75"/>
      <c r="J56" s="81"/>
    </row>
    <row r="57" customFormat="false" ht="12.75" hidden="false" customHeight="false" outlineLevel="0" collapsed="false">
      <c r="B57" s="85" t="s">
        <v>55</v>
      </c>
      <c r="C57" s="86" t="s">
        <v>56</v>
      </c>
      <c r="D57" s="78"/>
      <c r="E57" s="87"/>
      <c r="F57" s="81"/>
      <c r="G57" s="75"/>
      <c r="H57" s="81"/>
      <c r="I57" s="75"/>
      <c r="J57" s="81"/>
    </row>
    <row r="58" customFormat="false" ht="12.75" hidden="false" customHeight="false" outlineLevel="0" collapsed="false">
      <c r="B58" s="85" t="s">
        <v>57</v>
      </c>
      <c r="C58" s="86" t="s">
        <v>58</v>
      </c>
      <c r="D58" s="78"/>
      <c r="E58" s="87"/>
      <c r="F58" s="81"/>
      <c r="G58" s="75"/>
      <c r="H58" s="81"/>
      <c r="I58" s="75"/>
      <c r="J58" s="81"/>
    </row>
    <row r="59" customFormat="false" ht="12.75" hidden="false" customHeight="false" outlineLevel="0" collapsed="false">
      <c r="B59" s="85" t="s">
        <v>59</v>
      </c>
      <c r="C59" s="86" t="s">
        <v>60</v>
      </c>
      <c r="D59" s="78"/>
      <c r="E59" s="87"/>
      <c r="F59" s="81"/>
      <c r="G59" s="75"/>
      <c r="H59" s="81"/>
      <c r="I59" s="75"/>
      <c r="J59" s="81"/>
    </row>
    <row r="60" customFormat="false" ht="12.75" hidden="false" customHeight="false" outlineLevel="0" collapsed="false">
      <c r="B60" s="85" t="s">
        <v>61</v>
      </c>
      <c r="C60" s="86" t="s">
        <v>62</v>
      </c>
      <c r="D60" s="78"/>
      <c r="E60" s="87"/>
      <c r="F60" s="81"/>
      <c r="G60" s="75"/>
      <c r="H60" s="81"/>
      <c r="I60" s="75"/>
      <c r="J60" s="81"/>
    </row>
    <row r="61" customFormat="false" ht="12.75" hidden="false" customHeight="false" outlineLevel="0" collapsed="false">
      <c r="B61" s="85" t="s">
        <v>63</v>
      </c>
      <c r="C61" s="86" t="s">
        <v>64</v>
      </c>
      <c r="D61" s="78"/>
      <c r="E61" s="87"/>
      <c r="F61" s="81"/>
      <c r="G61" s="75"/>
      <c r="H61" s="81"/>
      <c r="I61" s="75"/>
      <c r="J61" s="81"/>
    </row>
    <row r="62" customFormat="false" ht="12.75" hidden="false" customHeight="false" outlineLevel="0" collapsed="false">
      <c r="B62" s="64" t="s">
        <v>25</v>
      </c>
      <c r="C62" s="65"/>
      <c r="D62" s="66"/>
      <c r="E62" s="88"/>
      <c r="F62" s="68"/>
      <c r="G62" s="82"/>
      <c r="H62" s="68"/>
      <c r="I62" s="82"/>
      <c r="J62" s="68"/>
    </row>
    <row r="64" customFormat="false" ht="2.25" hidden="false" customHeight="true" outlineLevel="0" collapsed="false"/>
    <row r="65" customFormat="false" ht="1.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0.75" hidden="false" customHeight="true" outlineLevel="0" collapsed="false"/>
    <row r="69" customFormat="false" ht="12.75" hidden="false" customHeight="false" outlineLevel="0" collapsed="false">
      <c r="B69" s="13" t="s">
        <v>65</v>
      </c>
      <c r="C69" s="49"/>
      <c r="D69" s="49"/>
      <c r="E69" s="49"/>
      <c r="F69" s="49"/>
      <c r="G69" s="49"/>
      <c r="H69" s="49"/>
      <c r="I69" s="49"/>
      <c r="J69" s="49"/>
    </row>
    <row r="71" s="1" customFormat="true" ht="12.75" hidden="false" customHeight="false" outlineLevel="0" collapsed="false">
      <c r="B71" s="51" t="s">
        <v>66</v>
      </c>
      <c r="C71" s="52"/>
      <c r="D71" s="52"/>
      <c r="E71" s="89"/>
      <c r="F71" s="90"/>
      <c r="G71" s="55"/>
      <c r="H71" s="54" t="s">
        <v>21</v>
      </c>
    </row>
    <row r="72" s="1" customFormat="true" ht="12.75" hidden="false" customHeight="false" outlineLevel="0" collapsed="false">
      <c r="B72" s="56" t="s">
        <v>67</v>
      </c>
      <c r="C72" s="57"/>
      <c r="D72" s="58"/>
      <c r="E72" s="91"/>
      <c r="F72" s="92"/>
      <c r="G72" s="61"/>
      <c r="H72" s="62"/>
    </row>
    <row r="73" s="1" customFormat="true" ht="12.75" hidden="false" customHeight="false" outlineLevel="0" collapsed="false">
      <c r="B73" s="85" t="s">
        <v>68</v>
      </c>
      <c r="C73" s="86"/>
      <c r="D73" s="78"/>
      <c r="E73" s="93"/>
      <c r="F73" s="94"/>
      <c r="G73" s="75"/>
      <c r="H73" s="81"/>
    </row>
    <row r="74" s="1" customFormat="true" ht="12.75" hidden="false" customHeight="false" outlineLevel="0" collapsed="false">
      <c r="B74" s="85" t="s">
        <v>69</v>
      </c>
      <c r="C74" s="86"/>
      <c r="D74" s="78"/>
      <c r="E74" s="93"/>
      <c r="F74" s="94"/>
      <c r="G74" s="75"/>
      <c r="H74" s="81"/>
    </row>
    <row r="75" s="1" customFormat="true" ht="12.75" hidden="false" customHeight="false" outlineLevel="0" collapsed="false">
      <c r="B75" s="85" t="s">
        <v>70</v>
      </c>
      <c r="C75" s="86"/>
      <c r="D75" s="78"/>
      <c r="E75" s="93"/>
      <c r="F75" s="94"/>
      <c r="G75" s="75"/>
      <c r="H75" s="81"/>
    </row>
    <row r="76" s="1" customFormat="true" ht="12.75" hidden="false" customHeight="false" outlineLevel="0" collapsed="false">
      <c r="B76" s="85" t="s">
        <v>71</v>
      </c>
      <c r="C76" s="86"/>
      <c r="D76" s="78"/>
      <c r="E76" s="93"/>
      <c r="F76" s="94"/>
      <c r="G76" s="75"/>
      <c r="H76" s="81"/>
    </row>
    <row r="77" s="1" customFormat="true" ht="12.75" hidden="false" customHeight="false" outlineLevel="0" collapsed="false">
      <c r="B77" s="85" t="s">
        <v>72</v>
      </c>
      <c r="C77" s="86"/>
      <c r="D77" s="78"/>
      <c r="E77" s="93"/>
      <c r="F77" s="94"/>
      <c r="G77" s="75"/>
      <c r="H77" s="81"/>
    </row>
    <row r="78" s="1" customFormat="true" ht="12.75" hidden="false" customHeight="false" outlineLevel="0" collapsed="false">
      <c r="B78" s="85" t="s">
        <v>73</v>
      </c>
      <c r="C78" s="86"/>
      <c r="D78" s="78"/>
      <c r="E78" s="93"/>
      <c r="F78" s="94"/>
      <c r="G78" s="75"/>
      <c r="H78" s="81"/>
    </row>
    <row r="79" s="1" customFormat="true" ht="12.75" hidden="false" customHeight="false" outlineLevel="0" collapsed="false">
      <c r="B79" s="85" t="s">
        <v>74</v>
      </c>
      <c r="C79" s="86"/>
      <c r="D79" s="78"/>
      <c r="E79" s="93"/>
      <c r="F79" s="94"/>
      <c r="G79" s="75"/>
      <c r="H79" s="81"/>
    </row>
    <row r="80" s="1" customFormat="true" ht="12.75" hidden="false" customHeight="false" outlineLevel="0" collapsed="false">
      <c r="B80" s="64" t="s">
        <v>25</v>
      </c>
      <c r="C80" s="65"/>
      <c r="D80" s="66"/>
      <c r="E80" s="95"/>
      <c r="F80" s="96"/>
      <c r="G80" s="82"/>
      <c r="H80" s="68"/>
    </row>
    <row r="81" s="1" customFormat="true" ht="12.75" hidden="false" customHeight="false" outlineLevel="0" collapsed="false">
      <c r="G81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1" sqref="F38:J44 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7.28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85"/>
    <col collapsed="false" customWidth="true" hidden="false" outlineLevel="0" max="7" min="7" style="245" width="13.85"/>
    <col collapsed="false" customWidth="true" hidden="true" outlineLevel="0" max="11" min="8" style="245" width="9.06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2.75" hidden="false" customHeight="false" outlineLevel="0" collapsed="false">
      <c r="A1" s="247" t="s">
        <v>134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2.75" hidden="false" customHeight="false" outlineLevel="0" collapsed="false">
      <c r="A3" s="194" t="s">
        <v>3</v>
      </c>
      <c r="B3" s="194"/>
      <c r="C3" s="195" t="s">
        <v>122</v>
      </c>
      <c r="D3" s="196"/>
      <c r="E3" s="251" t="s">
        <v>135</v>
      </c>
      <c r="F3" s="252" t="n">
        <f aca="false">'SO 01 03 Rek'!H1</f>
        <v>3</v>
      </c>
      <c r="G3" s="253"/>
    </row>
    <row r="4" customFormat="false" ht="12.75" hidden="false" customHeight="false" outlineLevel="0" collapsed="false">
      <c r="A4" s="254" t="s">
        <v>124</v>
      </c>
      <c r="B4" s="254"/>
      <c r="C4" s="202" t="s">
        <v>125</v>
      </c>
      <c r="D4" s="203"/>
      <c r="E4" s="255" t="str">
        <f aca="false">'SO 01 03 Rek'!G2</f>
        <v>Sanace</v>
      </c>
      <c r="F4" s="255"/>
      <c r="G4" s="255"/>
    </row>
    <row r="5" customFormat="false" ht="12.75" hidden="false" customHeight="false" outlineLevel="0" collapsed="false">
      <c r="A5" s="256"/>
      <c r="G5" s="257"/>
    </row>
    <row r="6" customFormat="false" ht="27" hidden="false" customHeight="true" outlineLevel="0" collapsed="false">
      <c r="A6" s="258" t="s">
        <v>136</v>
      </c>
      <c r="B6" s="259" t="s">
        <v>137</v>
      </c>
      <c r="C6" s="259" t="s">
        <v>138</v>
      </c>
      <c r="D6" s="259" t="s">
        <v>139</v>
      </c>
      <c r="E6" s="260" t="s">
        <v>140</v>
      </c>
      <c r="F6" s="259" t="s">
        <v>141</v>
      </c>
      <c r="G6" s="261" t="s">
        <v>142</v>
      </c>
      <c r="H6" s="262" t="s">
        <v>143</v>
      </c>
      <c r="I6" s="262" t="s">
        <v>144</v>
      </c>
      <c r="J6" s="262" t="s">
        <v>145</v>
      </c>
      <c r="K6" s="262" t="s">
        <v>146</v>
      </c>
    </row>
    <row r="7" customFormat="false" ht="12.75" hidden="false" customHeight="false" outlineLevel="0" collapsed="false">
      <c r="A7" s="263" t="s">
        <v>147</v>
      </c>
      <c r="B7" s="264" t="s">
        <v>53</v>
      </c>
      <c r="C7" s="265" t="s">
        <v>54</v>
      </c>
      <c r="D7" s="266"/>
      <c r="E7" s="267"/>
      <c r="F7" s="267"/>
      <c r="G7" s="268"/>
      <c r="H7" s="269"/>
      <c r="I7" s="270"/>
      <c r="J7" s="271"/>
      <c r="K7" s="272"/>
      <c r="O7" s="273" t="n">
        <v>1</v>
      </c>
    </row>
    <row r="8" customFormat="false" ht="12.75" hidden="false" customHeight="false" outlineLevel="0" collapsed="false">
      <c r="A8" s="274" t="n">
        <v>1</v>
      </c>
      <c r="B8" s="275" t="s">
        <v>343</v>
      </c>
      <c r="C8" s="276" t="s">
        <v>355</v>
      </c>
      <c r="D8" s="277" t="s">
        <v>260</v>
      </c>
      <c r="E8" s="278" t="n">
        <v>12</v>
      </c>
      <c r="F8" s="278"/>
      <c r="G8" s="279" t="n">
        <f aca="false">E8*F8</f>
        <v>0</v>
      </c>
      <c r="H8" s="280" t="n">
        <v>0</v>
      </c>
      <c r="I8" s="281" t="n">
        <f aca="false">E8*H8</f>
        <v>0</v>
      </c>
      <c r="J8" s="280"/>
      <c r="K8" s="281" t="n">
        <f aca="false">E8*J8</f>
        <v>0</v>
      </c>
      <c r="O8" s="273" t="n">
        <v>2</v>
      </c>
      <c r="AA8" s="245" t="n">
        <v>12</v>
      </c>
      <c r="AB8" s="245" t="n">
        <v>0</v>
      </c>
      <c r="AC8" s="245" t="n">
        <v>1</v>
      </c>
      <c r="AZ8" s="245" t="n">
        <v>2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3" t="n">
        <v>12</v>
      </c>
      <c r="CB8" s="273" t="n">
        <v>0</v>
      </c>
    </row>
    <row r="9" customFormat="false" ht="12.75" hidden="false" customHeight="false" outlineLevel="0" collapsed="false">
      <c r="A9" s="274" t="n">
        <v>2</v>
      </c>
      <c r="B9" s="275" t="s">
        <v>347</v>
      </c>
      <c r="C9" s="276" t="s">
        <v>356</v>
      </c>
      <c r="D9" s="277" t="s">
        <v>260</v>
      </c>
      <c r="E9" s="278" t="n">
        <v>36</v>
      </c>
      <c r="F9" s="278"/>
      <c r="G9" s="279" t="n">
        <f aca="false">E9*F9</f>
        <v>0</v>
      </c>
      <c r="H9" s="280" t="n">
        <v>0</v>
      </c>
      <c r="I9" s="281" t="n">
        <f aca="false">E9*H9</f>
        <v>0</v>
      </c>
      <c r="J9" s="280"/>
      <c r="K9" s="281" t="n">
        <f aca="false">E9*J9</f>
        <v>0</v>
      </c>
      <c r="O9" s="273" t="n">
        <v>2</v>
      </c>
      <c r="AA9" s="245" t="n">
        <v>12</v>
      </c>
      <c r="AB9" s="245" t="n">
        <v>0</v>
      </c>
      <c r="AC9" s="245" t="n">
        <v>2</v>
      </c>
      <c r="AZ9" s="245" t="n">
        <v>2</v>
      </c>
      <c r="BA9" s="245" t="n">
        <f aca="false">IF(AZ9=1,G9,0)</f>
        <v>0</v>
      </c>
      <c r="BB9" s="245" t="n">
        <f aca="false">IF(AZ9=2,G9,0)</f>
        <v>0</v>
      </c>
      <c r="BC9" s="245" t="n">
        <f aca="false">IF(AZ9=3,G9,0)</f>
        <v>0</v>
      </c>
      <c r="BD9" s="245" t="n">
        <f aca="false">IF(AZ9=4,G9,0)</f>
        <v>0</v>
      </c>
      <c r="BE9" s="245" t="n">
        <f aca="false">IF(AZ9=5,G9,0)</f>
        <v>0</v>
      </c>
      <c r="CA9" s="273" t="n">
        <v>12</v>
      </c>
      <c r="CB9" s="273" t="n">
        <v>0</v>
      </c>
    </row>
    <row r="10" customFormat="false" ht="12.75" hidden="false" customHeight="false" outlineLevel="0" collapsed="false">
      <c r="A10" s="274" t="n">
        <v>3</v>
      </c>
      <c r="B10" s="275" t="s">
        <v>247</v>
      </c>
      <c r="C10" s="276" t="s">
        <v>357</v>
      </c>
      <c r="D10" s="277" t="s">
        <v>260</v>
      </c>
      <c r="E10" s="278" t="n">
        <v>6</v>
      </c>
      <c r="F10" s="278"/>
      <c r="G10" s="279" t="n">
        <f aca="false">E10*F10</f>
        <v>0</v>
      </c>
      <c r="H10" s="280" t="n">
        <v>0</v>
      </c>
      <c r="I10" s="281" t="n">
        <f aca="false">E10*H10</f>
        <v>0</v>
      </c>
      <c r="J10" s="280"/>
      <c r="K10" s="281" t="n">
        <f aca="false">E10*J10</f>
        <v>0</v>
      </c>
      <c r="O10" s="273" t="n">
        <v>2</v>
      </c>
      <c r="AA10" s="245" t="n">
        <v>12</v>
      </c>
      <c r="AB10" s="245" t="n">
        <v>0</v>
      </c>
      <c r="AC10" s="245" t="n">
        <v>3</v>
      </c>
      <c r="AZ10" s="245" t="n">
        <v>2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3" t="n">
        <v>12</v>
      </c>
      <c r="CB10" s="273" t="n">
        <v>0</v>
      </c>
    </row>
    <row r="11" customFormat="false" ht="12.75" hidden="false" customHeight="false" outlineLevel="0" collapsed="false">
      <c r="A11" s="274" t="n">
        <v>4</v>
      </c>
      <c r="B11" s="275" t="s">
        <v>250</v>
      </c>
      <c r="C11" s="276" t="s">
        <v>358</v>
      </c>
      <c r="D11" s="277" t="s">
        <v>260</v>
      </c>
      <c r="E11" s="278" t="n">
        <v>28</v>
      </c>
      <c r="F11" s="278"/>
      <c r="G11" s="279" t="n">
        <f aca="false">E11*F11</f>
        <v>0</v>
      </c>
      <c r="H11" s="280" t="n">
        <v>0</v>
      </c>
      <c r="I11" s="281" t="n">
        <f aca="false">E11*H11</f>
        <v>0</v>
      </c>
      <c r="J11" s="280"/>
      <c r="K11" s="281" t="n">
        <f aca="false">E11*J11</f>
        <v>0</v>
      </c>
      <c r="O11" s="273" t="n">
        <v>2</v>
      </c>
      <c r="AA11" s="245" t="n">
        <v>12</v>
      </c>
      <c r="AB11" s="245" t="n">
        <v>0</v>
      </c>
      <c r="AC11" s="245" t="n">
        <v>4</v>
      </c>
      <c r="AZ11" s="245" t="n">
        <v>2</v>
      </c>
      <c r="BA11" s="245" t="n">
        <f aca="false">IF(AZ11=1,G11,0)</f>
        <v>0</v>
      </c>
      <c r="BB11" s="245" t="n">
        <f aca="false">IF(AZ11=2,G11,0)</f>
        <v>0</v>
      </c>
      <c r="BC11" s="245" t="n">
        <f aca="false">IF(AZ11=3,G11,0)</f>
        <v>0</v>
      </c>
      <c r="BD11" s="245" t="n">
        <f aca="false">IF(AZ11=4,G11,0)</f>
        <v>0</v>
      </c>
      <c r="BE11" s="245" t="n">
        <f aca="false">IF(AZ11=5,G11,0)</f>
        <v>0</v>
      </c>
      <c r="CA11" s="273" t="n">
        <v>12</v>
      </c>
      <c r="CB11" s="273" t="n">
        <v>0</v>
      </c>
    </row>
    <row r="12" customFormat="false" ht="13.5" hidden="false" customHeight="true" outlineLevel="0" collapsed="false">
      <c r="A12" s="274" t="n">
        <v>5</v>
      </c>
      <c r="B12" s="275" t="s">
        <v>252</v>
      </c>
      <c r="C12" s="276" t="s">
        <v>359</v>
      </c>
      <c r="D12" s="277" t="s">
        <v>260</v>
      </c>
      <c r="E12" s="278" t="n">
        <v>42</v>
      </c>
      <c r="F12" s="278"/>
      <c r="G12" s="279" t="n">
        <f aca="false">E12*F12</f>
        <v>0</v>
      </c>
      <c r="H12" s="280" t="n">
        <v>0</v>
      </c>
      <c r="I12" s="281" t="n">
        <f aca="false">E12*H12</f>
        <v>0</v>
      </c>
      <c r="J12" s="280"/>
      <c r="K12" s="281" t="n">
        <f aca="false">E12*J12</f>
        <v>0</v>
      </c>
      <c r="O12" s="273" t="n">
        <v>2</v>
      </c>
      <c r="AA12" s="245" t="n">
        <v>12</v>
      </c>
      <c r="AB12" s="245" t="n">
        <v>0</v>
      </c>
      <c r="AC12" s="245" t="n">
        <v>5</v>
      </c>
      <c r="AZ12" s="245" t="n">
        <v>2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3" t="n">
        <v>12</v>
      </c>
      <c r="CB12" s="273" t="n">
        <v>0</v>
      </c>
    </row>
    <row r="13" customFormat="false" ht="12.75" hidden="false" customHeight="false" outlineLevel="0" collapsed="false">
      <c r="A13" s="274" t="n">
        <v>6</v>
      </c>
      <c r="B13" s="275" t="s">
        <v>254</v>
      </c>
      <c r="C13" s="276" t="s">
        <v>360</v>
      </c>
      <c r="D13" s="277" t="s">
        <v>260</v>
      </c>
      <c r="E13" s="278" t="n">
        <v>49</v>
      </c>
      <c r="F13" s="278"/>
      <c r="G13" s="279" t="n">
        <f aca="false">E13*F13</f>
        <v>0</v>
      </c>
      <c r="H13" s="280" t="n">
        <v>0</v>
      </c>
      <c r="I13" s="281" t="n">
        <f aca="false">E13*H13</f>
        <v>0</v>
      </c>
      <c r="J13" s="280"/>
      <c r="K13" s="281" t="n">
        <f aca="false">E13*J13</f>
        <v>0</v>
      </c>
      <c r="O13" s="273" t="n">
        <v>2</v>
      </c>
      <c r="AA13" s="245" t="n">
        <v>12</v>
      </c>
      <c r="AB13" s="245" t="n">
        <v>0</v>
      </c>
      <c r="AC13" s="245" t="n">
        <v>6</v>
      </c>
      <c r="AZ13" s="245" t="n">
        <v>2</v>
      </c>
      <c r="BA13" s="245" t="n">
        <f aca="false">IF(AZ13=1,G13,0)</f>
        <v>0</v>
      </c>
      <c r="BB13" s="245" t="n">
        <f aca="false">IF(AZ13=2,G13,0)</f>
        <v>0</v>
      </c>
      <c r="BC13" s="245" t="n">
        <f aca="false">IF(AZ13=3,G13,0)</f>
        <v>0</v>
      </c>
      <c r="BD13" s="245" t="n">
        <f aca="false">IF(AZ13=4,G13,0)</f>
        <v>0</v>
      </c>
      <c r="BE13" s="245" t="n">
        <f aca="false">IF(AZ13=5,G13,0)</f>
        <v>0</v>
      </c>
      <c r="CA13" s="273" t="n">
        <v>12</v>
      </c>
      <c r="CB13" s="273" t="n">
        <v>0</v>
      </c>
    </row>
    <row r="14" customFormat="false" ht="12.75" hidden="false" customHeight="true" outlineLevel="0" collapsed="false">
      <c r="A14" s="274" t="n">
        <v>7</v>
      </c>
      <c r="B14" s="275" t="s">
        <v>256</v>
      </c>
      <c r="C14" s="276" t="s">
        <v>361</v>
      </c>
      <c r="D14" s="277" t="s">
        <v>249</v>
      </c>
      <c r="E14" s="278" t="n">
        <v>1</v>
      </c>
      <c r="F14" s="278"/>
      <c r="G14" s="279" t="n">
        <f aca="false">E14*F14</f>
        <v>0</v>
      </c>
      <c r="H14" s="280" t="n">
        <v>0</v>
      </c>
      <c r="I14" s="281" t="n">
        <f aca="false">E14*H14</f>
        <v>0</v>
      </c>
      <c r="J14" s="280"/>
      <c r="K14" s="281" t="n">
        <f aca="false">E14*J14</f>
        <v>0</v>
      </c>
      <c r="O14" s="273" t="n">
        <v>2</v>
      </c>
      <c r="AA14" s="245" t="n">
        <v>12</v>
      </c>
      <c r="AB14" s="245" t="n">
        <v>0</v>
      </c>
      <c r="AC14" s="245" t="n">
        <v>7</v>
      </c>
      <c r="AZ14" s="245" t="n">
        <v>2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3" t="n">
        <v>12</v>
      </c>
      <c r="CB14" s="273" t="n">
        <v>0</v>
      </c>
    </row>
    <row r="15" customFormat="false" ht="12.75" hidden="false" customHeight="false" outlineLevel="0" collapsed="false">
      <c r="A15" s="274" t="n">
        <v>8</v>
      </c>
      <c r="B15" s="275" t="s">
        <v>258</v>
      </c>
      <c r="C15" s="276" t="s">
        <v>362</v>
      </c>
      <c r="D15" s="277" t="s">
        <v>150</v>
      </c>
      <c r="E15" s="278" t="n">
        <v>30</v>
      </c>
      <c r="F15" s="278"/>
      <c r="G15" s="279" t="n">
        <f aca="false">E15*F15</f>
        <v>0</v>
      </c>
      <c r="H15" s="280" t="n">
        <v>0</v>
      </c>
      <c r="I15" s="281" t="n">
        <f aca="false">E15*H15</f>
        <v>0</v>
      </c>
      <c r="J15" s="280"/>
      <c r="K15" s="281" t="n">
        <f aca="false">E15*J15</f>
        <v>0</v>
      </c>
      <c r="O15" s="273" t="n">
        <v>2</v>
      </c>
      <c r="AA15" s="245" t="n">
        <v>12</v>
      </c>
      <c r="AB15" s="245" t="n">
        <v>0</v>
      </c>
      <c r="AC15" s="245" t="n">
        <v>8</v>
      </c>
      <c r="AZ15" s="245" t="n">
        <v>2</v>
      </c>
      <c r="BA15" s="245" t="n">
        <f aca="false">IF(AZ15=1,G15,0)</f>
        <v>0</v>
      </c>
      <c r="BB15" s="245" t="n">
        <f aca="false">IF(AZ15=2,G15,0)</f>
        <v>0</v>
      </c>
      <c r="BC15" s="245" t="n">
        <f aca="false">IF(AZ15=3,G15,0)</f>
        <v>0</v>
      </c>
      <c r="BD15" s="245" t="n">
        <f aca="false">IF(AZ15=4,G15,0)</f>
        <v>0</v>
      </c>
      <c r="BE15" s="245" t="n">
        <f aca="false">IF(AZ15=5,G15,0)</f>
        <v>0</v>
      </c>
      <c r="CA15" s="273" t="n">
        <v>12</v>
      </c>
      <c r="CB15" s="273" t="n">
        <v>0</v>
      </c>
    </row>
    <row r="16" customFormat="false" ht="12.75" hidden="false" customHeight="false" outlineLevel="0" collapsed="false">
      <c r="A16" s="274" t="n">
        <v>9</v>
      </c>
      <c r="B16" s="275" t="s">
        <v>261</v>
      </c>
      <c r="C16" s="276" t="s">
        <v>363</v>
      </c>
      <c r="D16" s="277" t="s">
        <v>179</v>
      </c>
      <c r="E16" s="278" t="n">
        <v>8</v>
      </c>
      <c r="F16" s="278"/>
      <c r="G16" s="279" t="n">
        <f aca="false">E16*F16</f>
        <v>0</v>
      </c>
      <c r="H16" s="280" t="n">
        <v>0</v>
      </c>
      <c r="I16" s="281" t="n">
        <f aca="false">E16*H16</f>
        <v>0</v>
      </c>
      <c r="J16" s="280"/>
      <c r="K16" s="281" t="n">
        <f aca="false">E16*J16</f>
        <v>0</v>
      </c>
      <c r="O16" s="273" t="n">
        <v>2</v>
      </c>
      <c r="AA16" s="245" t="n">
        <v>12</v>
      </c>
      <c r="AB16" s="245" t="n">
        <v>0</v>
      </c>
      <c r="AC16" s="245" t="n">
        <v>9</v>
      </c>
      <c r="AZ16" s="245" t="n">
        <v>2</v>
      </c>
      <c r="BA16" s="245" t="n">
        <f aca="false">IF(AZ16=1,G16,0)</f>
        <v>0</v>
      </c>
      <c r="BB16" s="245" t="n">
        <f aca="false">IF(AZ16=2,G16,0)</f>
        <v>0</v>
      </c>
      <c r="BC16" s="245" t="n">
        <f aca="false">IF(AZ16=3,G16,0)</f>
        <v>0</v>
      </c>
      <c r="BD16" s="245" t="n">
        <f aca="false">IF(AZ16=4,G16,0)</f>
        <v>0</v>
      </c>
      <c r="BE16" s="245" t="n">
        <f aca="false">IF(AZ16=5,G16,0)</f>
        <v>0</v>
      </c>
      <c r="CA16" s="273" t="n">
        <v>12</v>
      </c>
      <c r="CB16" s="273" t="n">
        <v>0</v>
      </c>
    </row>
    <row r="17" customFormat="false" ht="12.75" hidden="false" customHeight="false" outlineLevel="0" collapsed="false">
      <c r="A17" s="274" t="n">
        <v>10</v>
      </c>
      <c r="B17" s="275" t="s">
        <v>263</v>
      </c>
      <c r="C17" s="276" t="s">
        <v>364</v>
      </c>
      <c r="D17" s="277" t="s">
        <v>249</v>
      </c>
      <c r="E17" s="278" t="n">
        <v>1</v>
      </c>
      <c r="F17" s="278"/>
      <c r="G17" s="279" t="n">
        <f aca="false">E17*F17</f>
        <v>0</v>
      </c>
      <c r="H17" s="280" t="n">
        <v>0</v>
      </c>
      <c r="I17" s="281" t="n">
        <f aca="false">E17*H17</f>
        <v>0</v>
      </c>
      <c r="J17" s="280"/>
      <c r="K17" s="281" t="n">
        <f aca="false">E17*J17</f>
        <v>0</v>
      </c>
      <c r="O17" s="273" t="n">
        <v>2</v>
      </c>
      <c r="AA17" s="245" t="n">
        <v>12</v>
      </c>
      <c r="AB17" s="245" t="n">
        <v>0</v>
      </c>
      <c r="AC17" s="245" t="n">
        <v>10</v>
      </c>
      <c r="AZ17" s="245" t="n">
        <v>2</v>
      </c>
      <c r="BA17" s="245" t="n">
        <f aca="false">IF(AZ17=1,G17,0)</f>
        <v>0</v>
      </c>
      <c r="BB17" s="245" t="n">
        <f aca="false">IF(AZ17=2,G17,0)</f>
        <v>0</v>
      </c>
      <c r="BC17" s="245" t="n">
        <f aca="false">IF(AZ17=3,G17,0)</f>
        <v>0</v>
      </c>
      <c r="BD17" s="245" t="n">
        <f aca="false">IF(AZ17=4,G17,0)</f>
        <v>0</v>
      </c>
      <c r="BE17" s="245" t="n">
        <f aca="false">IF(AZ17=5,G17,0)</f>
        <v>0</v>
      </c>
      <c r="CA17" s="273" t="n">
        <v>12</v>
      </c>
      <c r="CB17" s="273" t="n">
        <v>0</v>
      </c>
    </row>
    <row r="18" customFormat="false" ht="12.75" hidden="false" customHeight="false" outlineLevel="0" collapsed="false">
      <c r="A18" s="288"/>
      <c r="B18" s="289" t="s">
        <v>201</v>
      </c>
      <c r="C18" s="290" t="s">
        <v>274</v>
      </c>
      <c r="D18" s="291"/>
      <c r="E18" s="292"/>
      <c r="F18" s="293"/>
      <c r="G18" s="294" t="n">
        <f aca="false">SUM(G7:G17)</f>
        <v>0</v>
      </c>
      <c r="H18" s="295"/>
      <c r="I18" s="296" t="n">
        <f aca="false">SUM(I7:I17)</f>
        <v>0</v>
      </c>
      <c r="J18" s="295"/>
      <c r="K18" s="296" t="n">
        <f aca="false">SUM(K7:K17)</f>
        <v>0</v>
      </c>
      <c r="O18" s="273" t="n">
        <v>4</v>
      </c>
      <c r="BA18" s="297" t="n">
        <f aca="false">SUM(BA7:BA17)</f>
        <v>0</v>
      </c>
      <c r="BB18" s="297" t="n">
        <f aca="false">SUM(BB7:BB17)</f>
        <v>0</v>
      </c>
      <c r="BC18" s="297" t="n">
        <f aca="false">SUM(BC7:BC17)</f>
        <v>0</v>
      </c>
      <c r="BD18" s="297" t="n">
        <f aca="false">SUM(BD7:BD17)</f>
        <v>0</v>
      </c>
      <c r="BE18" s="297" t="n">
        <f aca="false">SUM(BE7:BE17)</f>
        <v>0</v>
      </c>
    </row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  <row r="25" s="245" customFormat="true" ht="12.75" hidden="false" customHeight="false" outlineLevel="0" collapsed="false"/>
    <row r="26" s="245" customFormat="true" ht="12.75" hidden="false" customHeight="false" outlineLevel="0" collapsed="false"/>
    <row r="27" s="245" customFormat="true" ht="12.75" hidden="false" customHeight="false" outlineLevel="0" collapsed="false"/>
    <row r="28" s="245" customFormat="true" ht="12.75" hidden="false" customHeight="false" outlineLevel="0" collapsed="false"/>
    <row r="29" s="245" customFormat="true" ht="12.75" hidden="false" customHeight="false" outlineLevel="0" collapsed="false"/>
    <row r="30" s="245" customFormat="true" ht="12.75" hidden="false" customHeight="false" outlineLevel="0" collapsed="false"/>
    <row r="31" s="245" customFormat="true" ht="12.75" hidden="false" customHeight="false" outlineLevel="0" collapsed="false"/>
    <row r="32" s="245" customFormat="true" ht="12.75" hidden="false" customHeight="false" outlineLevel="0" collapsed="false"/>
    <row r="33" s="245" customFormat="true" ht="12.75" hidden="false" customHeight="false" outlineLevel="0" collapsed="false"/>
    <row r="34" s="245" customFormat="true" ht="12.75" hidden="false" customHeight="false" outlineLevel="0" collapsed="false"/>
    <row r="35" s="245" customFormat="true" ht="12.75" hidden="false" customHeight="false" outlineLevel="0" collapsed="false"/>
    <row r="36" s="245" customFormat="true" ht="12.75" hidden="false" customHeight="false" outlineLevel="0" collapsed="false"/>
    <row r="37" s="245" customFormat="true" ht="12.75" hidden="false" customHeight="false" outlineLevel="0" collapsed="false"/>
    <row r="38" s="245" customFormat="true" ht="12.75" hidden="false" customHeight="false" outlineLevel="0" collapsed="false"/>
    <row r="39" s="245" customFormat="true" ht="12.75" hidden="false" customHeight="false" outlineLevel="0" collapsed="false"/>
    <row r="40" s="245" customFormat="true" ht="12.75" hidden="false" customHeight="false" outlineLevel="0" collapsed="false"/>
    <row r="41" s="245" customFormat="true" ht="12.75" hidden="false" customHeight="false" outlineLevel="0" collapsed="false"/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298"/>
      <c r="G44" s="298"/>
    </row>
    <row r="45" customFormat="false" ht="12.75" hidden="false" customHeight="false" outlineLevel="0" collapsed="false">
      <c r="A45" s="298"/>
      <c r="B45" s="298"/>
      <c r="C45" s="298"/>
      <c r="D45" s="298"/>
      <c r="E45" s="298"/>
      <c r="F45" s="298"/>
      <c r="G45" s="298"/>
    </row>
    <row r="46" s="245" customFormat="true" ht="12.75" hidden="false" customHeight="false" outlineLevel="0" collapsed="false"/>
    <row r="47" s="245" customFormat="true" ht="12.75" hidden="false" customHeight="false" outlineLevel="0" collapsed="false"/>
    <row r="48" s="245" customFormat="true" ht="12.75" hidden="false" customHeight="false" outlineLevel="0" collapsed="false"/>
    <row r="49" s="245" customFormat="true" ht="12.75" hidden="false" customHeight="false" outlineLevel="0" collapsed="false"/>
    <row r="50" s="245" customFormat="true" ht="12.75" hidden="false" customHeight="false" outlineLevel="0" collapsed="false"/>
    <row r="51" s="245" customFormat="true" ht="12.75" hidden="false" customHeight="false" outlineLevel="0" collapsed="false"/>
    <row r="52" s="245" customFormat="true" ht="12.75" hidden="false" customHeight="false" outlineLevel="0" collapsed="false"/>
    <row r="53" s="245" customFormat="true" ht="12.75" hidden="false" customHeight="false" outlineLevel="0" collapsed="false"/>
    <row r="54" s="245" customFormat="true" ht="12.75" hidden="false" customHeight="false" outlineLevel="0" collapsed="false"/>
    <row r="55" s="245" customFormat="true" ht="12.75" hidden="false" customHeight="false" outlineLevel="0" collapsed="false"/>
    <row r="56" s="245" customFormat="true" ht="12.75" hidden="false" customHeight="false" outlineLevel="0" collapsed="false"/>
    <row r="57" s="245" customFormat="true" ht="12.75" hidden="false" customHeight="false" outlineLevel="0" collapsed="false"/>
    <row r="58" s="245" customFormat="true" ht="12.75" hidden="false" customHeight="false" outlineLevel="0" collapsed="false"/>
    <row r="59" s="245" customFormat="true" ht="12.75" hidden="false" customHeight="false" outlineLevel="0" collapsed="false"/>
    <row r="60" s="245" customFormat="true" ht="12.75" hidden="false" customHeight="false" outlineLevel="0" collapsed="false"/>
    <row r="61" s="245" customFormat="true" ht="12.75" hidden="false" customHeight="false" outlineLevel="0" collapsed="false"/>
    <row r="62" s="245" customFormat="true" ht="12.75" hidden="false" customHeight="false" outlineLevel="0" collapsed="false"/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s="245" customFormat="true" ht="12.75" hidden="false" customHeight="false" outlineLevel="0" collapsed="false"/>
    <row r="69" s="245" customFormat="true" ht="12.75" hidden="false" customHeight="false" outlineLevel="0" collapsed="false"/>
    <row r="70" s="245" customFormat="true" ht="12.75" hidden="false" customHeight="false" outlineLevel="0" collapsed="false"/>
    <row r="71" s="245" customFormat="true" ht="12.75" hidden="false" customHeight="false" outlineLevel="0" collapsed="false"/>
    <row r="72" s="245" customFormat="true" ht="12.75" hidden="false" customHeight="false" outlineLevel="0" collapsed="false"/>
    <row r="73" s="245" customFormat="true" ht="12.75" hidden="false" customHeight="false" outlineLevel="0" collapsed="false"/>
    <row r="74" s="245" customFormat="true" ht="12.75" hidden="false" customHeight="false" outlineLevel="0" collapsed="false"/>
    <row r="75" s="245" customFormat="true" ht="12.75" hidden="false" customHeight="false" outlineLevel="0" collapsed="false"/>
    <row r="76" s="245" customFormat="true" ht="12.75" hidden="false" customHeight="false" outlineLevel="0" collapsed="false"/>
    <row r="77" customFormat="false" ht="12.75" hidden="false" customHeight="false" outlineLevel="0" collapsed="false">
      <c r="A77" s="299"/>
      <c r="B77" s="299"/>
    </row>
    <row r="78" customFormat="false" ht="12.75" hidden="false" customHeight="false" outlineLevel="0" collapsed="false">
      <c r="A78" s="298"/>
      <c r="B78" s="298"/>
      <c r="C78" s="300"/>
      <c r="D78" s="300"/>
      <c r="E78" s="301"/>
      <c r="F78" s="300"/>
      <c r="G78" s="302"/>
    </row>
    <row r="79" customFormat="false" ht="12.75" hidden="false" customHeight="false" outlineLevel="0" collapsed="false">
      <c r="A79" s="303"/>
      <c r="B79" s="303"/>
      <c r="C79" s="298"/>
      <c r="D79" s="298"/>
      <c r="E79" s="304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04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04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04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04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04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04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04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04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04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04"/>
      <c r="F89" s="298"/>
      <c r="G89" s="298"/>
    </row>
    <row r="90" customFormat="false" ht="12.75" hidden="false" customHeight="false" outlineLevel="0" collapsed="false">
      <c r="A90" s="298"/>
      <c r="B90" s="298"/>
      <c r="C90" s="298"/>
      <c r="D90" s="298"/>
      <c r="E90" s="304"/>
      <c r="F90" s="298"/>
      <c r="G90" s="298"/>
    </row>
    <row r="91" customFormat="false" ht="12.75" hidden="false" customHeight="false" outlineLevel="0" collapsed="false">
      <c r="A91" s="298"/>
      <c r="B91" s="298"/>
      <c r="C91" s="298"/>
      <c r="D91" s="298"/>
      <c r="E91" s="304"/>
      <c r="F91" s="298"/>
      <c r="G91" s="2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1" sqref="F38:J44 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5.7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6</v>
      </c>
      <c r="B2" s="99"/>
      <c r="C2" s="100" t="n">
        <v>1</v>
      </c>
      <c r="D2" s="100" t="s">
        <v>77</v>
      </c>
      <c r="E2" s="99"/>
      <c r="F2" s="101" t="s">
        <v>78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79</v>
      </c>
      <c r="B4" s="104"/>
      <c r="C4" s="105"/>
      <c r="D4" s="105"/>
      <c r="E4" s="104"/>
      <c r="F4" s="106" t="s">
        <v>80</v>
      </c>
      <c r="G4" s="109"/>
    </row>
    <row r="5" customFormat="false" ht="12.95" hidden="false" customHeight="true" outlineLevel="0" collapsed="false">
      <c r="A5" s="110" t="s">
        <v>23</v>
      </c>
      <c r="B5" s="111"/>
      <c r="C5" s="112" t="s">
        <v>24</v>
      </c>
      <c r="D5" s="113"/>
      <c r="E5" s="114"/>
      <c r="F5" s="106" t="s">
        <v>81</v>
      </c>
      <c r="G5" s="107"/>
    </row>
    <row r="6" customFormat="false" ht="12.95" hidden="false" customHeight="true" outlineLevel="0" collapsed="false">
      <c r="A6" s="108" t="s">
        <v>82</v>
      </c>
      <c r="B6" s="104"/>
      <c r="C6" s="105"/>
      <c r="D6" s="105"/>
      <c r="E6" s="104"/>
      <c r="F6" s="115" t="s">
        <v>83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84</v>
      </c>
      <c r="G7" s="116"/>
    </row>
    <row r="8" customFormat="false" ht="12.75" hidden="false" customHeight="false" outlineLevel="0" collapsed="false">
      <c r="A8" s="123" t="s">
        <v>85</v>
      </c>
      <c r="B8" s="106"/>
      <c r="C8" s="124"/>
      <c r="D8" s="124"/>
      <c r="E8" s="124"/>
      <c r="F8" s="125" t="s">
        <v>86</v>
      </c>
      <c r="G8" s="126"/>
      <c r="H8" s="127"/>
      <c r="I8" s="128"/>
    </row>
    <row r="9" customFormat="false" ht="12.75" hidden="false" customHeight="false" outlineLevel="0" collapsed="false">
      <c r="A9" s="123" t="s">
        <v>87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88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89</v>
      </c>
      <c r="B11" s="106"/>
      <c r="C11" s="131"/>
      <c r="D11" s="131"/>
      <c r="E11" s="131"/>
      <c r="F11" s="135" t="s">
        <v>90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91</v>
      </c>
      <c r="B12" s="104"/>
      <c r="C12" s="139"/>
      <c r="D12" s="139"/>
      <c r="E12" s="139"/>
      <c r="F12" s="140" t="s">
        <v>92</v>
      </c>
      <c r="G12" s="141" t="n">
        <v>4</v>
      </c>
      <c r="H12" s="130"/>
    </row>
    <row r="13" customFormat="false" ht="28.5" hidden="false" customHeight="true" outlineLevel="0" collapsed="false">
      <c r="A13" s="142" t="s">
        <v>93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94</v>
      </c>
      <c r="B14" s="144"/>
      <c r="C14" s="145"/>
      <c r="D14" s="146" t="s">
        <v>95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96</v>
      </c>
      <c r="C15" s="149" t="n">
        <f aca="false">'SO 01 01 Rek'!E16</f>
        <v>0</v>
      </c>
      <c r="D15" s="150" t="str">
        <f aca="false">'SO 01 01 Rek'!A21</f>
        <v>Ztížené výrobní podmínky</v>
      </c>
      <c r="E15" s="151"/>
      <c r="F15" s="152"/>
      <c r="G15" s="149" t="n">
        <f aca="false">'SO 01 01 Rek'!I21</f>
        <v>0</v>
      </c>
    </row>
    <row r="16" customFormat="false" ht="15.95" hidden="false" customHeight="true" outlineLevel="0" collapsed="false">
      <c r="A16" s="147" t="s">
        <v>97</v>
      </c>
      <c r="B16" s="148" t="s">
        <v>98</v>
      </c>
      <c r="C16" s="149" t="n">
        <f aca="false">'SO 01 01 Rek'!F16</f>
        <v>0</v>
      </c>
      <c r="D16" s="103" t="str">
        <f aca="false">'SO 01 01 Rek'!A22</f>
        <v>Oborová přirážka</v>
      </c>
      <c r="E16" s="153"/>
      <c r="F16" s="154"/>
      <c r="G16" s="149" t="n">
        <f aca="false">'SO 01 01 Rek'!I22</f>
        <v>0</v>
      </c>
    </row>
    <row r="17" customFormat="false" ht="15.95" hidden="false" customHeight="true" outlineLevel="0" collapsed="false">
      <c r="A17" s="147" t="s">
        <v>99</v>
      </c>
      <c r="B17" s="148" t="s">
        <v>100</v>
      </c>
      <c r="C17" s="149" t="n">
        <f aca="false">'SO 01 01 Rek'!H16</f>
        <v>0</v>
      </c>
      <c r="D17" s="103" t="str">
        <f aca="false">'SO 01 01 Rek'!A23</f>
        <v>Přesun stavebních kapacit</v>
      </c>
      <c r="E17" s="153"/>
      <c r="F17" s="154"/>
      <c r="G17" s="149" t="n">
        <f aca="false">'SO 01 01 Rek'!I23</f>
        <v>0</v>
      </c>
    </row>
    <row r="18" customFormat="false" ht="15.95" hidden="false" customHeight="true" outlineLevel="0" collapsed="false">
      <c r="A18" s="155" t="s">
        <v>101</v>
      </c>
      <c r="B18" s="156" t="s">
        <v>102</v>
      </c>
      <c r="C18" s="149" t="n">
        <f aca="false">'SO 01 01 Rek'!G16</f>
        <v>0</v>
      </c>
      <c r="D18" s="103" t="str">
        <f aca="false">'SO 01 01 Rek'!A24</f>
        <v>Mimostaveništní doprava</v>
      </c>
      <c r="E18" s="153"/>
      <c r="F18" s="154"/>
      <c r="G18" s="149" t="n">
        <f aca="false">'SO 01 01 Rek'!I24</f>
        <v>0</v>
      </c>
    </row>
    <row r="19" customFormat="false" ht="15.95" hidden="false" customHeight="true" outlineLevel="0" collapsed="false">
      <c r="A19" s="157" t="s">
        <v>103</v>
      </c>
      <c r="B19" s="148"/>
      <c r="C19" s="149" t="n">
        <f aca="false">SUM(C15:C18)</f>
        <v>0</v>
      </c>
      <c r="D19" s="103" t="str">
        <f aca="false">'SO 01 01 Rek'!A25</f>
        <v>Zařízení staveniště</v>
      </c>
      <c r="E19" s="153"/>
      <c r="F19" s="154"/>
      <c r="G19" s="149" t="n">
        <f aca="false">'SO 01 01 Rek'!I25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1 01 Rek'!A26</f>
        <v>Provoz investora</v>
      </c>
      <c r="E20" s="153"/>
      <c r="F20" s="154"/>
      <c r="G20" s="149" t="n">
        <f aca="false">'SO 01 01 Rek'!I26</f>
        <v>0</v>
      </c>
    </row>
    <row r="21" customFormat="false" ht="15.95" hidden="false" customHeight="true" outlineLevel="0" collapsed="false">
      <c r="A21" s="157" t="s">
        <v>38</v>
      </c>
      <c r="B21" s="148"/>
      <c r="C21" s="149" t="n">
        <f aca="false">'SO 01 01 Rek'!I16</f>
        <v>0</v>
      </c>
      <c r="D21" s="103" t="str">
        <f aca="false">'SO 01 01 Rek'!A27</f>
        <v>Kompletační činnost (IČD)</v>
      </c>
      <c r="E21" s="153"/>
      <c r="F21" s="154"/>
      <c r="G21" s="149" t="n">
        <f aca="false">'SO 01 01 Rek'!I27</f>
        <v>0</v>
      </c>
    </row>
    <row r="22" customFormat="false" ht="15.95" hidden="false" customHeight="true" outlineLevel="0" collapsed="false">
      <c r="A22" s="158" t="s">
        <v>104</v>
      </c>
      <c r="B22" s="130"/>
      <c r="C22" s="149" t="n">
        <f aca="false">C19+C21</f>
        <v>0</v>
      </c>
      <c r="D22" s="103" t="s">
        <v>105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06</v>
      </c>
      <c r="B23" s="159"/>
      <c r="C23" s="160" t="n">
        <f aca="false">C22+G23</f>
        <v>0</v>
      </c>
      <c r="D23" s="161" t="s">
        <v>107</v>
      </c>
      <c r="E23" s="162"/>
      <c r="F23" s="163"/>
      <c r="G23" s="149" t="n">
        <f aca="false">'SO 01 01 Rek'!H29</f>
        <v>0</v>
      </c>
    </row>
    <row r="24" customFormat="false" ht="12.75" hidden="false" customHeight="false" outlineLevel="0" collapsed="false">
      <c r="A24" s="164" t="s">
        <v>108</v>
      </c>
      <c r="B24" s="165"/>
      <c r="C24" s="166"/>
      <c r="D24" s="165" t="s">
        <v>109</v>
      </c>
      <c r="E24" s="165"/>
      <c r="F24" s="167" t="s">
        <v>110</v>
      </c>
      <c r="G24" s="168"/>
    </row>
    <row r="25" customFormat="false" ht="12.75" hidden="false" customHeight="false" outlineLevel="0" collapsed="false">
      <c r="A25" s="158" t="s">
        <v>111</v>
      </c>
      <c r="B25" s="130"/>
      <c r="C25" s="169" t="s">
        <v>112</v>
      </c>
      <c r="D25" s="130" t="s">
        <v>111</v>
      </c>
      <c r="F25" s="170" t="s">
        <v>111</v>
      </c>
      <c r="G25" s="171"/>
    </row>
    <row r="26" customFormat="false" ht="37.5" hidden="false" customHeight="true" outlineLevel="0" collapsed="false">
      <c r="A26" s="158" t="s">
        <v>113</v>
      </c>
      <c r="B26" s="172"/>
      <c r="C26" s="173" t="n">
        <v>40982</v>
      </c>
      <c r="D26" s="130" t="s">
        <v>113</v>
      </c>
      <c r="F26" s="170" t="s">
        <v>113</v>
      </c>
      <c r="G26" s="171"/>
    </row>
    <row r="27" customFormat="false" ht="12.75" hidden="false" customHeight="false" outlineLevel="0" collapsed="false">
      <c r="A27" s="158"/>
      <c r="B27" s="174"/>
      <c r="C27" s="175"/>
      <c r="D27" s="130"/>
      <c r="F27" s="170"/>
      <c r="G27" s="171"/>
    </row>
    <row r="28" customFormat="false" ht="12.75" hidden="false" customHeight="false" outlineLevel="0" collapsed="false">
      <c r="A28" s="158" t="s">
        <v>114</v>
      </c>
      <c r="B28" s="130"/>
      <c r="C28" s="175"/>
      <c r="D28" s="170" t="s">
        <v>115</v>
      </c>
      <c r="E28" s="175"/>
      <c r="F28" s="176" t="s">
        <v>115</v>
      </c>
      <c r="G28" s="171"/>
    </row>
    <row r="29" customFormat="false" ht="69" hidden="false" customHeight="true" outlineLevel="0" collapsed="false">
      <c r="A29" s="158"/>
      <c r="B29" s="130"/>
      <c r="C29" s="177"/>
      <c r="D29" s="178"/>
      <c r="E29" s="177"/>
      <c r="F29" s="130"/>
      <c r="G29" s="171"/>
    </row>
    <row r="30" customFormat="false" ht="12.75" hidden="false" customHeight="false" outlineLevel="0" collapsed="false">
      <c r="A30" s="179" t="s">
        <v>15</v>
      </c>
      <c r="B30" s="180"/>
      <c r="C30" s="181" t="n">
        <v>14</v>
      </c>
      <c r="D30" s="180" t="s">
        <v>11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17</v>
      </c>
      <c r="B31" s="180"/>
      <c r="C31" s="181" t="n">
        <f aca="false">C30</f>
        <v>14</v>
      </c>
      <c r="D31" s="180" t="s">
        <v>118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5</v>
      </c>
      <c r="B32" s="180"/>
      <c r="C32" s="181" t="n">
        <v>0</v>
      </c>
      <c r="D32" s="180" t="s">
        <v>118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17</v>
      </c>
      <c r="B33" s="184"/>
      <c r="C33" s="185" t="n">
        <f aca="false">C32</f>
        <v>0</v>
      </c>
      <c r="D33" s="180" t="s">
        <v>118</v>
      </c>
      <c r="E33" s="154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1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2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 t="s">
        <v>121</v>
      </c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8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94" t="s">
        <v>3</v>
      </c>
      <c r="B1" s="194"/>
      <c r="C1" s="195" t="s">
        <v>122</v>
      </c>
      <c r="D1" s="196"/>
      <c r="E1" s="197"/>
      <c r="F1" s="196"/>
      <c r="G1" s="198" t="s">
        <v>123</v>
      </c>
      <c r="H1" s="199" t="n">
        <v>1</v>
      </c>
      <c r="I1" s="200"/>
    </row>
    <row r="2" customFormat="false" ht="12.75" hidden="false" customHeight="false" outlineLevel="0" collapsed="false">
      <c r="A2" s="201" t="s">
        <v>124</v>
      </c>
      <c r="B2" s="201"/>
      <c r="C2" s="202" t="s">
        <v>125</v>
      </c>
      <c r="D2" s="203"/>
      <c r="E2" s="204"/>
      <c r="F2" s="203"/>
      <c r="G2" s="205" t="s">
        <v>77</v>
      </c>
      <c r="H2" s="205"/>
      <c r="I2" s="205"/>
    </row>
    <row r="3" customFormat="false" ht="12.75" hidden="false" customHeight="false" outlineLevel="0" collapsed="false">
      <c r="F3" s="130"/>
    </row>
    <row r="4" customFormat="false" ht="19.5" hidden="false" customHeight="true" outlineLevel="0" collapsed="false">
      <c r="A4" s="206" t="s">
        <v>126</v>
      </c>
      <c r="B4" s="206"/>
      <c r="C4" s="206"/>
      <c r="D4" s="206"/>
      <c r="E4" s="206"/>
      <c r="F4" s="206"/>
      <c r="G4" s="206"/>
      <c r="H4" s="206"/>
      <c r="I4" s="206"/>
    </row>
    <row r="6" s="130" customFormat="true" ht="12.75" hidden="false" customHeight="false" outlineLevel="0" collapsed="false">
      <c r="A6" s="207"/>
      <c r="B6" s="208" t="s">
        <v>127</v>
      </c>
      <c r="C6" s="208"/>
      <c r="D6" s="146"/>
      <c r="E6" s="209" t="s">
        <v>34</v>
      </c>
      <c r="F6" s="210" t="s">
        <v>35</v>
      </c>
      <c r="G6" s="210" t="s">
        <v>36</v>
      </c>
      <c r="H6" s="210" t="s">
        <v>37</v>
      </c>
      <c r="I6" s="211" t="s">
        <v>38</v>
      </c>
    </row>
    <row r="7" s="130" customFormat="true" ht="12.75" hidden="false" customHeight="false" outlineLevel="0" collapsed="false">
      <c r="A7" s="212" t="str">
        <f aca="false">'SO 01 01 Pol'!B7</f>
        <v>62</v>
      </c>
      <c r="B7" s="78" t="str">
        <f aca="false">'SO 01 01 Pol'!C7</f>
        <v>Úpravy povrchů vnější</v>
      </c>
      <c r="D7" s="213"/>
      <c r="E7" s="214" t="n">
        <f aca="false">'SO 01 01 Pol'!G34</f>
        <v>0</v>
      </c>
      <c r="F7" s="215" t="n">
        <f aca="false">'SO 01 01 Pol'!BB34</f>
        <v>0</v>
      </c>
      <c r="G7" s="215" t="n">
        <f aca="false">'SO 01 01 Pol'!BC34</f>
        <v>0</v>
      </c>
      <c r="H7" s="215" t="n">
        <f aca="false">'SO 01 01 Pol'!BD34</f>
        <v>0</v>
      </c>
      <c r="I7" s="216" t="n">
        <f aca="false">'SO 01 01 Pol'!BE34</f>
        <v>0</v>
      </c>
    </row>
    <row r="8" s="130" customFormat="true" ht="12.75" hidden="false" customHeight="false" outlineLevel="0" collapsed="false">
      <c r="A8" s="212" t="str">
        <f aca="false">'SO 01 01 Pol'!B35</f>
        <v>94</v>
      </c>
      <c r="B8" s="78" t="str">
        <f aca="false">'SO 01 01 Pol'!C35</f>
        <v>Lešení a stavební výtahy</v>
      </c>
      <c r="D8" s="213"/>
      <c r="E8" s="214" t="n">
        <f aca="false">'SO 01 01 Pol'!G43</f>
        <v>0</v>
      </c>
      <c r="F8" s="215" t="n">
        <f aca="false">'SO 01 01 Pol'!BB43</f>
        <v>0</v>
      </c>
      <c r="G8" s="215" t="n">
        <f aca="false">'SO 01 01 Pol'!BC43</f>
        <v>0</v>
      </c>
      <c r="H8" s="215" t="n">
        <f aca="false">'SO 01 01 Pol'!BD43</f>
        <v>0</v>
      </c>
      <c r="I8" s="216" t="n">
        <f aca="false">'SO 01 01 Pol'!BE43</f>
        <v>0</v>
      </c>
    </row>
    <row r="9" s="130" customFormat="true" ht="12.75" hidden="false" customHeight="false" outlineLevel="0" collapsed="false">
      <c r="A9" s="212" t="str">
        <f aca="false">'SO 01 01 Pol'!B44</f>
        <v>96</v>
      </c>
      <c r="B9" s="78" t="str">
        <f aca="false">'SO 01 01 Pol'!C44</f>
        <v>Bourání konstrukcí</v>
      </c>
      <c r="D9" s="213"/>
      <c r="E9" s="214" t="n">
        <f aca="false">'SO 01 01 Pol'!G46</f>
        <v>0</v>
      </c>
      <c r="F9" s="215" t="n">
        <f aca="false">'SO 01 01 Pol'!BB46</f>
        <v>0</v>
      </c>
      <c r="G9" s="215" t="n">
        <f aca="false">'SO 01 01 Pol'!BC46</f>
        <v>0</v>
      </c>
      <c r="H9" s="215" t="n">
        <f aca="false">'SO 01 01 Pol'!BD46</f>
        <v>0</v>
      </c>
      <c r="I9" s="216" t="n">
        <f aca="false">'SO 01 01 Pol'!BE46</f>
        <v>0</v>
      </c>
    </row>
    <row r="10" s="130" customFormat="true" ht="12.75" hidden="false" customHeight="false" outlineLevel="0" collapsed="false">
      <c r="A10" s="212" t="str">
        <f aca="false">'SO 01 01 Pol'!B47</f>
        <v>99</v>
      </c>
      <c r="B10" s="78" t="str">
        <f aca="false">'SO 01 01 Pol'!C47</f>
        <v>Staveništní přesun hmot</v>
      </c>
      <c r="D10" s="213"/>
      <c r="E10" s="214" t="n">
        <f aca="false">'SO 01 01 Pol'!G49</f>
        <v>0</v>
      </c>
      <c r="F10" s="215" t="n">
        <f aca="false">'SO 01 01 Pol'!BB49</f>
        <v>0</v>
      </c>
      <c r="G10" s="215" t="n">
        <f aca="false">'SO 01 01 Pol'!BC49</f>
        <v>0</v>
      </c>
      <c r="H10" s="215" t="n">
        <f aca="false">'SO 01 01 Pol'!BD49</f>
        <v>0</v>
      </c>
      <c r="I10" s="216" t="n">
        <f aca="false">'SO 01 01 Pol'!BE49</f>
        <v>0</v>
      </c>
    </row>
    <row r="11" s="130" customFormat="true" ht="12.75" hidden="false" customHeight="false" outlineLevel="0" collapsed="false">
      <c r="A11" s="212" t="str">
        <f aca="false">'SO 01 01 Pol'!B50</f>
        <v>762</v>
      </c>
      <c r="B11" s="78" t="str">
        <f aca="false">'SO 01 01 Pol'!C50</f>
        <v>Konstrukce tesařské</v>
      </c>
      <c r="D11" s="213"/>
      <c r="E11" s="214" t="n">
        <f aca="false">'SO 01 01 Pol'!BA56</f>
        <v>0</v>
      </c>
      <c r="F11" s="215" t="n">
        <f aca="false">'SO 01 01 Pol'!G56</f>
        <v>0</v>
      </c>
      <c r="G11" s="215" t="n">
        <f aca="false">'SO 01 01 Pol'!BC56</f>
        <v>0</v>
      </c>
      <c r="H11" s="215" t="n">
        <f aca="false">'SO 01 01 Pol'!BD56</f>
        <v>0</v>
      </c>
      <c r="I11" s="216" t="n">
        <f aca="false">'SO 01 01 Pol'!BE56</f>
        <v>0</v>
      </c>
    </row>
    <row r="12" s="130" customFormat="true" ht="12.75" hidden="false" customHeight="false" outlineLevel="0" collapsed="false">
      <c r="A12" s="212" t="str">
        <f aca="false">'SO 01 01 Pol'!B57</f>
        <v>764</v>
      </c>
      <c r="B12" s="78" t="str">
        <f aca="false">'SO 01 01 Pol'!C57</f>
        <v>Konstrukce klempířské</v>
      </c>
      <c r="D12" s="213"/>
      <c r="E12" s="214" t="n">
        <f aca="false">'SO 01 01 Pol'!BA63</f>
        <v>0</v>
      </c>
      <c r="F12" s="215" t="n">
        <f aca="false">'SO 01 01 Pol'!G63</f>
        <v>0</v>
      </c>
      <c r="G12" s="215" t="n">
        <f aca="false">'SO 01 01 Pol'!BC63</f>
        <v>0</v>
      </c>
      <c r="H12" s="215" t="n">
        <f aca="false">'SO 01 01 Pol'!BD63</f>
        <v>0</v>
      </c>
      <c r="I12" s="216" t="n">
        <f aca="false">'SO 01 01 Pol'!BE63</f>
        <v>0</v>
      </c>
    </row>
    <row r="13" s="130" customFormat="true" ht="12.75" hidden="false" customHeight="false" outlineLevel="0" collapsed="false">
      <c r="A13" s="212" t="str">
        <f aca="false">'SO 01 01 Pol'!B64</f>
        <v>799</v>
      </c>
      <c r="B13" s="78" t="str">
        <f aca="false">'SO 01 01 Pol'!C64</f>
        <v>Ostatní</v>
      </c>
      <c r="D13" s="213"/>
      <c r="E13" s="214" t="n">
        <f aca="false">'SO 01 01 Pol'!BA77</f>
        <v>0</v>
      </c>
      <c r="F13" s="215" t="n">
        <f aca="false">'SO 01 01 Pol'!G77</f>
        <v>0</v>
      </c>
      <c r="G13" s="215" t="n">
        <f aca="false">'SO 01 01 Pol'!BC77</f>
        <v>0</v>
      </c>
      <c r="H13" s="215" t="n">
        <f aca="false">'SO 01 01 Pol'!BD77</f>
        <v>0</v>
      </c>
      <c r="I13" s="216" t="n">
        <f aca="false">'SO 01 01 Pol'!BE77</f>
        <v>0</v>
      </c>
    </row>
    <row r="14" s="130" customFormat="true" ht="12.75" hidden="false" customHeight="false" outlineLevel="0" collapsed="false">
      <c r="A14" s="212" t="str">
        <f aca="false">'SO 01 01 Pol'!B78</f>
        <v>999</v>
      </c>
      <c r="B14" s="78" t="str">
        <f aca="false">'SO 01 01 Pol'!C78</f>
        <v>Poplatky za skládky</v>
      </c>
      <c r="D14" s="213"/>
      <c r="E14" s="214" t="n">
        <f aca="false">'SO 01 01 Pol'!G81</f>
        <v>0</v>
      </c>
      <c r="F14" s="215" t="n">
        <f aca="false">'SO 01 01 Pol'!BB81</f>
        <v>0</v>
      </c>
      <c r="G14" s="215" t="n">
        <f aca="false">'SO 01 01 Pol'!BC81</f>
        <v>0</v>
      </c>
      <c r="H14" s="215" t="n">
        <f aca="false">'SO 01 01 Pol'!BD81</f>
        <v>0</v>
      </c>
      <c r="I14" s="216" t="n">
        <f aca="false">'SO 01 01 Pol'!BE81</f>
        <v>0</v>
      </c>
    </row>
    <row r="15" s="130" customFormat="true" ht="12.75" hidden="false" customHeight="false" outlineLevel="0" collapsed="false">
      <c r="A15" s="212" t="str">
        <f aca="false">'SO 01 01 Pol'!B82</f>
        <v>D96</v>
      </c>
      <c r="B15" s="78" t="str">
        <f aca="false">'SO 01 01 Pol'!C82</f>
        <v>Přesuny suti a vybouraných hmot</v>
      </c>
      <c r="D15" s="213"/>
      <c r="E15" s="214" t="n">
        <f aca="false">'SO 01 01 Pol'!G86</f>
        <v>0</v>
      </c>
      <c r="F15" s="215" t="n">
        <f aca="false">'SO 01 01 Pol'!BB86</f>
        <v>0</v>
      </c>
      <c r="G15" s="215" t="n">
        <f aca="false">'SO 01 01 Pol'!BC86</f>
        <v>0</v>
      </c>
      <c r="H15" s="215" t="n">
        <f aca="false">'SO 01 01 Pol'!BD86</f>
        <v>0</v>
      </c>
      <c r="I15" s="216" t="n">
        <f aca="false">'SO 01 01 Pol'!BE86</f>
        <v>0</v>
      </c>
    </row>
    <row r="16" s="14" customFormat="true" ht="12.75" hidden="false" customHeight="false" outlineLevel="0" collapsed="false">
      <c r="A16" s="217"/>
      <c r="B16" s="218" t="s">
        <v>128</v>
      </c>
      <c r="C16" s="218"/>
      <c r="D16" s="219"/>
      <c r="E16" s="220" t="n">
        <f aca="false">SUM(E7:E15)</f>
        <v>0</v>
      </c>
      <c r="F16" s="221" t="n">
        <f aca="false">SUM(F7:F15)</f>
        <v>0</v>
      </c>
      <c r="G16" s="221" t="n">
        <f aca="false">SUM(G7:G15)</f>
        <v>0</v>
      </c>
      <c r="H16" s="221" t="n">
        <f aca="false">SUM(H7:H15)</f>
        <v>0</v>
      </c>
      <c r="I16" s="222" t="n">
        <f aca="false">SUM(I7:I15)</f>
        <v>0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9.5" hidden="false" customHeight="true" outlineLevel="0" collapsed="false">
      <c r="A18" s="223" t="s">
        <v>129</v>
      </c>
      <c r="B18" s="223"/>
      <c r="C18" s="223"/>
      <c r="D18" s="223"/>
      <c r="E18" s="223"/>
      <c r="F18" s="223"/>
      <c r="G18" s="223"/>
      <c r="H18" s="223"/>
      <c r="I18" s="223"/>
      <c r="BA18" s="137"/>
      <c r="BB18" s="137"/>
      <c r="BC18" s="137"/>
      <c r="BD18" s="137"/>
      <c r="BE18" s="137"/>
    </row>
    <row r="20" customFormat="false" ht="12.75" hidden="false" customHeight="false" outlineLevel="0" collapsed="false">
      <c r="A20" s="164" t="s">
        <v>130</v>
      </c>
      <c r="B20" s="165"/>
      <c r="C20" s="165"/>
      <c r="D20" s="224"/>
      <c r="E20" s="225" t="s">
        <v>131</v>
      </c>
      <c r="F20" s="226" t="s">
        <v>16</v>
      </c>
      <c r="G20" s="227" t="s">
        <v>132</v>
      </c>
      <c r="H20" s="228"/>
      <c r="I20" s="229" t="s">
        <v>131</v>
      </c>
    </row>
    <row r="21" customFormat="false" ht="12.75" hidden="false" customHeight="false" outlineLevel="0" collapsed="false">
      <c r="A21" s="157" t="s">
        <v>67</v>
      </c>
      <c r="B21" s="148"/>
      <c r="C21" s="148"/>
      <c r="D21" s="230"/>
      <c r="E21" s="231" t="n">
        <v>0</v>
      </c>
      <c r="F21" s="232"/>
      <c r="G21" s="233"/>
      <c r="H21" s="234"/>
      <c r="I21" s="235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7" t="s">
        <v>68</v>
      </c>
      <c r="B22" s="148"/>
      <c r="C22" s="148"/>
      <c r="D22" s="230"/>
      <c r="E22" s="231" t="n">
        <v>0</v>
      </c>
      <c r="F22" s="232"/>
      <c r="G22" s="233"/>
      <c r="H22" s="234"/>
      <c r="I22" s="235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7" t="s">
        <v>69</v>
      </c>
      <c r="B23" s="148"/>
      <c r="C23" s="148"/>
      <c r="D23" s="230"/>
      <c r="E23" s="231" t="n">
        <v>0</v>
      </c>
      <c r="F23" s="232"/>
      <c r="G23" s="233"/>
      <c r="H23" s="234"/>
      <c r="I23" s="235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7" t="s">
        <v>70</v>
      </c>
      <c r="B24" s="148"/>
      <c r="C24" s="148"/>
      <c r="D24" s="230"/>
      <c r="E24" s="231" t="n">
        <v>0</v>
      </c>
      <c r="F24" s="232"/>
      <c r="G24" s="233"/>
      <c r="H24" s="234"/>
      <c r="I24" s="235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7" t="s">
        <v>71</v>
      </c>
      <c r="B25" s="148"/>
      <c r="C25" s="148"/>
      <c r="D25" s="230"/>
      <c r="E25" s="231" t="n">
        <v>0</v>
      </c>
      <c r="F25" s="232"/>
      <c r="G25" s="233"/>
      <c r="H25" s="234"/>
      <c r="I25" s="235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7" t="s">
        <v>72</v>
      </c>
      <c r="B26" s="148"/>
      <c r="C26" s="148"/>
      <c r="D26" s="230"/>
      <c r="E26" s="231" t="n">
        <v>0</v>
      </c>
      <c r="F26" s="232"/>
      <c r="G26" s="233"/>
      <c r="H26" s="234"/>
      <c r="I26" s="235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7" t="s">
        <v>73</v>
      </c>
      <c r="B27" s="148"/>
      <c r="C27" s="148"/>
      <c r="D27" s="230"/>
      <c r="E27" s="231" t="n">
        <v>0</v>
      </c>
      <c r="F27" s="232"/>
      <c r="G27" s="233"/>
      <c r="H27" s="234"/>
      <c r="I27" s="235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7" t="s">
        <v>74</v>
      </c>
      <c r="B28" s="148"/>
      <c r="C28" s="148"/>
      <c r="D28" s="230"/>
      <c r="E28" s="231" t="n">
        <v>0</v>
      </c>
      <c r="F28" s="232"/>
      <c r="G28" s="233"/>
      <c r="H28" s="234"/>
      <c r="I28" s="235" t="n">
        <f aca="false">E28+F28*G28/100</f>
        <v>0</v>
      </c>
      <c r="BA28" s="1" t="n">
        <v>2</v>
      </c>
    </row>
    <row r="29" customFormat="false" ht="13.5" hidden="false" customHeight="true" outlineLevel="0" collapsed="false">
      <c r="A29" s="236"/>
      <c r="B29" s="237" t="s">
        <v>133</v>
      </c>
      <c r="C29" s="238"/>
      <c r="D29" s="239"/>
      <c r="E29" s="240"/>
      <c r="F29" s="241"/>
      <c r="G29" s="241"/>
      <c r="H29" s="242" t="n">
        <f aca="false">SUM(I21:I28)</f>
        <v>0</v>
      </c>
      <c r="I29" s="242"/>
    </row>
    <row r="31" customFormat="false" ht="12.75" hidden="false" customHeight="false" outlineLevel="0" collapsed="false">
      <c r="B31" s="14"/>
      <c r="F31" s="243"/>
      <c r="G31" s="244"/>
      <c r="H31" s="244"/>
      <c r="I31" s="50"/>
    </row>
    <row r="32" customFormat="false" ht="12.75" hidden="false" customHeight="false" outlineLevel="0" collapsed="false">
      <c r="F32" s="243"/>
      <c r="G32" s="244"/>
      <c r="H32" s="244"/>
      <c r="I32" s="50"/>
    </row>
    <row r="33" customFormat="false" ht="12.75" hidden="false" customHeight="false" outlineLevel="0" collapsed="false">
      <c r="F33" s="243"/>
      <c r="G33" s="244"/>
      <c r="H33" s="244"/>
      <c r="I33" s="50"/>
    </row>
    <row r="34" customFormat="false" ht="12.75" hidden="false" customHeight="false" outlineLevel="0" collapsed="false"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  <row r="73" customFormat="false" ht="12.75" hidden="false" customHeight="false" outlineLevel="0" collapsed="false">
      <c r="F73" s="243"/>
      <c r="G73" s="244"/>
      <c r="H73" s="244"/>
      <c r="I73" s="50"/>
    </row>
    <row r="74" customFormat="false" ht="12.75" hidden="false" customHeight="false" outlineLevel="0" collapsed="false">
      <c r="F74" s="243"/>
      <c r="G74" s="244"/>
      <c r="H74" s="244"/>
      <c r="I74" s="50"/>
    </row>
    <row r="75" customFormat="false" ht="12.75" hidden="false" customHeight="false" outlineLevel="0" collapsed="false">
      <c r="F75" s="243"/>
      <c r="G75" s="244"/>
      <c r="H75" s="244"/>
      <c r="I75" s="50"/>
    </row>
    <row r="76" customFormat="false" ht="12.75" hidden="false" customHeight="false" outlineLevel="0" collapsed="false">
      <c r="F76" s="243"/>
      <c r="G76" s="244"/>
      <c r="H76" s="244"/>
      <c r="I76" s="50"/>
    </row>
    <row r="77" customFormat="false" ht="12.75" hidden="false" customHeight="false" outlineLevel="0" collapsed="false">
      <c r="F77" s="243"/>
      <c r="G77" s="244"/>
      <c r="H77" s="244"/>
      <c r="I77" s="50"/>
    </row>
    <row r="78" customFormat="false" ht="12.75" hidden="false" customHeight="false" outlineLevel="0" collapsed="false">
      <c r="F78" s="243"/>
      <c r="G78" s="244"/>
      <c r="H78" s="244"/>
      <c r="I78" s="50"/>
    </row>
    <row r="79" customFormat="false" ht="12.75" hidden="false" customHeight="false" outlineLevel="0" collapsed="false">
      <c r="F79" s="243"/>
      <c r="G79" s="244"/>
      <c r="H79" s="244"/>
      <c r="I79" s="50"/>
    </row>
    <row r="80" customFormat="false" ht="12.75" hidden="false" customHeight="false" outlineLevel="0" collapsed="false">
      <c r="F80" s="243"/>
      <c r="G80" s="244"/>
      <c r="H80" s="244"/>
      <c r="I80" s="50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1" sqref="F38:J44 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6.56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48"/>
    <col collapsed="false" customWidth="true" hidden="false" outlineLevel="0" max="7" min="7" style="245" width="13.85"/>
    <col collapsed="false" customWidth="true" hidden="true" outlineLevel="0" max="11" min="8" style="245" width="9.06"/>
    <col collapsed="false" customWidth="true" hidden="false" outlineLevel="0" max="12" min="12" style="245" width="29.05"/>
    <col collapsed="false" customWidth="true" hidden="false" outlineLevel="0" max="13" min="13" style="245" width="20.39"/>
    <col collapsed="false" customWidth="false" hidden="false" outlineLevel="0" max="257" min="14" style="245" width="9.14"/>
  </cols>
  <sheetData>
    <row r="1" customFormat="false" ht="12.75" hidden="false" customHeight="false" outlineLevel="0" collapsed="false">
      <c r="A1" s="247" t="s">
        <v>134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2.75" hidden="false" customHeight="false" outlineLevel="0" collapsed="false">
      <c r="A3" s="194" t="s">
        <v>3</v>
      </c>
      <c r="B3" s="194"/>
      <c r="C3" s="195" t="s">
        <v>122</v>
      </c>
      <c r="D3" s="196"/>
      <c r="E3" s="251" t="s">
        <v>135</v>
      </c>
      <c r="F3" s="252"/>
      <c r="G3" s="253"/>
    </row>
    <row r="4" customFormat="false" ht="12.75" hidden="false" customHeight="false" outlineLevel="0" collapsed="false">
      <c r="A4" s="254" t="s">
        <v>124</v>
      </c>
      <c r="B4" s="254"/>
      <c r="C4" s="202" t="s">
        <v>125</v>
      </c>
      <c r="D4" s="203"/>
      <c r="E4" s="255" t="str">
        <f aca="false">'SO 01 01 Rek'!G2</f>
        <v>Fasáda - revize</v>
      </c>
      <c r="F4" s="255"/>
      <c r="G4" s="255"/>
    </row>
    <row r="5" customFormat="false" ht="12.75" hidden="false" customHeight="false" outlineLevel="0" collapsed="false">
      <c r="A5" s="256"/>
      <c r="G5" s="257"/>
    </row>
    <row r="6" customFormat="false" ht="27" hidden="false" customHeight="true" outlineLevel="0" collapsed="false">
      <c r="A6" s="258" t="s">
        <v>136</v>
      </c>
      <c r="B6" s="259" t="s">
        <v>137</v>
      </c>
      <c r="C6" s="259" t="s">
        <v>138</v>
      </c>
      <c r="D6" s="259" t="s">
        <v>139</v>
      </c>
      <c r="E6" s="260" t="s">
        <v>140</v>
      </c>
      <c r="F6" s="259" t="s">
        <v>141</v>
      </c>
      <c r="G6" s="261" t="s">
        <v>142</v>
      </c>
      <c r="H6" s="262" t="s">
        <v>143</v>
      </c>
      <c r="I6" s="262" t="s">
        <v>144</v>
      </c>
      <c r="J6" s="262" t="s">
        <v>145</v>
      </c>
      <c r="K6" s="262" t="s">
        <v>146</v>
      </c>
    </row>
    <row r="7" customFormat="false" ht="12.75" hidden="false" customHeight="false" outlineLevel="0" collapsed="false">
      <c r="A7" s="263" t="s">
        <v>147</v>
      </c>
      <c r="B7" s="264" t="s">
        <v>39</v>
      </c>
      <c r="C7" s="265" t="s">
        <v>40</v>
      </c>
      <c r="D7" s="266"/>
      <c r="E7" s="267"/>
      <c r="F7" s="267"/>
      <c r="G7" s="268"/>
      <c r="H7" s="269"/>
      <c r="I7" s="270"/>
      <c r="J7" s="271"/>
      <c r="K7" s="272"/>
      <c r="O7" s="273" t="n">
        <v>1</v>
      </c>
    </row>
    <row r="8" customFormat="false" ht="12.75" hidden="false" customHeight="false" outlineLevel="0" collapsed="false">
      <c r="A8" s="274" t="n">
        <v>1</v>
      </c>
      <c r="B8" s="275" t="s">
        <v>148</v>
      </c>
      <c r="C8" s="276" t="s">
        <v>149</v>
      </c>
      <c r="D8" s="277" t="s">
        <v>150</v>
      </c>
      <c r="E8" s="278" t="n">
        <v>209.8773</v>
      </c>
      <c r="F8" s="278"/>
      <c r="G8" s="279" t="n">
        <f aca="false">E8*F8</f>
        <v>0</v>
      </c>
      <c r="H8" s="280" t="n">
        <v>0.03767</v>
      </c>
      <c r="I8" s="281" t="n">
        <f aca="false">E8*H8</f>
        <v>7.906077891</v>
      </c>
      <c r="J8" s="280" t="n">
        <v>0</v>
      </c>
      <c r="K8" s="281" t="n">
        <f aca="false">E8*J8</f>
        <v>0</v>
      </c>
      <c r="O8" s="273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3" t="n">
        <v>1</v>
      </c>
      <c r="CB8" s="273" t="n">
        <v>1</v>
      </c>
    </row>
    <row r="9" customFormat="false" ht="12.75" hidden="false" customHeight="false" outlineLevel="0" collapsed="false">
      <c r="A9" s="274" t="n">
        <v>2</v>
      </c>
      <c r="B9" s="275" t="s">
        <v>151</v>
      </c>
      <c r="C9" s="276" t="s">
        <v>152</v>
      </c>
      <c r="D9" s="277" t="s">
        <v>150</v>
      </c>
      <c r="E9" s="278" t="n">
        <v>15.1008</v>
      </c>
      <c r="F9" s="278"/>
      <c r="G9" s="279" t="n">
        <f aca="false">E9*F9</f>
        <v>0</v>
      </c>
      <c r="H9" s="280" t="n">
        <v>0.00347</v>
      </c>
      <c r="I9" s="281" t="n">
        <f aca="false">E9*H9</f>
        <v>0.052399776</v>
      </c>
      <c r="J9" s="280" t="n">
        <v>0</v>
      </c>
      <c r="K9" s="281" t="n">
        <f aca="false">E9*J9</f>
        <v>0</v>
      </c>
      <c r="O9" s="273" t="n">
        <v>2</v>
      </c>
      <c r="AA9" s="245" t="n">
        <v>1</v>
      </c>
      <c r="AB9" s="245" t="n">
        <v>1</v>
      </c>
      <c r="AC9" s="245" t="n">
        <v>1</v>
      </c>
      <c r="AZ9" s="245" t="n">
        <v>1</v>
      </c>
      <c r="BA9" s="245" t="n">
        <f aca="false">IF(AZ9=1,G9,0)</f>
        <v>0</v>
      </c>
      <c r="BB9" s="245" t="n">
        <f aca="false">IF(AZ9=2,G9,0)</f>
        <v>0</v>
      </c>
      <c r="BC9" s="245" t="n">
        <f aca="false">IF(AZ9=3,G9,0)</f>
        <v>0</v>
      </c>
      <c r="BD9" s="245" t="n">
        <f aca="false">IF(AZ9=4,G9,0)</f>
        <v>0</v>
      </c>
      <c r="BE9" s="245" t="n">
        <f aca="false">IF(AZ9=5,G9,0)</f>
        <v>0</v>
      </c>
      <c r="CA9" s="273" t="n">
        <v>1</v>
      </c>
      <c r="CB9" s="273" t="n">
        <v>1</v>
      </c>
    </row>
    <row r="10" customFormat="false" ht="12.75" hidden="false" customHeight="false" outlineLevel="0" collapsed="false">
      <c r="A10" s="274" t="n">
        <v>3</v>
      </c>
      <c r="B10" s="275" t="s">
        <v>153</v>
      </c>
      <c r="C10" s="276" t="s">
        <v>154</v>
      </c>
      <c r="D10" s="277" t="s">
        <v>150</v>
      </c>
      <c r="E10" s="278" t="n">
        <v>15.1008</v>
      </c>
      <c r="F10" s="278"/>
      <c r="G10" s="279" t="n">
        <f aca="false">E10*F10</f>
        <v>0</v>
      </c>
      <c r="H10" s="280" t="n">
        <v>0.00019</v>
      </c>
      <c r="I10" s="281" t="n">
        <f aca="false">E10*H10</f>
        <v>0.002869152</v>
      </c>
      <c r="J10" s="280" t="n">
        <v>0</v>
      </c>
      <c r="K10" s="281" t="n">
        <f aca="false">E10*J10</f>
        <v>0</v>
      </c>
      <c r="O10" s="273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3" t="n">
        <v>1</v>
      </c>
      <c r="CB10" s="273" t="n">
        <v>1</v>
      </c>
    </row>
    <row r="11" customFormat="false" ht="12.75" hidden="false" customHeight="false" outlineLevel="0" collapsed="false">
      <c r="A11" s="274" t="n">
        <v>4</v>
      </c>
      <c r="B11" s="275" t="s">
        <v>155</v>
      </c>
      <c r="C11" s="276" t="s">
        <v>156</v>
      </c>
      <c r="D11" s="277" t="s">
        <v>150</v>
      </c>
      <c r="E11" s="278" t="n">
        <v>1168.74</v>
      </c>
      <c r="F11" s="278"/>
      <c r="G11" s="279" t="n">
        <f aca="false">E11*F11</f>
        <v>0</v>
      </c>
      <c r="H11" s="280" t="n">
        <v>4E-005</v>
      </c>
      <c r="I11" s="281" t="n">
        <f aca="false">E11*H11</f>
        <v>0.0467496</v>
      </c>
      <c r="J11" s="280" t="n">
        <v>0</v>
      </c>
      <c r="K11" s="281" t="n">
        <f aca="false">E11*J11</f>
        <v>0</v>
      </c>
      <c r="O11" s="273" t="n">
        <v>2</v>
      </c>
      <c r="AA11" s="245" t="n">
        <v>1</v>
      </c>
      <c r="AB11" s="245" t="n">
        <v>1</v>
      </c>
      <c r="AC11" s="245" t="n">
        <v>1</v>
      </c>
      <c r="AZ11" s="245" t="n">
        <v>1</v>
      </c>
      <c r="BA11" s="245" t="n">
        <f aca="false">IF(AZ11=1,G11,0)</f>
        <v>0</v>
      </c>
      <c r="BB11" s="245" t="n">
        <f aca="false">IF(AZ11=2,G11,0)</f>
        <v>0</v>
      </c>
      <c r="BC11" s="245" t="n">
        <f aca="false">IF(AZ11=3,G11,0)</f>
        <v>0</v>
      </c>
      <c r="BD11" s="245" t="n">
        <f aca="false">IF(AZ11=4,G11,0)</f>
        <v>0</v>
      </c>
      <c r="BE11" s="245" t="n">
        <f aca="false">IF(AZ11=5,G11,0)</f>
        <v>0</v>
      </c>
      <c r="CA11" s="273" t="n">
        <v>1</v>
      </c>
      <c r="CB11" s="273" t="n">
        <v>1</v>
      </c>
    </row>
    <row r="12" customFormat="false" ht="12.75" hidden="false" customHeight="false" outlineLevel="0" collapsed="false">
      <c r="A12" s="274" t="n">
        <v>5</v>
      </c>
      <c r="B12" s="275" t="s">
        <v>157</v>
      </c>
      <c r="C12" s="276" t="s">
        <v>158</v>
      </c>
      <c r="D12" s="277" t="s">
        <v>150</v>
      </c>
      <c r="E12" s="278" t="n">
        <v>186.004</v>
      </c>
      <c r="F12" s="278"/>
      <c r="G12" s="279" t="n">
        <f aca="false">E12*F12</f>
        <v>0</v>
      </c>
      <c r="H12" s="280" t="n">
        <v>0.0035</v>
      </c>
      <c r="I12" s="281" t="n">
        <f aca="false">E12*H12</f>
        <v>0.651014</v>
      </c>
      <c r="J12" s="280" t="n">
        <v>0</v>
      </c>
      <c r="K12" s="281" t="n">
        <f aca="false">E12*J12</f>
        <v>0</v>
      </c>
      <c r="O12" s="273" t="n">
        <v>2</v>
      </c>
      <c r="AA12" s="245" t="n">
        <v>1</v>
      </c>
      <c r="AB12" s="245" t="n">
        <v>1</v>
      </c>
      <c r="AC12" s="245" t="n">
        <v>1</v>
      </c>
      <c r="AZ12" s="245" t="n">
        <v>1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3" t="n">
        <v>1</v>
      </c>
      <c r="CB12" s="273" t="n">
        <v>1</v>
      </c>
    </row>
    <row r="13" customFormat="false" ht="12.75" hidden="false" customHeight="false" outlineLevel="0" collapsed="false">
      <c r="A13" s="274" t="n">
        <v>6</v>
      </c>
      <c r="B13" s="282" t="s">
        <v>159</v>
      </c>
      <c r="C13" s="276" t="s">
        <v>160</v>
      </c>
      <c r="D13" s="277" t="s">
        <v>150</v>
      </c>
      <c r="E13" s="278" t="n">
        <v>697.5404</v>
      </c>
      <c r="F13" s="278"/>
      <c r="G13" s="279" t="n">
        <f aca="false">E13*F13</f>
        <v>0</v>
      </c>
      <c r="H13" s="280" t="n">
        <v>0.01329</v>
      </c>
      <c r="I13" s="281" t="n">
        <f aca="false">E13*H13</f>
        <v>9.270311916</v>
      </c>
      <c r="J13" s="280" t="n">
        <v>0</v>
      </c>
      <c r="K13" s="281" t="n">
        <f aca="false">E13*J13</f>
        <v>0</v>
      </c>
      <c r="O13" s="273" t="n">
        <v>2</v>
      </c>
      <c r="AA13" s="245" t="n">
        <v>1</v>
      </c>
      <c r="AB13" s="245" t="n">
        <v>1</v>
      </c>
      <c r="AC13" s="245" t="n">
        <v>1</v>
      </c>
      <c r="AZ13" s="245" t="n">
        <v>1</v>
      </c>
      <c r="BA13" s="245" t="n">
        <f aca="false">IF(AZ13=1,G13,0)</f>
        <v>0</v>
      </c>
      <c r="BB13" s="245" t="n">
        <f aca="false">IF(AZ13=2,G13,0)</f>
        <v>0</v>
      </c>
      <c r="BC13" s="245" t="n">
        <f aca="false">IF(AZ13=3,G13,0)</f>
        <v>0</v>
      </c>
      <c r="BD13" s="245" t="n">
        <f aca="false">IF(AZ13=4,G13,0)</f>
        <v>0</v>
      </c>
      <c r="BE13" s="245" t="n">
        <f aca="false">IF(AZ13=5,G13,0)</f>
        <v>0</v>
      </c>
      <c r="CA13" s="273" t="n">
        <v>1</v>
      </c>
      <c r="CB13" s="273" t="n">
        <v>1</v>
      </c>
    </row>
    <row r="14" customFormat="false" ht="12.75" hidden="false" customHeight="false" outlineLevel="0" collapsed="false">
      <c r="A14" s="274" t="n">
        <v>7</v>
      </c>
      <c r="B14" s="282" t="s">
        <v>161</v>
      </c>
      <c r="C14" s="276" t="s">
        <v>162</v>
      </c>
      <c r="D14" s="277" t="s">
        <v>150</v>
      </c>
      <c r="E14" s="278" t="n">
        <v>115.2</v>
      </c>
      <c r="F14" s="278"/>
      <c r="G14" s="279" t="n">
        <f aca="false">E14*F14</f>
        <v>0</v>
      </c>
      <c r="H14" s="280" t="n">
        <v>0.01538</v>
      </c>
      <c r="I14" s="281" t="n">
        <f aca="false">E14*H14</f>
        <v>1.771776</v>
      </c>
      <c r="J14" s="280" t="n">
        <v>0</v>
      </c>
      <c r="K14" s="281" t="n">
        <f aca="false">E14*J14</f>
        <v>0</v>
      </c>
      <c r="O14" s="273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3" t="n">
        <v>1</v>
      </c>
      <c r="CB14" s="273" t="n">
        <v>1</v>
      </c>
    </row>
    <row r="15" customFormat="false" ht="12.75" hidden="false" customHeight="false" outlineLevel="0" collapsed="false">
      <c r="A15" s="274" t="n">
        <v>8</v>
      </c>
      <c r="B15" s="282" t="s">
        <v>163</v>
      </c>
      <c r="C15" s="276" t="s">
        <v>164</v>
      </c>
      <c r="D15" s="277" t="s">
        <v>150</v>
      </c>
      <c r="E15" s="278" t="n">
        <v>97.6192</v>
      </c>
      <c r="F15" s="278"/>
      <c r="G15" s="279" t="n">
        <f aca="false">E15*F15</f>
        <v>0</v>
      </c>
      <c r="H15" s="280" t="n">
        <v>0.0093</v>
      </c>
      <c r="I15" s="281" t="n">
        <f aca="false">E15*H15</f>
        <v>0.90785856</v>
      </c>
      <c r="J15" s="280" t="n">
        <v>0</v>
      </c>
      <c r="K15" s="281" t="n">
        <f aca="false">E15*J15</f>
        <v>0</v>
      </c>
      <c r="O15" s="273" t="n">
        <v>2</v>
      </c>
      <c r="AA15" s="245" t="n">
        <v>1</v>
      </c>
      <c r="AB15" s="245" t="n">
        <v>1</v>
      </c>
      <c r="AC15" s="245" t="n">
        <v>1</v>
      </c>
      <c r="AZ15" s="245" t="n">
        <v>1</v>
      </c>
      <c r="BA15" s="245" t="n">
        <f aca="false">IF(AZ15=1,G15,0)</f>
        <v>0</v>
      </c>
      <c r="BB15" s="245" t="n">
        <f aca="false">IF(AZ15=2,G15,0)</f>
        <v>0</v>
      </c>
      <c r="BC15" s="245" t="n">
        <f aca="false">IF(AZ15=3,G15,0)</f>
        <v>0</v>
      </c>
      <c r="BD15" s="245" t="n">
        <f aca="false">IF(AZ15=4,G15,0)</f>
        <v>0</v>
      </c>
      <c r="BE15" s="245" t="n">
        <f aca="false">IF(AZ15=5,G15,0)</f>
        <v>0</v>
      </c>
      <c r="CA15" s="273" t="n">
        <v>1</v>
      </c>
      <c r="CB15" s="273" t="n">
        <v>1</v>
      </c>
    </row>
    <row r="16" customFormat="false" ht="12.75" hidden="false" customHeight="false" outlineLevel="0" collapsed="false">
      <c r="A16" s="274" t="n">
        <v>9</v>
      </c>
      <c r="B16" s="282" t="s">
        <v>165</v>
      </c>
      <c r="C16" s="276" t="s">
        <v>166</v>
      </c>
      <c r="D16" s="277" t="s">
        <v>150</v>
      </c>
      <c r="E16" s="278" t="n">
        <v>2488.7461</v>
      </c>
      <c r="F16" s="278"/>
      <c r="G16" s="279" t="n">
        <f aca="false">E16*F16</f>
        <v>0</v>
      </c>
      <c r="H16" s="280" t="n">
        <v>0.03533</v>
      </c>
      <c r="I16" s="281" t="n">
        <f aca="false">E16*H16</f>
        <v>87.927399713</v>
      </c>
      <c r="J16" s="280" t="n">
        <v>0</v>
      </c>
      <c r="K16" s="281" t="n">
        <f aca="false">E16*J16</f>
        <v>0</v>
      </c>
      <c r="O16" s="273" t="n">
        <v>2</v>
      </c>
      <c r="AA16" s="245" t="n">
        <v>1</v>
      </c>
      <c r="AB16" s="245" t="n">
        <v>1</v>
      </c>
      <c r="AC16" s="245" t="n">
        <v>1</v>
      </c>
      <c r="AZ16" s="245" t="n">
        <v>1</v>
      </c>
      <c r="BA16" s="245" t="n">
        <f aca="false">IF(AZ16=1,G16,0)</f>
        <v>0</v>
      </c>
      <c r="BB16" s="245" t="n">
        <f aca="false">IF(AZ16=2,G16,0)</f>
        <v>0</v>
      </c>
      <c r="BC16" s="245" t="n">
        <f aca="false">IF(AZ16=3,G16,0)</f>
        <v>0</v>
      </c>
      <c r="BD16" s="245" t="n">
        <f aca="false">IF(AZ16=4,G16,0)</f>
        <v>0</v>
      </c>
      <c r="BE16" s="245" t="n">
        <f aca="false">IF(AZ16=5,G16,0)</f>
        <v>0</v>
      </c>
      <c r="CA16" s="273" t="n">
        <v>1</v>
      </c>
      <c r="CB16" s="273" t="n">
        <v>1</v>
      </c>
    </row>
    <row r="17" customFormat="false" ht="12.75" hidden="false" customHeight="false" outlineLevel="0" collapsed="false">
      <c r="A17" s="274" t="n">
        <v>10</v>
      </c>
      <c r="B17" s="282" t="s">
        <v>167</v>
      </c>
      <c r="C17" s="276" t="s">
        <v>168</v>
      </c>
      <c r="D17" s="277" t="s">
        <v>150</v>
      </c>
      <c r="E17" s="278" t="n">
        <v>467.842</v>
      </c>
      <c r="F17" s="278"/>
      <c r="G17" s="279" t="n">
        <f aca="false">E17*F17</f>
        <v>0</v>
      </c>
      <c r="H17" s="280" t="n">
        <v>0.02454</v>
      </c>
      <c r="I17" s="281" t="n">
        <f aca="false">E17*H17</f>
        <v>11.48084268</v>
      </c>
      <c r="J17" s="280" t="n">
        <v>0</v>
      </c>
      <c r="K17" s="281" t="n">
        <f aca="false">E17*J17</f>
        <v>0</v>
      </c>
      <c r="O17" s="273" t="n">
        <v>2</v>
      </c>
      <c r="AA17" s="245" t="n">
        <v>1</v>
      </c>
      <c r="AB17" s="245" t="n">
        <v>1</v>
      </c>
      <c r="AC17" s="245" t="n">
        <v>1</v>
      </c>
      <c r="AZ17" s="245" t="n">
        <v>1</v>
      </c>
      <c r="BA17" s="245" t="n">
        <f aca="false">IF(AZ17=1,G17,0)</f>
        <v>0</v>
      </c>
      <c r="BB17" s="245" t="n">
        <f aca="false">IF(AZ17=2,G17,0)</f>
        <v>0</v>
      </c>
      <c r="BC17" s="245" t="n">
        <f aca="false">IF(AZ17=3,G17,0)</f>
        <v>0</v>
      </c>
      <c r="BD17" s="245" t="n">
        <f aca="false">IF(AZ17=4,G17,0)</f>
        <v>0</v>
      </c>
      <c r="BE17" s="245" t="n">
        <f aca="false">IF(AZ17=5,G17,0)</f>
        <v>0</v>
      </c>
      <c r="CA17" s="273" t="n">
        <v>1</v>
      </c>
      <c r="CB17" s="273" t="n">
        <v>1</v>
      </c>
    </row>
    <row r="18" customFormat="false" ht="12.75" hidden="false" customHeight="false" outlineLevel="0" collapsed="false">
      <c r="A18" s="274" t="n">
        <v>11</v>
      </c>
      <c r="B18" s="282" t="s">
        <v>169</v>
      </c>
      <c r="C18" s="276" t="s">
        <v>170</v>
      </c>
      <c r="D18" s="277" t="s">
        <v>150</v>
      </c>
      <c r="E18" s="278" t="n">
        <v>63.0054</v>
      </c>
      <c r="F18" s="278"/>
      <c r="G18" s="279" t="n">
        <f aca="false">E18*F18</f>
        <v>0</v>
      </c>
      <c r="H18" s="280" t="n">
        <v>0.02916</v>
      </c>
      <c r="I18" s="281" t="n">
        <f aca="false">E18*H18</f>
        <v>1.837237464</v>
      </c>
      <c r="J18" s="280" t="n">
        <v>0</v>
      </c>
      <c r="K18" s="281" t="n">
        <f aca="false">E18*J18</f>
        <v>0</v>
      </c>
      <c r="O18" s="273" t="n">
        <v>2</v>
      </c>
      <c r="AA18" s="245" t="n">
        <v>1</v>
      </c>
      <c r="AB18" s="245" t="n">
        <v>1</v>
      </c>
      <c r="AC18" s="245" t="n">
        <v>1</v>
      </c>
      <c r="AZ18" s="245" t="n">
        <v>1</v>
      </c>
      <c r="BA18" s="245" t="n">
        <f aca="false">IF(AZ18=1,G18,0)</f>
        <v>0</v>
      </c>
      <c r="BB18" s="245" t="n">
        <f aca="false">IF(AZ18=2,G18,0)</f>
        <v>0</v>
      </c>
      <c r="BC18" s="245" t="n">
        <f aca="false">IF(AZ18=3,G18,0)</f>
        <v>0</v>
      </c>
      <c r="BD18" s="245" t="n">
        <f aca="false">IF(AZ18=4,G18,0)</f>
        <v>0</v>
      </c>
      <c r="BE18" s="245" t="n">
        <f aca="false">IF(AZ18=5,G18,0)</f>
        <v>0</v>
      </c>
      <c r="CA18" s="273" t="n">
        <v>1</v>
      </c>
      <c r="CB18" s="273" t="n">
        <v>1</v>
      </c>
    </row>
    <row r="19" customFormat="false" ht="12.75" hidden="false" customHeight="false" outlineLevel="0" collapsed="false">
      <c r="A19" s="283" t="n">
        <v>12</v>
      </c>
      <c r="B19" s="282" t="s">
        <v>171</v>
      </c>
      <c r="C19" s="284" t="s">
        <v>172</v>
      </c>
      <c r="D19" s="285" t="s">
        <v>150</v>
      </c>
      <c r="E19" s="286" t="n">
        <v>15.1164</v>
      </c>
      <c r="F19" s="286"/>
      <c r="G19" s="287" t="n">
        <f aca="false">E19*F19</f>
        <v>0</v>
      </c>
      <c r="H19" s="280" t="n">
        <v>0.03839</v>
      </c>
      <c r="I19" s="281" t="n">
        <f aca="false">E19*H19</f>
        <v>0.580318596</v>
      </c>
      <c r="J19" s="280" t="n">
        <v>0</v>
      </c>
      <c r="K19" s="281" t="n">
        <f aca="false">E19*J19</f>
        <v>0</v>
      </c>
      <c r="O19" s="273" t="n">
        <v>2</v>
      </c>
      <c r="AA19" s="245" t="n">
        <v>1</v>
      </c>
      <c r="AB19" s="245" t="n">
        <v>1</v>
      </c>
      <c r="AC19" s="245" t="n">
        <v>1</v>
      </c>
      <c r="AZ19" s="245" t="n">
        <v>1</v>
      </c>
      <c r="BA19" s="245" t="n">
        <f aca="false">IF(AZ19=1,G19,0)</f>
        <v>0</v>
      </c>
      <c r="BB19" s="245" t="n">
        <f aca="false">IF(AZ19=2,G19,0)</f>
        <v>0</v>
      </c>
      <c r="BC19" s="245" t="n">
        <f aca="false">IF(AZ19=3,G19,0)</f>
        <v>0</v>
      </c>
      <c r="BD19" s="245" t="n">
        <f aca="false">IF(AZ19=4,G19,0)</f>
        <v>0</v>
      </c>
      <c r="BE19" s="245" t="n">
        <f aca="false">IF(AZ19=5,G19,0)</f>
        <v>0</v>
      </c>
      <c r="CA19" s="273" t="n">
        <v>1</v>
      </c>
      <c r="CB19" s="273" t="n">
        <v>1</v>
      </c>
    </row>
    <row r="20" customFormat="false" ht="12.75" hidden="false" customHeight="false" outlineLevel="0" collapsed="false">
      <c r="A20" s="274" t="n">
        <v>13</v>
      </c>
      <c r="B20" s="282" t="s">
        <v>173</v>
      </c>
      <c r="C20" s="276" t="s">
        <v>174</v>
      </c>
      <c r="D20" s="277" t="s">
        <v>150</v>
      </c>
      <c r="E20" s="278" t="n">
        <v>349.44</v>
      </c>
      <c r="F20" s="278"/>
      <c r="G20" s="279" t="n">
        <f aca="false">E20*F20</f>
        <v>0</v>
      </c>
      <c r="H20" s="280" t="n">
        <v>0.02916</v>
      </c>
      <c r="I20" s="281" t="n">
        <f aca="false">E20*H20</f>
        <v>10.1896704</v>
      </c>
      <c r="J20" s="280" t="n">
        <v>0</v>
      </c>
      <c r="K20" s="281" t="n">
        <f aca="false">E20*J20</f>
        <v>0</v>
      </c>
      <c r="O20" s="273" t="n">
        <v>2</v>
      </c>
      <c r="AA20" s="245" t="n">
        <v>1</v>
      </c>
      <c r="AB20" s="245" t="n">
        <v>1</v>
      </c>
      <c r="AC20" s="245" t="n">
        <v>1</v>
      </c>
      <c r="AZ20" s="245" t="n">
        <v>1</v>
      </c>
      <c r="BA20" s="245" t="n">
        <f aca="false">IF(AZ20=1,G20,0)</f>
        <v>0</v>
      </c>
      <c r="BB20" s="245" t="n">
        <f aca="false">IF(AZ20=2,G20,0)</f>
        <v>0</v>
      </c>
      <c r="BC20" s="245" t="n">
        <f aca="false">IF(AZ20=3,G20,0)</f>
        <v>0</v>
      </c>
      <c r="BD20" s="245" t="n">
        <f aca="false">IF(AZ20=4,G20,0)</f>
        <v>0</v>
      </c>
      <c r="BE20" s="245" t="n">
        <f aca="false">IF(AZ20=5,G20,0)</f>
        <v>0</v>
      </c>
      <c r="CA20" s="273" t="n">
        <v>1</v>
      </c>
      <c r="CB20" s="273" t="n">
        <v>1</v>
      </c>
    </row>
    <row r="21" customFormat="false" ht="12.75" hidden="false" customHeight="false" outlineLevel="0" collapsed="false">
      <c r="A21" s="274" t="n">
        <v>14</v>
      </c>
      <c r="B21" s="282" t="s">
        <v>175</v>
      </c>
      <c r="C21" s="276" t="s">
        <v>176</v>
      </c>
      <c r="D21" s="277" t="s">
        <v>150</v>
      </c>
      <c r="E21" s="278" t="n">
        <v>82.2528</v>
      </c>
      <c r="F21" s="278"/>
      <c r="G21" s="279" t="n">
        <f aca="false">E21*F21</f>
        <v>0</v>
      </c>
      <c r="H21" s="280" t="n">
        <v>0.02916</v>
      </c>
      <c r="I21" s="281" t="n">
        <f aca="false">E21*H21</f>
        <v>2.398491648</v>
      </c>
      <c r="J21" s="280" t="n">
        <v>0</v>
      </c>
      <c r="K21" s="281" t="n">
        <f aca="false">E21*J21</f>
        <v>0</v>
      </c>
      <c r="O21" s="273" t="n">
        <v>2</v>
      </c>
      <c r="AA21" s="245" t="n">
        <v>1</v>
      </c>
      <c r="AB21" s="245" t="n">
        <v>1</v>
      </c>
      <c r="AC21" s="245" t="n">
        <v>1</v>
      </c>
      <c r="AZ21" s="245" t="n">
        <v>1</v>
      </c>
      <c r="BA21" s="245" t="n">
        <f aca="false">IF(AZ21=1,G21,0)</f>
        <v>0</v>
      </c>
      <c r="BB21" s="245" t="n">
        <f aca="false">IF(AZ21=2,G21,0)</f>
        <v>0</v>
      </c>
      <c r="BC21" s="245" t="n">
        <f aca="false">IF(AZ21=3,G21,0)</f>
        <v>0</v>
      </c>
      <c r="BD21" s="245" t="n">
        <f aca="false">IF(AZ21=4,G21,0)</f>
        <v>0</v>
      </c>
      <c r="BE21" s="245" t="n">
        <f aca="false">IF(AZ21=5,G21,0)</f>
        <v>0</v>
      </c>
      <c r="CA21" s="273" t="n">
        <v>1</v>
      </c>
      <c r="CB21" s="273" t="n">
        <v>1</v>
      </c>
    </row>
    <row r="22" customFormat="false" ht="12.75" hidden="false" customHeight="false" outlineLevel="0" collapsed="false">
      <c r="A22" s="274" t="n">
        <v>15</v>
      </c>
      <c r="B22" s="282" t="s">
        <v>177</v>
      </c>
      <c r="C22" s="276" t="s">
        <v>178</v>
      </c>
      <c r="D22" s="277" t="s">
        <v>179</v>
      </c>
      <c r="E22" s="278" t="n">
        <v>1020.968</v>
      </c>
      <c r="F22" s="278"/>
      <c r="G22" s="279" t="n">
        <f aca="false">E22*F22</f>
        <v>0</v>
      </c>
      <c r="H22" s="280" t="n">
        <v>0.00011</v>
      </c>
      <c r="I22" s="281" t="n">
        <f aca="false">E22*H22</f>
        <v>0.11230648</v>
      </c>
      <c r="J22" s="280" t="n">
        <v>0</v>
      </c>
      <c r="K22" s="281" t="n">
        <f aca="false">E22*J22</f>
        <v>0</v>
      </c>
      <c r="O22" s="273" t="n">
        <v>2</v>
      </c>
      <c r="AA22" s="245" t="n">
        <v>1</v>
      </c>
      <c r="AB22" s="245" t="n">
        <v>1</v>
      </c>
      <c r="AC22" s="245" t="n">
        <v>1</v>
      </c>
      <c r="AZ22" s="245" t="n">
        <v>1</v>
      </c>
      <c r="BA22" s="245" t="n">
        <f aca="false">IF(AZ22=1,G22,0)</f>
        <v>0</v>
      </c>
      <c r="BB22" s="245" t="n">
        <f aca="false">IF(AZ22=2,G22,0)</f>
        <v>0</v>
      </c>
      <c r="BC22" s="245" t="n">
        <f aca="false">IF(AZ22=3,G22,0)</f>
        <v>0</v>
      </c>
      <c r="BD22" s="245" t="n">
        <f aca="false">IF(AZ22=4,G22,0)</f>
        <v>0</v>
      </c>
      <c r="BE22" s="245" t="n">
        <f aca="false">IF(AZ22=5,G22,0)</f>
        <v>0</v>
      </c>
      <c r="CA22" s="273" t="n">
        <v>1</v>
      </c>
      <c r="CB22" s="273" t="n">
        <v>1</v>
      </c>
    </row>
    <row r="23" customFormat="false" ht="15" hidden="false" customHeight="true" outlineLevel="0" collapsed="false">
      <c r="A23" s="274" t="n">
        <v>16</v>
      </c>
      <c r="B23" s="282" t="s">
        <v>177</v>
      </c>
      <c r="C23" s="276" t="s">
        <v>180</v>
      </c>
      <c r="D23" s="277" t="s">
        <v>179</v>
      </c>
      <c r="E23" s="278" t="n">
        <v>129.4992</v>
      </c>
      <c r="F23" s="278"/>
      <c r="G23" s="279" t="n">
        <f aca="false">E23*F23</f>
        <v>0</v>
      </c>
      <c r="H23" s="280" t="n">
        <v>0.00011</v>
      </c>
      <c r="I23" s="281" t="n">
        <f aca="false">E23*H23</f>
        <v>0.014244912</v>
      </c>
      <c r="J23" s="280" t="n">
        <v>0</v>
      </c>
      <c r="K23" s="281" t="n">
        <f aca="false">E23*J23</f>
        <v>0</v>
      </c>
      <c r="O23" s="273" t="n">
        <v>2</v>
      </c>
      <c r="AA23" s="245" t="n">
        <v>1</v>
      </c>
      <c r="AB23" s="245" t="n">
        <v>1</v>
      </c>
      <c r="AC23" s="245" t="n">
        <v>1</v>
      </c>
      <c r="AZ23" s="245" t="n">
        <v>1</v>
      </c>
      <c r="BA23" s="245" t="n">
        <f aca="false">IF(AZ23=1,G23,0)</f>
        <v>0</v>
      </c>
      <c r="BB23" s="245" t="n">
        <f aca="false">IF(AZ23=2,G23,0)</f>
        <v>0</v>
      </c>
      <c r="BC23" s="245" t="n">
        <f aca="false">IF(AZ23=3,G23,0)</f>
        <v>0</v>
      </c>
      <c r="BD23" s="245" t="n">
        <f aca="false">IF(AZ23=4,G23,0)</f>
        <v>0</v>
      </c>
      <c r="BE23" s="245" t="n">
        <f aca="false">IF(AZ23=5,G23,0)</f>
        <v>0</v>
      </c>
      <c r="CA23" s="273" t="n">
        <v>1</v>
      </c>
      <c r="CB23" s="273" t="n">
        <v>1</v>
      </c>
    </row>
    <row r="24" customFormat="false" ht="12.75" hidden="false" customHeight="false" outlineLevel="0" collapsed="false">
      <c r="A24" s="274" t="n">
        <v>17</v>
      </c>
      <c r="B24" s="282" t="s">
        <v>181</v>
      </c>
      <c r="C24" s="276" t="s">
        <v>182</v>
      </c>
      <c r="D24" s="277" t="s">
        <v>179</v>
      </c>
      <c r="E24" s="278" t="n">
        <v>1540.3072</v>
      </c>
      <c r="F24" s="278"/>
      <c r="G24" s="279" t="n">
        <f aca="false">E24*F24</f>
        <v>0</v>
      </c>
      <c r="H24" s="280" t="n">
        <v>0</v>
      </c>
      <c r="I24" s="281" t="n">
        <f aca="false">E24*H24</f>
        <v>0</v>
      </c>
      <c r="J24" s="280" t="n">
        <v>0</v>
      </c>
      <c r="K24" s="281" t="n">
        <f aca="false">E24*J24</f>
        <v>0</v>
      </c>
      <c r="O24" s="273" t="n">
        <v>2</v>
      </c>
      <c r="AA24" s="245" t="n">
        <v>1</v>
      </c>
      <c r="AB24" s="245" t="n">
        <v>1</v>
      </c>
      <c r="AC24" s="245" t="n">
        <v>1</v>
      </c>
      <c r="AZ24" s="245" t="n">
        <v>1</v>
      </c>
      <c r="BA24" s="245" t="n">
        <f aca="false">IF(AZ24=1,G24,0)</f>
        <v>0</v>
      </c>
      <c r="BB24" s="245" t="n">
        <f aca="false">IF(AZ24=2,G24,0)</f>
        <v>0</v>
      </c>
      <c r="BC24" s="245" t="n">
        <f aca="false">IF(AZ24=3,G24,0)</f>
        <v>0</v>
      </c>
      <c r="BD24" s="245" t="n">
        <f aca="false">IF(AZ24=4,G24,0)</f>
        <v>0</v>
      </c>
      <c r="BE24" s="245" t="n">
        <f aca="false">IF(AZ24=5,G24,0)</f>
        <v>0</v>
      </c>
      <c r="CA24" s="273" t="n">
        <v>1</v>
      </c>
      <c r="CB24" s="273" t="n">
        <v>1</v>
      </c>
    </row>
    <row r="25" customFormat="false" ht="12.75" hidden="false" customHeight="false" outlineLevel="0" collapsed="false">
      <c r="A25" s="274" t="n">
        <v>18</v>
      </c>
      <c r="B25" s="282" t="s">
        <v>183</v>
      </c>
      <c r="C25" s="276" t="s">
        <v>184</v>
      </c>
      <c r="D25" s="277" t="s">
        <v>179</v>
      </c>
      <c r="E25" s="278" t="n">
        <v>830</v>
      </c>
      <c r="F25" s="278"/>
      <c r="G25" s="279" t="n">
        <f aca="false">E25*F25</f>
        <v>0</v>
      </c>
      <c r="H25" s="280" t="n">
        <v>0</v>
      </c>
      <c r="I25" s="281" t="n">
        <f aca="false">E25*H25</f>
        <v>0</v>
      </c>
      <c r="J25" s="280" t="n">
        <v>0</v>
      </c>
      <c r="K25" s="281" t="n">
        <f aca="false">E25*J25</f>
        <v>0</v>
      </c>
      <c r="O25" s="273" t="n">
        <v>2</v>
      </c>
      <c r="AA25" s="245" t="n">
        <v>1</v>
      </c>
      <c r="AB25" s="245" t="n">
        <v>1</v>
      </c>
      <c r="AC25" s="245" t="n">
        <v>1</v>
      </c>
      <c r="AZ25" s="245" t="n">
        <v>1</v>
      </c>
      <c r="BA25" s="245" t="n">
        <f aca="false">IF(AZ25=1,G25,0)</f>
        <v>0</v>
      </c>
      <c r="BB25" s="245" t="n">
        <f aca="false">IF(AZ25=2,G25,0)</f>
        <v>0</v>
      </c>
      <c r="BC25" s="245" t="n">
        <f aca="false">IF(AZ25=3,G25,0)</f>
        <v>0</v>
      </c>
      <c r="BD25" s="245" t="n">
        <f aca="false">IF(AZ25=4,G25,0)</f>
        <v>0</v>
      </c>
      <c r="BE25" s="245" t="n">
        <f aca="false">IF(AZ25=5,G25,0)</f>
        <v>0</v>
      </c>
      <c r="CA25" s="273" t="n">
        <v>1</v>
      </c>
      <c r="CB25" s="273" t="n">
        <v>1</v>
      </c>
    </row>
    <row r="26" customFormat="false" ht="12.75" hidden="false" customHeight="false" outlineLevel="0" collapsed="false">
      <c r="A26" s="274" t="n">
        <v>19</v>
      </c>
      <c r="B26" s="282" t="s">
        <v>185</v>
      </c>
      <c r="C26" s="276" t="s">
        <v>186</v>
      </c>
      <c r="D26" s="277" t="s">
        <v>150</v>
      </c>
      <c r="E26" s="278" t="n">
        <v>45.3024</v>
      </c>
      <c r="F26" s="278"/>
      <c r="G26" s="279" t="n">
        <f aca="false">E26*F26</f>
        <v>0</v>
      </c>
      <c r="H26" s="280" t="n">
        <v>0.00367</v>
      </c>
      <c r="I26" s="281" t="n">
        <f aca="false">E26*H26</f>
        <v>0.166259808</v>
      </c>
      <c r="J26" s="280" t="n">
        <v>0</v>
      </c>
      <c r="K26" s="281" t="n">
        <f aca="false">E26*J26</f>
        <v>0</v>
      </c>
      <c r="O26" s="273" t="n">
        <v>2</v>
      </c>
      <c r="AA26" s="245" t="n">
        <v>1</v>
      </c>
      <c r="AB26" s="245" t="n">
        <v>1</v>
      </c>
      <c r="AC26" s="245" t="n">
        <v>1</v>
      </c>
      <c r="AZ26" s="245" t="n">
        <v>1</v>
      </c>
      <c r="BA26" s="245" t="n">
        <f aca="false">IF(AZ26=1,G26,0)</f>
        <v>0</v>
      </c>
      <c r="BB26" s="245" t="n">
        <f aca="false">IF(AZ26=2,G26,0)</f>
        <v>0</v>
      </c>
      <c r="BC26" s="245" t="n">
        <f aca="false">IF(AZ26=3,G26,0)</f>
        <v>0</v>
      </c>
      <c r="BD26" s="245" t="n">
        <f aca="false">IF(AZ26=4,G26,0)</f>
        <v>0</v>
      </c>
      <c r="BE26" s="245" t="n">
        <f aca="false">IF(AZ26=5,G26,0)</f>
        <v>0</v>
      </c>
      <c r="CA26" s="273" t="n">
        <v>1</v>
      </c>
      <c r="CB26" s="273" t="n">
        <v>1</v>
      </c>
    </row>
    <row r="27" customFormat="false" ht="12.75" hidden="false" customHeight="false" outlineLevel="0" collapsed="false">
      <c r="A27" s="274" t="n">
        <v>20</v>
      </c>
      <c r="B27" s="275" t="s">
        <v>187</v>
      </c>
      <c r="C27" s="276" t="s">
        <v>188</v>
      </c>
      <c r="D27" s="277" t="s">
        <v>179</v>
      </c>
      <c r="E27" s="278" t="n">
        <v>1915</v>
      </c>
      <c r="F27" s="278"/>
      <c r="G27" s="279" t="n">
        <f aca="false">E27*F27</f>
        <v>0</v>
      </c>
      <c r="H27" s="280" t="n">
        <v>0</v>
      </c>
      <c r="I27" s="281" t="n">
        <f aca="false">E27*H27</f>
        <v>0</v>
      </c>
      <c r="J27" s="280" t="n">
        <v>0</v>
      </c>
      <c r="K27" s="281" t="n">
        <f aca="false">E27*J27</f>
        <v>0</v>
      </c>
      <c r="O27" s="273" t="n">
        <v>2</v>
      </c>
      <c r="AA27" s="245" t="n">
        <v>1</v>
      </c>
      <c r="AB27" s="245" t="n">
        <v>1</v>
      </c>
      <c r="AC27" s="245" t="n">
        <v>1</v>
      </c>
      <c r="AZ27" s="245" t="n">
        <v>1</v>
      </c>
      <c r="BA27" s="245" t="n">
        <f aca="false">IF(AZ27=1,G27,0)</f>
        <v>0</v>
      </c>
      <c r="BB27" s="245" t="n">
        <f aca="false">IF(AZ27=2,G27,0)</f>
        <v>0</v>
      </c>
      <c r="BC27" s="245" t="n">
        <f aca="false">IF(AZ27=3,G27,0)</f>
        <v>0</v>
      </c>
      <c r="BD27" s="245" t="n">
        <f aca="false">IF(AZ27=4,G27,0)</f>
        <v>0</v>
      </c>
      <c r="BE27" s="245" t="n">
        <f aca="false">IF(AZ27=5,G27,0)</f>
        <v>0</v>
      </c>
      <c r="CA27" s="273" t="n">
        <v>1</v>
      </c>
      <c r="CB27" s="273" t="n">
        <v>1</v>
      </c>
    </row>
    <row r="28" customFormat="false" ht="12.75" hidden="false" customHeight="false" outlineLevel="0" collapsed="false">
      <c r="A28" s="274" t="n">
        <v>21</v>
      </c>
      <c r="B28" s="275" t="s">
        <v>189</v>
      </c>
      <c r="C28" s="276" t="s">
        <v>190</v>
      </c>
      <c r="D28" s="277" t="s">
        <v>150</v>
      </c>
      <c r="E28" s="278" t="n">
        <v>3943.8511</v>
      </c>
      <c r="F28" s="278"/>
      <c r="G28" s="279" t="n">
        <f aca="false">E28*F28</f>
        <v>0</v>
      </c>
      <c r="H28" s="280" t="n">
        <v>0.0001</v>
      </c>
      <c r="I28" s="281" t="n">
        <f aca="false">E28*H28</f>
        <v>0.39438511</v>
      </c>
      <c r="J28" s="280" t="n">
        <v>0</v>
      </c>
      <c r="K28" s="281" t="n">
        <f aca="false">E28*J28</f>
        <v>0</v>
      </c>
      <c r="O28" s="273" t="n">
        <v>2</v>
      </c>
      <c r="AA28" s="245" t="n">
        <v>1</v>
      </c>
      <c r="AB28" s="245" t="n">
        <v>1</v>
      </c>
      <c r="AC28" s="245" t="n">
        <v>1</v>
      </c>
      <c r="AZ28" s="245" t="n">
        <v>1</v>
      </c>
      <c r="BA28" s="245" t="n">
        <f aca="false">IF(AZ28=1,G28,0)</f>
        <v>0</v>
      </c>
      <c r="BB28" s="245" t="n">
        <f aca="false">IF(AZ28=2,G28,0)</f>
        <v>0</v>
      </c>
      <c r="BC28" s="245" t="n">
        <f aca="false">IF(AZ28=3,G28,0)</f>
        <v>0</v>
      </c>
      <c r="BD28" s="245" t="n">
        <f aca="false">IF(AZ28=4,G28,0)</f>
        <v>0</v>
      </c>
      <c r="BE28" s="245" t="n">
        <f aca="false">IF(AZ28=5,G28,0)</f>
        <v>0</v>
      </c>
      <c r="CA28" s="273" t="n">
        <v>1</v>
      </c>
      <c r="CB28" s="273" t="n">
        <v>1</v>
      </c>
    </row>
    <row r="29" customFormat="false" ht="12.75" hidden="false" customHeight="false" outlineLevel="0" collapsed="false">
      <c r="A29" s="274" t="n">
        <v>22</v>
      </c>
      <c r="B29" s="275" t="s">
        <v>191</v>
      </c>
      <c r="C29" s="276" t="s">
        <v>192</v>
      </c>
      <c r="D29" s="277" t="s">
        <v>179</v>
      </c>
      <c r="E29" s="278" t="n">
        <v>11</v>
      </c>
      <c r="F29" s="278"/>
      <c r="G29" s="279" t="n">
        <f aca="false">E29*F29</f>
        <v>0</v>
      </c>
      <c r="H29" s="280" t="n">
        <v>0.00022</v>
      </c>
      <c r="I29" s="281" t="n">
        <f aca="false">E29*H29</f>
        <v>0.00242</v>
      </c>
      <c r="J29" s="280" t="n">
        <v>0</v>
      </c>
      <c r="K29" s="281" t="n">
        <f aca="false">E29*J29</f>
        <v>0</v>
      </c>
      <c r="O29" s="273" t="n">
        <v>2</v>
      </c>
      <c r="AA29" s="245" t="n">
        <v>1</v>
      </c>
      <c r="AB29" s="245" t="n">
        <v>1</v>
      </c>
      <c r="AC29" s="245" t="n">
        <v>1</v>
      </c>
      <c r="AZ29" s="245" t="n">
        <v>1</v>
      </c>
      <c r="BA29" s="245" t="n">
        <f aca="false">IF(AZ29=1,G29,0)</f>
        <v>0</v>
      </c>
      <c r="BB29" s="245" t="n">
        <f aca="false">IF(AZ29=2,G29,0)</f>
        <v>0</v>
      </c>
      <c r="BC29" s="245" t="n">
        <f aca="false">IF(AZ29=3,G29,0)</f>
        <v>0</v>
      </c>
      <c r="BD29" s="245" t="n">
        <f aca="false">IF(AZ29=4,G29,0)</f>
        <v>0</v>
      </c>
      <c r="BE29" s="245" t="n">
        <f aca="false">IF(AZ29=5,G29,0)</f>
        <v>0</v>
      </c>
      <c r="CA29" s="273" t="n">
        <v>1</v>
      </c>
      <c r="CB29" s="273" t="n">
        <v>1</v>
      </c>
    </row>
    <row r="30" customFormat="false" ht="12.75" hidden="false" customHeight="false" outlineLevel="0" collapsed="false">
      <c r="A30" s="274" t="n">
        <v>23</v>
      </c>
      <c r="B30" s="275" t="s">
        <v>193</v>
      </c>
      <c r="C30" s="276" t="s">
        <v>194</v>
      </c>
      <c r="D30" s="277" t="s">
        <v>179</v>
      </c>
      <c r="E30" s="278" t="n">
        <v>116.16</v>
      </c>
      <c r="F30" s="278"/>
      <c r="G30" s="279" t="n">
        <f aca="false">E30*F30</f>
        <v>0</v>
      </c>
      <c r="H30" s="280" t="n">
        <v>2E-005</v>
      </c>
      <c r="I30" s="281" t="n">
        <f aca="false">E30*H30</f>
        <v>0.0023232</v>
      </c>
      <c r="J30" s="280" t="n">
        <v>0</v>
      </c>
      <c r="K30" s="281" t="n">
        <f aca="false">E30*J30</f>
        <v>0</v>
      </c>
      <c r="O30" s="273" t="n">
        <v>2</v>
      </c>
      <c r="AA30" s="245" t="n">
        <v>1</v>
      </c>
      <c r="AB30" s="245" t="n">
        <v>7</v>
      </c>
      <c r="AC30" s="245" t="n">
        <v>7</v>
      </c>
      <c r="AZ30" s="245" t="n">
        <v>1</v>
      </c>
      <c r="BA30" s="245" t="n">
        <f aca="false">IF(AZ30=1,G30,0)</f>
        <v>0</v>
      </c>
      <c r="BB30" s="245" t="n">
        <f aca="false">IF(AZ30=2,G30,0)</f>
        <v>0</v>
      </c>
      <c r="BC30" s="245" t="n">
        <f aca="false">IF(AZ30=3,G30,0)</f>
        <v>0</v>
      </c>
      <c r="BD30" s="245" t="n">
        <f aca="false">IF(AZ30=4,G30,0)</f>
        <v>0</v>
      </c>
      <c r="BE30" s="245" t="n">
        <f aca="false">IF(AZ30=5,G30,0)</f>
        <v>0</v>
      </c>
      <c r="CA30" s="273" t="n">
        <v>1</v>
      </c>
      <c r="CB30" s="273" t="n">
        <v>7</v>
      </c>
    </row>
    <row r="31" customFormat="false" ht="12.75" hidden="false" customHeight="false" outlineLevel="0" collapsed="false">
      <c r="A31" s="274" t="n">
        <v>24</v>
      </c>
      <c r="B31" s="275" t="s">
        <v>195</v>
      </c>
      <c r="C31" s="276" t="s">
        <v>196</v>
      </c>
      <c r="D31" s="277" t="s">
        <v>179</v>
      </c>
      <c r="E31" s="278" t="n">
        <v>1953.3</v>
      </c>
      <c r="F31" s="278"/>
      <c r="G31" s="279" t="n">
        <f aca="false">E31*F31</f>
        <v>0</v>
      </c>
      <c r="H31" s="280" t="n">
        <v>0.0001</v>
      </c>
      <c r="I31" s="281" t="n">
        <f aca="false">E31*H31</f>
        <v>0.19533</v>
      </c>
      <c r="J31" s="280"/>
      <c r="K31" s="281" t="n">
        <f aca="false">E31*J31</f>
        <v>0</v>
      </c>
      <c r="O31" s="273" t="n">
        <v>2</v>
      </c>
      <c r="AA31" s="245" t="n">
        <v>3</v>
      </c>
      <c r="AB31" s="245" t="n">
        <v>1</v>
      </c>
      <c r="AC31" s="245" t="s">
        <v>195</v>
      </c>
      <c r="AZ31" s="245" t="n">
        <v>1</v>
      </c>
      <c r="BA31" s="245" t="n">
        <f aca="false">IF(AZ31=1,G31,0)</f>
        <v>0</v>
      </c>
      <c r="BB31" s="245" t="n">
        <f aca="false">IF(AZ31=2,G31,0)</f>
        <v>0</v>
      </c>
      <c r="BC31" s="245" t="n">
        <f aca="false">IF(AZ31=3,G31,0)</f>
        <v>0</v>
      </c>
      <c r="BD31" s="245" t="n">
        <f aca="false">IF(AZ31=4,G31,0)</f>
        <v>0</v>
      </c>
      <c r="BE31" s="245" t="n">
        <f aca="false">IF(AZ31=5,G31,0)</f>
        <v>0</v>
      </c>
      <c r="CA31" s="273" t="n">
        <v>3</v>
      </c>
      <c r="CB31" s="273" t="n">
        <v>1</v>
      </c>
    </row>
    <row r="32" customFormat="false" ht="12.75" hidden="false" customHeight="false" outlineLevel="0" collapsed="false">
      <c r="A32" s="274" t="n">
        <v>25</v>
      </c>
      <c r="B32" s="275" t="s">
        <v>197</v>
      </c>
      <c r="C32" s="276" t="s">
        <v>198</v>
      </c>
      <c r="D32" s="277" t="s">
        <v>150</v>
      </c>
      <c r="E32" s="278" t="n">
        <v>189.7241</v>
      </c>
      <c r="F32" s="278"/>
      <c r="G32" s="279" t="n">
        <f aca="false">E32*F32</f>
        <v>0</v>
      </c>
      <c r="H32" s="280" t="n">
        <v>0.0045</v>
      </c>
      <c r="I32" s="281" t="n">
        <f aca="false">E32*H32</f>
        <v>0.85375845</v>
      </c>
      <c r="J32" s="280"/>
      <c r="K32" s="281" t="n">
        <f aca="false">E32*J32</f>
        <v>0</v>
      </c>
      <c r="O32" s="273" t="n">
        <v>2</v>
      </c>
      <c r="AA32" s="245" t="n">
        <v>3</v>
      </c>
      <c r="AB32" s="245" t="n">
        <v>1</v>
      </c>
      <c r="AC32" s="245" t="n">
        <v>63151508</v>
      </c>
      <c r="AZ32" s="245" t="n">
        <v>1</v>
      </c>
      <c r="BA32" s="245" t="n">
        <f aca="false">IF(AZ32=1,G32,0)</f>
        <v>0</v>
      </c>
      <c r="BB32" s="245" t="n">
        <f aca="false">IF(AZ32=2,G32,0)</f>
        <v>0</v>
      </c>
      <c r="BC32" s="245" t="n">
        <f aca="false">IF(AZ32=3,G32,0)</f>
        <v>0</v>
      </c>
      <c r="BD32" s="245" t="n">
        <f aca="false">IF(AZ32=4,G32,0)</f>
        <v>0</v>
      </c>
      <c r="BE32" s="245" t="n">
        <f aca="false">IF(AZ32=5,G32,0)</f>
        <v>0</v>
      </c>
      <c r="CA32" s="273" t="n">
        <v>3</v>
      </c>
      <c r="CB32" s="273" t="n">
        <v>1</v>
      </c>
    </row>
    <row r="33" customFormat="false" ht="12.75" hidden="false" customHeight="false" outlineLevel="0" collapsed="false">
      <c r="A33" s="274" t="n">
        <v>26</v>
      </c>
      <c r="B33" s="275" t="s">
        <v>199</v>
      </c>
      <c r="C33" s="276" t="s">
        <v>200</v>
      </c>
      <c r="D33" s="277" t="s">
        <v>179</v>
      </c>
      <c r="E33" s="278" t="n">
        <v>119</v>
      </c>
      <c r="F33" s="278"/>
      <c r="G33" s="279" t="n">
        <f aca="false">E33*F33</f>
        <v>0</v>
      </c>
      <c r="H33" s="280" t="n">
        <v>0</v>
      </c>
      <c r="I33" s="281" t="n">
        <f aca="false">E33*H33</f>
        <v>0</v>
      </c>
      <c r="J33" s="280"/>
      <c r="K33" s="281" t="n">
        <f aca="false">E33*J33</f>
        <v>0</v>
      </c>
      <c r="O33" s="273" t="n">
        <v>2</v>
      </c>
      <c r="AA33" s="245" t="n">
        <v>3</v>
      </c>
      <c r="AB33" s="245" t="n">
        <v>1</v>
      </c>
      <c r="AC33" s="245" t="n">
        <v>67352491</v>
      </c>
      <c r="AZ33" s="245" t="n">
        <v>1</v>
      </c>
      <c r="BA33" s="245" t="n">
        <f aca="false">IF(AZ33=1,G33,0)</f>
        <v>0</v>
      </c>
      <c r="BB33" s="245" t="n">
        <f aca="false">IF(AZ33=2,G33,0)</f>
        <v>0</v>
      </c>
      <c r="BC33" s="245" t="n">
        <f aca="false">IF(AZ33=3,G33,0)</f>
        <v>0</v>
      </c>
      <c r="BD33" s="245" t="n">
        <f aca="false">IF(AZ33=4,G33,0)</f>
        <v>0</v>
      </c>
      <c r="BE33" s="245" t="n">
        <f aca="false">IF(AZ33=5,G33,0)</f>
        <v>0</v>
      </c>
      <c r="CA33" s="273" t="n">
        <v>3</v>
      </c>
      <c r="CB33" s="273" t="n">
        <v>1</v>
      </c>
    </row>
    <row r="34" customFormat="false" ht="12.75" hidden="false" customHeight="false" outlineLevel="0" collapsed="false">
      <c r="A34" s="288"/>
      <c r="B34" s="289" t="s">
        <v>201</v>
      </c>
      <c r="C34" s="290" t="s">
        <v>202</v>
      </c>
      <c r="D34" s="291"/>
      <c r="E34" s="292"/>
      <c r="F34" s="293"/>
      <c r="G34" s="294" t="n">
        <f aca="false">SUM(G7:G33)</f>
        <v>0</v>
      </c>
      <c r="H34" s="295"/>
      <c r="I34" s="296" t="n">
        <f aca="false">SUM(I7:I33)</f>
        <v>136.764045356</v>
      </c>
      <c r="J34" s="295"/>
      <c r="K34" s="296" t="n">
        <f aca="false">SUM(K7:K33)</f>
        <v>0</v>
      </c>
      <c r="O34" s="273" t="n">
        <v>4</v>
      </c>
      <c r="BA34" s="297" t="n">
        <f aca="false">SUM(BA7:BA33)</f>
        <v>0</v>
      </c>
      <c r="BB34" s="297" t="n">
        <f aca="false">SUM(BB7:BB33)</f>
        <v>0</v>
      </c>
      <c r="BC34" s="297" t="n">
        <f aca="false">SUM(BC7:BC33)</f>
        <v>0</v>
      </c>
      <c r="BD34" s="297" t="n">
        <f aca="false">SUM(BD7:BD33)</f>
        <v>0</v>
      </c>
      <c r="BE34" s="297" t="n">
        <f aca="false">SUM(BE7:BE33)</f>
        <v>0</v>
      </c>
    </row>
    <row r="35" customFormat="false" ht="12.75" hidden="false" customHeight="false" outlineLevel="0" collapsed="false">
      <c r="A35" s="263" t="s">
        <v>147</v>
      </c>
      <c r="B35" s="264" t="s">
        <v>55</v>
      </c>
      <c r="C35" s="265" t="s">
        <v>56</v>
      </c>
      <c r="D35" s="266"/>
      <c r="E35" s="267"/>
      <c r="F35" s="267"/>
      <c r="G35" s="268"/>
      <c r="H35" s="269"/>
      <c r="I35" s="270"/>
      <c r="J35" s="271"/>
      <c r="K35" s="272"/>
      <c r="O35" s="273" t="n">
        <v>1</v>
      </c>
    </row>
    <row r="36" customFormat="false" ht="12.75" hidden="false" customHeight="false" outlineLevel="0" collapsed="false">
      <c r="A36" s="274" t="n">
        <v>27</v>
      </c>
      <c r="B36" s="275" t="s">
        <v>203</v>
      </c>
      <c r="C36" s="276" t="s">
        <v>204</v>
      </c>
      <c r="D36" s="277" t="s">
        <v>150</v>
      </c>
      <c r="E36" s="278" t="n">
        <v>4531.94</v>
      </c>
      <c r="F36" s="278"/>
      <c r="G36" s="279" t="n">
        <f aca="false">E36*F36</f>
        <v>0</v>
      </c>
      <c r="H36" s="280" t="n">
        <v>0.01838</v>
      </c>
      <c r="I36" s="281" t="n">
        <f aca="false">E36*H36</f>
        <v>83.2970572</v>
      </c>
      <c r="J36" s="280" t="n">
        <v>0</v>
      </c>
      <c r="K36" s="281" t="n">
        <f aca="false">E36*J36</f>
        <v>0</v>
      </c>
      <c r="O36" s="273" t="n">
        <v>2</v>
      </c>
      <c r="AA36" s="245" t="n">
        <v>1</v>
      </c>
      <c r="AB36" s="245" t="n">
        <v>0</v>
      </c>
      <c r="AC36" s="245" t="n">
        <v>0</v>
      </c>
      <c r="AZ36" s="245" t="n">
        <v>1</v>
      </c>
      <c r="BA36" s="245" t="n">
        <f aca="false">IF(AZ36=1,G36,0)</f>
        <v>0</v>
      </c>
      <c r="BB36" s="245" t="n">
        <f aca="false">IF(AZ36=2,G36,0)</f>
        <v>0</v>
      </c>
      <c r="BC36" s="245" t="n">
        <f aca="false">IF(AZ36=3,G36,0)</f>
        <v>0</v>
      </c>
      <c r="BD36" s="245" t="n">
        <f aca="false">IF(AZ36=4,G36,0)</f>
        <v>0</v>
      </c>
      <c r="BE36" s="245" t="n">
        <f aca="false">IF(AZ36=5,G36,0)</f>
        <v>0</v>
      </c>
      <c r="CA36" s="273" t="n">
        <v>1</v>
      </c>
      <c r="CB36" s="273" t="n">
        <v>0</v>
      </c>
    </row>
    <row r="37" customFormat="false" ht="12.75" hidden="false" customHeight="false" outlineLevel="0" collapsed="false">
      <c r="A37" s="274" t="n">
        <v>28</v>
      </c>
      <c r="B37" s="275" t="s">
        <v>205</v>
      </c>
      <c r="C37" s="276" t="s">
        <v>206</v>
      </c>
      <c r="D37" s="277" t="s">
        <v>150</v>
      </c>
      <c r="E37" s="278" t="n">
        <v>13595.82</v>
      </c>
      <c r="F37" s="278"/>
      <c r="G37" s="279" t="n">
        <f aca="false">E37*F37</f>
        <v>0</v>
      </c>
      <c r="H37" s="280" t="n">
        <v>0.00095</v>
      </c>
      <c r="I37" s="281" t="n">
        <f aca="false">E37*H37</f>
        <v>12.916029</v>
      </c>
      <c r="J37" s="280" t="n">
        <v>0</v>
      </c>
      <c r="K37" s="281" t="n">
        <f aca="false">E37*J37</f>
        <v>0</v>
      </c>
      <c r="O37" s="273" t="n">
        <v>2</v>
      </c>
      <c r="AA37" s="245" t="n">
        <v>1</v>
      </c>
      <c r="AB37" s="245" t="n">
        <v>1</v>
      </c>
      <c r="AC37" s="245" t="n">
        <v>1</v>
      </c>
      <c r="AZ37" s="245" t="n">
        <v>1</v>
      </c>
      <c r="BA37" s="245" t="n">
        <f aca="false">IF(AZ37=1,G37,0)</f>
        <v>0</v>
      </c>
      <c r="BB37" s="245" t="n">
        <f aca="false">IF(AZ37=2,G37,0)</f>
        <v>0</v>
      </c>
      <c r="BC37" s="245" t="n">
        <f aca="false">IF(AZ37=3,G37,0)</f>
        <v>0</v>
      </c>
      <c r="BD37" s="245" t="n">
        <f aca="false">IF(AZ37=4,G37,0)</f>
        <v>0</v>
      </c>
      <c r="BE37" s="245" t="n">
        <f aca="false">IF(AZ37=5,G37,0)</f>
        <v>0</v>
      </c>
      <c r="CA37" s="273" t="n">
        <v>1</v>
      </c>
      <c r="CB37" s="273" t="n">
        <v>1</v>
      </c>
    </row>
    <row r="38" customFormat="false" ht="12.75" hidden="false" customHeight="false" outlineLevel="0" collapsed="false">
      <c r="A38" s="274" t="n">
        <v>29</v>
      </c>
      <c r="B38" s="275" t="s">
        <v>207</v>
      </c>
      <c r="C38" s="276" t="s">
        <v>208</v>
      </c>
      <c r="D38" s="277" t="s">
        <v>150</v>
      </c>
      <c r="E38" s="278" t="n">
        <v>4531.94</v>
      </c>
      <c r="F38" s="278"/>
      <c r="G38" s="279" t="n">
        <f aca="false">E38*F38</f>
        <v>0</v>
      </c>
      <c r="H38" s="280" t="n">
        <v>0</v>
      </c>
      <c r="I38" s="281" t="n">
        <f aca="false">E38*H38</f>
        <v>0</v>
      </c>
      <c r="J38" s="280" t="n">
        <v>0</v>
      </c>
      <c r="K38" s="281" t="n">
        <f aca="false">E38*J38</f>
        <v>0</v>
      </c>
      <c r="O38" s="273" t="n">
        <v>2</v>
      </c>
      <c r="AA38" s="245" t="n">
        <v>1</v>
      </c>
      <c r="AB38" s="245" t="n">
        <v>1</v>
      </c>
      <c r="AC38" s="245" t="n">
        <v>1</v>
      </c>
      <c r="AZ38" s="245" t="n">
        <v>1</v>
      </c>
      <c r="BA38" s="245" t="n">
        <f aca="false">IF(AZ38=1,G38,0)</f>
        <v>0</v>
      </c>
      <c r="BB38" s="245" t="n">
        <f aca="false">IF(AZ38=2,G38,0)</f>
        <v>0</v>
      </c>
      <c r="BC38" s="245" t="n">
        <f aca="false">IF(AZ38=3,G38,0)</f>
        <v>0</v>
      </c>
      <c r="BD38" s="245" t="n">
        <f aca="false">IF(AZ38=4,G38,0)</f>
        <v>0</v>
      </c>
      <c r="BE38" s="245" t="n">
        <f aca="false">IF(AZ38=5,G38,0)</f>
        <v>0</v>
      </c>
      <c r="CA38" s="273" t="n">
        <v>1</v>
      </c>
      <c r="CB38" s="273" t="n">
        <v>1</v>
      </c>
    </row>
    <row r="39" customFormat="false" ht="12.75" hidden="false" customHeight="false" outlineLevel="0" collapsed="false">
      <c r="A39" s="274" t="n">
        <v>30</v>
      </c>
      <c r="B39" s="275" t="s">
        <v>209</v>
      </c>
      <c r="C39" s="276" t="s">
        <v>210</v>
      </c>
      <c r="D39" s="277" t="s">
        <v>179</v>
      </c>
      <c r="E39" s="278" t="n">
        <v>2265.97</v>
      </c>
      <c r="F39" s="278"/>
      <c r="G39" s="279" t="n">
        <f aca="false">E39*F39</f>
        <v>0</v>
      </c>
      <c r="H39" s="280" t="n">
        <v>0.00635</v>
      </c>
      <c r="I39" s="281" t="n">
        <f aca="false">E39*H39</f>
        <v>14.3889095</v>
      </c>
      <c r="J39" s="280" t="n">
        <v>0</v>
      </c>
      <c r="K39" s="281" t="n">
        <f aca="false">E39*J39</f>
        <v>0</v>
      </c>
      <c r="O39" s="273" t="n">
        <v>2</v>
      </c>
      <c r="AA39" s="245" t="n">
        <v>1</v>
      </c>
      <c r="AB39" s="245" t="n">
        <v>1</v>
      </c>
      <c r="AC39" s="245" t="n">
        <v>1</v>
      </c>
      <c r="AZ39" s="245" t="n">
        <v>1</v>
      </c>
      <c r="BA39" s="245" t="n">
        <f aca="false">IF(AZ39=1,G39,0)</f>
        <v>0</v>
      </c>
      <c r="BB39" s="245" t="n">
        <f aca="false">IF(AZ39=2,G39,0)</f>
        <v>0</v>
      </c>
      <c r="BC39" s="245" t="n">
        <f aca="false">IF(AZ39=3,G39,0)</f>
        <v>0</v>
      </c>
      <c r="BD39" s="245" t="n">
        <f aca="false">IF(AZ39=4,G39,0)</f>
        <v>0</v>
      </c>
      <c r="BE39" s="245" t="n">
        <f aca="false">IF(AZ39=5,G39,0)</f>
        <v>0</v>
      </c>
      <c r="CA39" s="273" t="n">
        <v>1</v>
      </c>
      <c r="CB39" s="273" t="n">
        <v>1</v>
      </c>
    </row>
    <row r="40" customFormat="false" ht="12.75" hidden="false" customHeight="false" outlineLevel="0" collapsed="false">
      <c r="A40" s="274" t="n">
        <v>31</v>
      </c>
      <c r="B40" s="275" t="s">
        <v>211</v>
      </c>
      <c r="C40" s="276" t="s">
        <v>212</v>
      </c>
      <c r="D40" s="277" t="s">
        <v>150</v>
      </c>
      <c r="E40" s="278" t="n">
        <v>4531.94</v>
      </c>
      <c r="F40" s="278"/>
      <c r="G40" s="279" t="n">
        <f aca="false">E40*F40</f>
        <v>0</v>
      </c>
      <c r="H40" s="280" t="n">
        <v>0</v>
      </c>
      <c r="I40" s="281" t="n">
        <f aca="false">E40*H40</f>
        <v>0</v>
      </c>
      <c r="J40" s="280" t="n">
        <v>0</v>
      </c>
      <c r="K40" s="281" t="n">
        <f aca="false">E40*J40</f>
        <v>0</v>
      </c>
      <c r="O40" s="273" t="n">
        <v>2</v>
      </c>
      <c r="AA40" s="245" t="n">
        <v>1</v>
      </c>
      <c r="AB40" s="245" t="n">
        <v>1</v>
      </c>
      <c r="AC40" s="245" t="n">
        <v>1</v>
      </c>
      <c r="AZ40" s="245" t="n">
        <v>1</v>
      </c>
      <c r="BA40" s="245" t="n">
        <f aca="false">IF(AZ40=1,G40,0)</f>
        <v>0</v>
      </c>
      <c r="BB40" s="245" t="n">
        <f aca="false">IF(AZ40=2,G40,0)</f>
        <v>0</v>
      </c>
      <c r="BC40" s="245" t="n">
        <f aca="false">IF(AZ40=3,G40,0)</f>
        <v>0</v>
      </c>
      <c r="BD40" s="245" t="n">
        <f aca="false">IF(AZ40=4,G40,0)</f>
        <v>0</v>
      </c>
      <c r="BE40" s="245" t="n">
        <f aca="false">IF(AZ40=5,G40,0)</f>
        <v>0</v>
      </c>
      <c r="CA40" s="273" t="n">
        <v>1</v>
      </c>
      <c r="CB40" s="273" t="n">
        <v>1</v>
      </c>
    </row>
    <row r="41" customFormat="false" ht="12.75" hidden="false" customHeight="false" outlineLevel="0" collapsed="false">
      <c r="A41" s="274" t="n">
        <v>32</v>
      </c>
      <c r="B41" s="275" t="s">
        <v>213</v>
      </c>
      <c r="C41" s="276" t="s">
        <v>214</v>
      </c>
      <c r="D41" s="277" t="s">
        <v>150</v>
      </c>
      <c r="E41" s="278" t="n">
        <v>13595.82</v>
      </c>
      <c r="F41" s="278"/>
      <c r="G41" s="279" t="n">
        <f aca="false">E41*F41</f>
        <v>0</v>
      </c>
      <c r="H41" s="280" t="n">
        <v>0</v>
      </c>
      <c r="I41" s="281" t="n">
        <f aca="false">E41*H41</f>
        <v>0</v>
      </c>
      <c r="J41" s="280" t="n">
        <v>0</v>
      </c>
      <c r="K41" s="281" t="n">
        <f aca="false">E41*J41</f>
        <v>0</v>
      </c>
      <c r="O41" s="273" t="n">
        <v>2</v>
      </c>
      <c r="AA41" s="245" t="n">
        <v>1</v>
      </c>
      <c r="AB41" s="245" t="n">
        <v>1</v>
      </c>
      <c r="AC41" s="245" t="n">
        <v>1</v>
      </c>
      <c r="AZ41" s="245" t="n">
        <v>1</v>
      </c>
      <c r="BA41" s="245" t="n">
        <f aca="false">IF(AZ41=1,G41,0)</f>
        <v>0</v>
      </c>
      <c r="BB41" s="245" t="n">
        <f aca="false">IF(AZ41=2,G41,0)</f>
        <v>0</v>
      </c>
      <c r="BC41" s="245" t="n">
        <f aca="false">IF(AZ41=3,G41,0)</f>
        <v>0</v>
      </c>
      <c r="BD41" s="245" t="n">
        <f aca="false">IF(AZ41=4,G41,0)</f>
        <v>0</v>
      </c>
      <c r="BE41" s="245" t="n">
        <f aca="false">IF(AZ41=5,G41,0)</f>
        <v>0</v>
      </c>
      <c r="CA41" s="273" t="n">
        <v>1</v>
      </c>
      <c r="CB41" s="273" t="n">
        <v>1</v>
      </c>
    </row>
    <row r="42" customFormat="false" ht="12.75" hidden="false" customHeight="false" outlineLevel="0" collapsed="false">
      <c r="A42" s="274" t="n">
        <v>33</v>
      </c>
      <c r="B42" s="275" t="s">
        <v>215</v>
      </c>
      <c r="C42" s="276" t="s">
        <v>216</v>
      </c>
      <c r="D42" s="277" t="s">
        <v>150</v>
      </c>
      <c r="E42" s="278" t="n">
        <v>4531.94</v>
      </c>
      <c r="F42" s="278"/>
      <c r="G42" s="279" t="n">
        <f aca="false">E42*F42</f>
        <v>0</v>
      </c>
      <c r="H42" s="280" t="n">
        <v>0</v>
      </c>
      <c r="I42" s="281" t="n">
        <f aca="false">E42*H42</f>
        <v>0</v>
      </c>
      <c r="J42" s="280" t="n">
        <v>0</v>
      </c>
      <c r="K42" s="281" t="n">
        <f aca="false">E42*J42</f>
        <v>0</v>
      </c>
      <c r="O42" s="273" t="n">
        <v>2</v>
      </c>
      <c r="AA42" s="245" t="n">
        <v>1</v>
      </c>
      <c r="AB42" s="245" t="n">
        <v>1</v>
      </c>
      <c r="AC42" s="245" t="n">
        <v>1</v>
      </c>
      <c r="AZ42" s="245" t="n">
        <v>1</v>
      </c>
      <c r="BA42" s="245" t="n">
        <f aca="false">IF(AZ42=1,G42,0)</f>
        <v>0</v>
      </c>
      <c r="BB42" s="245" t="n">
        <f aca="false">IF(AZ42=2,G42,0)</f>
        <v>0</v>
      </c>
      <c r="BC42" s="245" t="n">
        <f aca="false">IF(AZ42=3,G42,0)</f>
        <v>0</v>
      </c>
      <c r="BD42" s="245" t="n">
        <f aca="false">IF(AZ42=4,G42,0)</f>
        <v>0</v>
      </c>
      <c r="BE42" s="245" t="n">
        <f aca="false">IF(AZ42=5,G42,0)</f>
        <v>0</v>
      </c>
      <c r="CA42" s="273" t="n">
        <v>1</v>
      </c>
      <c r="CB42" s="273" t="n">
        <v>1</v>
      </c>
    </row>
    <row r="43" customFormat="false" ht="12.75" hidden="false" customHeight="false" outlineLevel="0" collapsed="false">
      <c r="A43" s="288"/>
      <c r="B43" s="289" t="s">
        <v>201</v>
      </c>
      <c r="C43" s="290" t="s">
        <v>217</v>
      </c>
      <c r="D43" s="291"/>
      <c r="E43" s="292"/>
      <c r="F43" s="293"/>
      <c r="G43" s="294" t="n">
        <f aca="false">SUM(G35:G42)</f>
        <v>0</v>
      </c>
      <c r="H43" s="295"/>
      <c r="I43" s="296" t="n">
        <f aca="false">SUM(I35:I42)</f>
        <v>110.6019957</v>
      </c>
      <c r="J43" s="295"/>
      <c r="K43" s="296" t="n">
        <f aca="false">SUM(K35:K42)</f>
        <v>0</v>
      </c>
      <c r="O43" s="273" t="n">
        <v>4</v>
      </c>
      <c r="BA43" s="297" t="n">
        <f aca="false">SUM(BA35:BA42)</f>
        <v>0</v>
      </c>
      <c r="BB43" s="297" t="n">
        <f aca="false">SUM(BB35:BB42)</f>
        <v>0</v>
      </c>
      <c r="BC43" s="297" t="n">
        <f aca="false">SUM(BC35:BC42)</f>
        <v>0</v>
      </c>
      <c r="BD43" s="297" t="n">
        <f aca="false">SUM(BD35:BD42)</f>
        <v>0</v>
      </c>
      <c r="BE43" s="297" t="n">
        <f aca="false">SUM(BE35:BE42)</f>
        <v>0</v>
      </c>
    </row>
    <row r="44" customFormat="false" ht="12.75" hidden="false" customHeight="false" outlineLevel="0" collapsed="false">
      <c r="A44" s="263" t="s">
        <v>147</v>
      </c>
      <c r="B44" s="264" t="s">
        <v>57</v>
      </c>
      <c r="C44" s="265" t="s">
        <v>58</v>
      </c>
      <c r="D44" s="266"/>
      <c r="E44" s="267"/>
      <c r="F44" s="267"/>
      <c r="G44" s="268"/>
      <c r="H44" s="269"/>
      <c r="I44" s="270"/>
      <c r="J44" s="271"/>
      <c r="K44" s="272"/>
      <c r="O44" s="273" t="n">
        <v>1</v>
      </c>
    </row>
    <row r="45" customFormat="false" ht="12.75" hidden="false" customHeight="false" outlineLevel="0" collapsed="false">
      <c r="A45" s="274" t="n">
        <v>34</v>
      </c>
      <c r="B45" s="275" t="s">
        <v>218</v>
      </c>
      <c r="C45" s="276" t="s">
        <v>219</v>
      </c>
      <c r="D45" s="277" t="s">
        <v>150</v>
      </c>
      <c r="E45" s="278" t="n">
        <v>10</v>
      </c>
      <c r="F45" s="278"/>
      <c r="G45" s="279" t="n">
        <f aca="false">E45*F45</f>
        <v>0</v>
      </c>
      <c r="H45" s="280" t="n">
        <v>0</v>
      </c>
      <c r="I45" s="281" t="n">
        <f aca="false">E45*H45</f>
        <v>0</v>
      </c>
      <c r="J45" s="280" t="n">
        <v>-0.089</v>
      </c>
      <c r="K45" s="281" t="n">
        <f aca="false">E45*J45</f>
        <v>-0.89</v>
      </c>
      <c r="O45" s="273" t="n">
        <v>2</v>
      </c>
      <c r="AA45" s="245" t="n">
        <v>1</v>
      </c>
      <c r="AB45" s="245" t="n">
        <v>1</v>
      </c>
      <c r="AC45" s="245" t="n">
        <v>1</v>
      </c>
      <c r="AZ45" s="245" t="n">
        <v>1</v>
      </c>
      <c r="BA45" s="245" t="n">
        <f aca="false">IF(AZ45=1,G45,0)</f>
        <v>0</v>
      </c>
      <c r="BB45" s="245" t="n">
        <f aca="false">IF(AZ45=2,G45,0)</f>
        <v>0</v>
      </c>
      <c r="BC45" s="245" t="n">
        <f aca="false">IF(AZ45=3,G45,0)</f>
        <v>0</v>
      </c>
      <c r="BD45" s="245" t="n">
        <f aca="false">IF(AZ45=4,G45,0)</f>
        <v>0</v>
      </c>
      <c r="BE45" s="245" t="n">
        <f aca="false">IF(AZ45=5,G45,0)</f>
        <v>0</v>
      </c>
      <c r="CA45" s="273" t="n">
        <v>1</v>
      </c>
      <c r="CB45" s="273" t="n">
        <v>1</v>
      </c>
    </row>
    <row r="46" customFormat="false" ht="12.75" hidden="false" customHeight="false" outlineLevel="0" collapsed="false">
      <c r="A46" s="288"/>
      <c r="B46" s="289" t="s">
        <v>201</v>
      </c>
      <c r="C46" s="290" t="s">
        <v>220</v>
      </c>
      <c r="D46" s="291"/>
      <c r="E46" s="292"/>
      <c r="F46" s="293"/>
      <c r="G46" s="294" t="n">
        <f aca="false">SUM(G44:G45)</f>
        <v>0</v>
      </c>
      <c r="H46" s="295"/>
      <c r="I46" s="296" t="n">
        <f aca="false">SUM(I44:I45)</f>
        <v>0</v>
      </c>
      <c r="J46" s="295"/>
      <c r="K46" s="296" t="n">
        <f aca="false">SUM(K44:K45)</f>
        <v>-0.89</v>
      </c>
      <c r="O46" s="273" t="n">
        <v>4</v>
      </c>
      <c r="BA46" s="297" t="n">
        <f aca="false">SUM(BA44:BA45)</f>
        <v>0</v>
      </c>
      <c r="BB46" s="297" t="n">
        <f aca="false">SUM(BB44:BB45)</f>
        <v>0</v>
      </c>
      <c r="BC46" s="297" t="n">
        <f aca="false">SUM(BC44:BC45)</f>
        <v>0</v>
      </c>
      <c r="BD46" s="297" t="n">
        <f aca="false">SUM(BD44:BD45)</f>
        <v>0</v>
      </c>
      <c r="BE46" s="297" t="n">
        <f aca="false">SUM(BE44:BE45)</f>
        <v>0</v>
      </c>
    </row>
    <row r="47" customFormat="false" ht="12.75" hidden="false" customHeight="false" outlineLevel="0" collapsed="false">
      <c r="A47" s="263" t="s">
        <v>147</v>
      </c>
      <c r="B47" s="264" t="s">
        <v>59</v>
      </c>
      <c r="C47" s="265" t="s">
        <v>60</v>
      </c>
      <c r="D47" s="266"/>
      <c r="E47" s="267"/>
      <c r="F47" s="267"/>
      <c r="G47" s="268"/>
      <c r="H47" s="269"/>
      <c r="I47" s="270"/>
      <c r="J47" s="271"/>
      <c r="K47" s="272"/>
      <c r="O47" s="273" t="n">
        <v>1</v>
      </c>
    </row>
    <row r="48" customFormat="false" ht="12.75" hidden="false" customHeight="false" outlineLevel="0" collapsed="false">
      <c r="A48" s="274" t="n">
        <v>35</v>
      </c>
      <c r="B48" s="275" t="s">
        <v>221</v>
      </c>
      <c r="C48" s="276" t="s">
        <v>222</v>
      </c>
      <c r="D48" s="277" t="s">
        <v>223</v>
      </c>
      <c r="E48" s="278" t="n">
        <v>247.366041056</v>
      </c>
      <c r="F48" s="278"/>
      <c r="G48" s="279" t="n">
        <f aca="false">E48*F48</f>
        <v>0</v>
      </c>
      <c r="H48" s="280" t="n">
        <v>0</v>
      </c>
      <c r="I48" s="281" t="n">
        <f aca="false">E48*H48</f>
        <v>0</v>
      </c>
      <c r="J48" s="280"/>
      <c r="K48" s="281" t="n">
        <f aca="false">E48*J48</f>
        <v>0</v>
      </c>
      <c r="O48" s="273" t="n">
        <v>2</v>
      </c>
      <c r="AA48" s="245" t="n">
        <v>7</v>
      </c>
      <c r="AB48" s="245" t="n">
        <v>1</v>
      </c>
      <c r="AC48" s="245" t="n">
        <v>2</v>
      </c>
      <c r="AZ48" s="245" t="n">
        <v>1</v>
      </c>
      <c r="BA48" s="245" t="n">
        <f aca="false">IF(AZ48=1,G48,0)</f>
        <v>0</v>
      </c>
      <c r="BB48" s="245" t="n">
        <f aca="false">IF(AZ48=2,G48,0)</f>
        <v>0</v>
      </c>
      <c r="BC48" s="245" t="n">
        <f aca="false">IF(AZ48=3,G48,0)</f>
        <v>0</v>
      </c>
      <c r="BD48" s="245" t="n">
        <f aca="false">IF(AZ48=4,G48,0)</f>
        <v>0</v>
      </c>
      <c r="BE48" s="245" t="n">
        <f aca="false">IF(AZ48=5,G48,0)</f>
        <v>0</v>
      </c>
      <c r="CA48" s="273" t="n">
        <v>7</v>
      </c>
      <c r="CB48" s="273" t="n">
        <v>1</v>
      </c>
    </row>
    <row r="49" customFormat="false" ht="12.75" hidden="false" customHeight="false" outlineLevel="0" collapsed="false">
      <c r="A49" s="288"/>
      <c r="B49" s="289" t="s">
        <v>201</v>
      </c>
      <c r="C49" s="290" t="s">
        <v>224</v>
      </c>
      <c r="D49" s="291"/>
      <c r="E49" s="292"/>
      <c r="F49" s="293"/>
      <c r="G49" s="294" t="n">
        <f aca="false">SUM(G47:G48)</f>
        <v>0</v>
      </c>
      <c r="H49" s="295"/>
      <c r="I49" s="296" t="n">
        <f aca="false">SUM(I47:I48)</f>
        <v>0</v>
      </c>
      <c r="J49" s="295"/>
      <c r="K49" s="296" t="n">
        <f aca="false">SUM(K47:K48)</f>
        <v>0</v>
      </c>
      <c r="O49" s="273" t="n">
        <v>4</v>
      </c>
      <c r="BA49" s="297" t="n">
        <f aca="false">SUM(BA47:BA48)</f>
        <v>0</v>
      </c>
      <c r="BB49" s="297" t="n">
        <f aca="false">SUM(BB47:BB48)</f>
        <v>0</v>
      </c>
      <c r="BC49" s="297" t="n">
        <f aca="false">SUM(BC47:BC48)</f>
        <v>0</v>
      </c>
      <c r="BD49" s="297" t="n">
        <f aca="false">SUM(BD47:BD48)</f>
        <v>0</v>
      </c>
      <c r="BE49" s="297" t="n">
        <f aca="false">SUM(BE47:BE48)</f>
        <v>0</v>
      </c>
    </row>
    <row r="50" customFormat="false" ht="12.75" hidden="false" customHeight="false" outlineLevel="0" collapsed="false">
      <c r="A50" s="263" t="s">
        <v>147</v>
      </c>
      <c r="B50" s="264" t="s">
        <v>47</v>
      </c>
      <c r="C50" s="265" t="s">
        <v>48</v>
      </c>
      <c r="D50" s="266"/>
      <c r="E50" s="267"/>
      <c r="F50" s="267"/>
      <c r="G50" s="268"/>
      <c r="H50" s="269"/>
      <c r="I50" s="270"/>
      <c r="J50" s="271"/>
      <c r="K50" s="272"/>
      <c r="O50" s="273" t="n">
        <v>1</v>
      </c>
    </row>
    <row r="51" customFormat="false" ht="12.75" hidden="false" customHeight="false" outlineLevel="0" collapsed="false">
      <c r="A51" s="274" t="n">
        <v>36</v>
      </c>
      <c r="B51" s="275" t="s">
        <v>225</v>
      </c>
      <c r="C51" s="276" t="s">
        <v>226</v>
      </c>
      <c r="D51" s="277" t="s">
        <v>150</v>
      </c>
      <c r="E51" s="278" t="n">
        <v>15.1164</v>
      </c>
      <c r="F51" s="278"/>
      <c r="G51" s="279" t="n">
        <f aca="false">E51*F51</f>
        <v>0</v>
      </c>
      <c r="H51" s="280" t="n">
        <v>0.00713</v>
      </c>
      <c r="I51" s="281" t="n">
        <f aca="false">E51*H51</f>
        <v>0.107779932</v>
      </c>
      <c r="J51" s="280" t="n">
        <v>0</v>
      </c>
      <c r="K51" s="281" t="n">
        <f aca="false">E51*J51</f>
        <v>0</v>
      </c>
      <c r="O51" s="273" t="n">
        <v>2</v>
      </c>
      <c r="AA51" s="245" t="n">
        <v>1</v>
      </c>
      <c r="AB51" s="245" t="n">
        <v>7</v>
      </c>
      <c r="AC51" s="245" t="n">
        <v>7</v>
      </c>
      <c r="AZ51" s="245" t="n">
        <v>2</v>
      </c>
      <c r="BA51" s="245" t="n">
        <f aca="false">IF(AZ51=1,G51,0)</f>
        <v>0</v>
      </c>
      <c r="BB51" s="245" t="n">
        <f aca="false">IF(AZ51=2,G51,0)</f>
        <v>0</v>
      </c>
      <c r="BC51" s="245" t="n">
        <f aca="false">IF(AZ51=3,G51,0)</f>
        <v>0</v>
      </c>
      <c r="BD51" s="245" t="n">
        <f aca="false">IF(AZ51=4,G51,0)</f>
        <v>0</v>
      </c>
      <c r="BE51" s="245" t="n">
        <f aca="false">IF(AZ51=5,G51,0)</f>
        <v>0</v>
      </c>
      <c r="CA51" s="273" t="n">
        <v>1</v>
      </c>
      <c r="CB51" s="273" t="n">
        <v>7</v>
      </c>
    </row>
    <row r="52" customFormat="false" ht="12.75" hidden="false" customHeight="false" outlineLevel="0" collapsed="false">
      <c r="A52" s="274" t="n">
        <v>37</v>
      </c>
      <c r="B52" s="275" t="s">
        <v>227</v>
      </c>
      <c r="C52" s="276" t="s">
        <v>228</v>
      </c>
      <c r="D52" s="277" t="s">
        <v>150</v>
      </c>
      <c r="E52" s="278" t="n">
        <v>15.1164</v>
      </c>
      <c r="F52" s="278"/>
      <c r="G52" s="279" t="n">
        <f aca="false">E52*F52</f>
        <v>0</v>
      </c>
      <c r="H52" s="280" t="n">
        <v>0.01343</v>
      </c>
      <c r="I52" s="281" t="n">
        <f aca="false">E52*H52</f>
        <v>0.203013252</v>
      </c>
      <c r="J52" s="280" t="n">
        <v>0</v>
      </c>
      <c r="K52" s="281" t="n">
        <f aca="false">E52*J52</f>
        <v>0</v>
      </c>
      <c r="O52" s="273" t="n">
        <v>2</v>
      </c>
      <c r="AA52" s="245" t="n">
        <v>1</v>
      </c>
      <c r="AB52" s="245" t="n">
        <v>7</v>
      </c>
      <c r="AC52" s="245" t="n">
        <v>7</v>
      </c>
      <c r="AZ52" s="245" t="n">
        <v>2</v>
      </c>
      <c r="BA52" s="245" t="n">
        <f aca="false">IF(AZ52=1,G52,0)</f>
        <v>0</v>
      </c>
      <c r="BB52" s="245" t="n">
        <f aca="false">IF(AZ52=2,G52,0)</f>
        <v>0</v>
      </c>
      <c r="BC52" s="245" t="n">
        <f aca="false">IF(AZ52=3,G52,0)</f>
        <v>0</v>
      </c>
      <c r="BD52" s="245" t="n">
        <f aca="false">IF(AZ52=4,G52,0)</f>
        <v>0</v>
      </c>
      <c r="BE52" s="245" t="n">
        <f aca="false">IF(AZ52=5,G52,0)</f>
        <v>0</v>
      </c>
      <c r="CA52" s="273" t="n">
        <v>1</v>
      </c>
      <c r="CB52" s="273" t="n">
        <v>7</v>
      </c>
    </row>
    <row r="53" customFormat="false" ht="12.75" hidden="false" customHeight="false" outlineLevel="0" collapsed="false">
      <c r="A53" s="274" t="n">
        <v>38</v>
      </c>
      <c r="B53" s="275" t="s">
        <v>229</v>
      </c>
      <c r="C53" s="276" t="s">
        <v>230</v>
      </c>
      <c r="D53" s="277" t="s">
        <v>150</v>
      </c>
      <c r="E53" s="278" t="n">
        <v>38.1</v>
      </c>
      <c r="F53" s="278"/>
      <c r="G53" s="279" t="n">
        <f aca="false">E53*F53</f>
        <v>0</v>
      </c>
      <c r="H53" s="280"/>
      <c r="I53" s="281"/>
      <c r="J53" s="280"/>
      <c r="K53" s="281"/>
      <c r="O53" s="273"/>
      <c r="CA53" s="273"/>
      <c r="CB53" s="273"/>
    </row>
    <row r="54" customFormat="false" ht="12.75" hidden="false" customHeight="false" outlineLevel="0" collapsed="false">
      <c r="A54" s="274" t="n">
        <v>39</v>
      </c>
      <c r="B54" s="275" t="s">
        <v>231</v>
      </c>
      <c r="C54" s="276" t="s">
        <v>232</v>
      </c>
      <c r="D54" s="277" t="s">
        <v>150</v>
      </c>
      <c r="E54" s="278" t="n">
        <v>41.91</v>
      </c>
      <c r="F54" s="278"/>
      <c r="G54" s="279" t="n">
        <f aca="false">E54*F54</f>
        <v>0</v>
      </c>
      <c r="H54" s="280"/>
      <c r="I54" s="281"/>
      <c r="J54" s="280"/>
      <c r="K54" s="281"/>
      <c r="O54" s="273"/>
      <c r="CA54" s="273"/>
      <c r="CB54" s="273"/>
    </row>
    <row r="55" customFormat="false" ht="12.75" hidden="false" customHeight="false" outlineLevel="0" collapsed="false">
      <c r="A55" s="274" t="n">
        <v>40</v>
      </c>
      <c r="B55" s="275" t="s">
        <v>233</v>
      </c>
      <c r="C55" s="276" t="s">
        <v>234</v>
      </c>
      <c r="D55" s="277" t="s">
        <v>223</v>
      </c>
      <c r="E55" s="278" t="n">
        <v>0.310793184</v>
      </c>
      <c r="F55" s="278"/>
      <c r="G55" s="279" t="n">
        <f aca="false">E55*F55</f>
        <v>0</v>
      </c>
      <c r="H55" s="280" t="n">
        <v>0</v>
      </c>
      <c r="I55" s="281" t="n">
        <f aca="false">E55*H55</f>
        <v>0</v>
      </c>
      <c r="J55" s="280"/>
      <c r="K55" s="281" t="n">
        <f aca="false">E55*J55</f>
        <v>0</v>
      </c>
      <c r="O55" s="273" t="n">
        <v>2</v>
      </c>
      <c r="AA55" s="245" t="n">
        <v>7</v>
      </c>
      <c r="AB55" s="245" t="n">
        <v>1001</v>
      </c>
      <c r="AC55" s="245" t="n">
        <v>5</v>
      </c>
      <c r="AZ55" s="245" t="n">
        <v>2</v>
      </c>
      <c r="BA55" s="245" t="n">
        <f aca="false">IF(AZ55=1,G55,0)</f>
        <v>0</v>
      </c>
      <c r="BB55" s="245" t="n">
        <f aca="false">IF(AZ55=2,G55,0)</f>
        <v>0</v>
      </c>
      <c r="BC55" s="245" t="n">
        <f aca="false">IF(AZ55=3,G55,0)</f>
        <v>0</v>
      </c>
      <c r="BD55" s="245" t="n">
        <f aca="false">IF(AZ55=4,G55,0)</f>
        <v>0</v>
      </c>
      <c r="BE55" s="245" t="n">
        <f aca="false">IF(AZ55=5,G55,0)</f>
        <v>0</v>
      </c>
      <c r="CA55" s="273" t="n">
        <v>7</v>
      </c>
      <c r="CB55" s="273" t="n">
        <v>1001</v>
      </c>
    </row>
    <row r="56" customFormat="false" ht="12.75" hidden="false" customHeight="false" outlineLevel="0" collapsed="false">
      <c r="A56" s="288"/>
      <c r="B56" s="289" t="s">
        <v>201</v>
      </c>
      <c r="C56" s="290" t="s">
        <v>235</v>
      </c>
      <c r="D56" s="291"/>
      <c r="E56" s="292"/>
      <c r="F56" s="293"/>
      <c r="G56" s="294" t="n">
        <f aca="false">SUM(G50:G55)</f>
        <v>0</v>
      </c>
      <c r="H56" s="295"/>
      <c r="I56" s="296" t="n">
        <f aca="false">SUM(I50:I55)</f>
        <v>0.310793184</v>
      </c>
      <c r="J56" s="295"/>
      <c r="K56" s="296" t="n">
        <f aca="false">SUM(K50:K55)</f>
        <v>0</v>
      </c>
      <c r="O56" s="273" t="n">
        <v>4</v>
      </c>
      <c r="BA56" s="297" t="n">
        <f aca="false">SUM(BA50:BA55)</f>
        <v>0</v>
      </c>
      <c r="BB56" s="297" t="n">
        <f aca="false">SUM(BB50:BB55)</f>
        <v>0</v>
      </c>
      <c r="BC56" s="297" t="n">
        <f aca="false">SUM(BC50:BC55)</f>
        <v>0</v>
      </c>
      <c r="BD56" s="297" t="n">
        <f aca="false">SUM(BD50:BD55)</f>
        <v>0</v>
      </c>
      <c r="BE56" s="297" t="n">
        <f aca="false">SUM(BE50:BE55)</f>
        <v>0</v>
      </c>
    </row>
    <row r="57" customFormat="false" ht="12.75" hidden="false" customHeight="false" outlineLevel="0" collapsed="false">
      <c r="A57" s="263" t="s">
        <v>147</v>
      </c>
      <c r="B57" s="264" t="s">
        <v>49</v>
      </c>
      <c r="C57" s="265" t="s">
        <v>50</v>
      </c>
      <c r="D57" s="266"/>
      <c r="E57" s="267"/>
      <c r="F57" s="267"/>
      <c r="G57" s="268"/>
      <c r="H57" s="269"/>
      <c r="I57" s="270"/>
      <c r="J57" s="271"/>
      <c r="K57" s="272"/>
      <c r="O57" s="273" t="n">
        <v>1</v>
      </c>
    </row>
    <row r="58" customFormat="false" ht="12.75" hidden="false" customHeight="false" outlineLevel="0" collapsed="false">
      <c r="A58" s="274" t="n">
        <v>41</v>
      </c>
      <c r="B58" s="275" t="s">
        <v>236</v>
      </c>
      <c r="C58" s="276" t="s">
        <v>237</v>
      </c>
      <c r="D58" s="277" t="s">
        <v>179</v>
      </c>
      <c r="E58" s="278" t="n">
        <v>711.228</v>
      </c>
      <c r="F58" s="278"/>
      <c r="G58" s="279" t="n">
        <f aca="false">E58*F58</f>
        <v>0</v>
      </c>
      <c r="H58" s="280" t="n">
        <v>0.00347</v>
      </c>
      <c r="I58" s="281" t="n">
        <f aca="false">E58*H58</f>
        <v>2.46796116</v>
      </c>
      <c r="J58" s="280" t="n">
        <v>0</v>
      </c>
      <c r="K58" s="281" t="n">
        <f aca="false">E58*J58</f>
        <v>0</v>
      </c>
      <c r="O58" s="273" t="n">
        <v>2</v>
      </c>
      <c r="AA58" s="245" t="n">
        <v>1</v>
      </c>
      <c r="AB58" s="245" t="n">
        <v>0</v>
      </c>
      <c r="AC58" s="245" t="n">
        <v>0</v>
      </c>
      <c r="AZ58" s="245" t="n">
        <v>2</v>
      </c>
      <c r="BA58" s="245" t="n">
        <f aca="false">IF(AZ58=1,G58,0)</f>
        <v>0</v>
      </c>
      <c r="BB58" s="245" t="n">
        <f aca="false">IF(AZ58=2,G58,0)</f>
        <v>0</v>
      </c>
      <c r="BC58" s="245" t="n">
        <f aca="false">IF(AZ58=3,G58,0)</f>
        <v>0</v>
      </c>
      <c r="BD58" s="245" t="n">
        <f aca="false">IF(AZ58=4,G58,0)</f>
        <v>0</v>
      </c>
      <c r="BE58" s="245" t="n">
        <f aca="false">IF(AZ58=5,G58,0)</f>
        <v>0</v>
      </c>
      <c r="CA58" s="273" t="n">
        <v>1</v>
      </c>
      <c r="CB58" s="273" t="n">
        <v>0</v>
      </c>
    </row>
    <row r="59" customFormat="false" ht="12.75" hidden="false" customHeight="false" outlineLevel="0" collapsed="false">
      <c r="A59" s="274" t="n">
        <v>42</v>
      </c>
      <c r="B59" s="275" t="s">
        <v>238</v>
      </c>
      <c r="C59" s="276" t="s">
        <v>239</v>
      </c>
      <c r="D59" s="277" t="s">
        <v>179</v>
      </c>
      <c r="E59" s="278" t="n">
        <v>697.28</v>
      </c>
      <c r="F59" s="278"/>
      <c r="G59" s="279" t="n">
        <f aca="false">E59*F59</f>
        <v>0</v>
      </c>
      <c r="H59" s="280" t="n">
        <v>0</v>
      </c>
      <c r="I59" s="281" t="n">
        <f aca="false">E59*H59</f>
        <v>0</v>
      </c>
      <c r="J59" s="280" t="n">
        <v>-0.00287</v>
      </c>
      <c r="K59" s="281" t="n">
        <f aca="false">E59*J59</f>
        <v>-2.0011936</v>
      </c>
      <c r="O59" s="273" t="n">
        <v>2</v>
      </c>
      <c r="AA59" s="245" t="n">
        <v>1</v>
      </c>
      <c r="AB59" s="245" t="n">
        <v>7</v>
      </c>
      <c r="AC59" s="245" t="n">
        <v>7</v>
      </c>
      <c r="AZ59" s="245" t="n">
        <v>2</v>
      </c>
      <c r="BA59" s="245" t="n">
        <f aca="false">IF(AZ59=1,G59,0)</f>
        <v>0</v>
      </c>
      <c r="BB59" s="245" t="n">
        <f aca="false">IF(AZ59=2,G59,0)</f>
        <v>0</v>
      </c>
      <c r="BC59" s="245" t="n">
        <f aca="false">IF(AZ59=3,G59,0)</f>
        <v>0</v>
      </c>
      <c r="BD59" s="245" t="n">
        <f aca="false">IF(AZ59=4,G59,0)</f>
        <v>0</v>
      </c>
      <c r="BE59" s="245" t="n">
        <f aca="false">IF(AZ59=5,G59,0)</f>
        <v>0</v>
      </c>
      <c r="CA59" s="273" t="n">
        <v>1</v>
      </c>
      <c r="CB59" s="273" t="n">
        <v>7</v>
      </c>
    </row>
    <row r="60" customFormat="false" ht="12.75" hidden="false" customHeight="false" outlineLevel="0" collapsed="false">
      <c r="A60" s="274" t="n">
        <v>43</v>
      </c>
      <c r="B60" s="275" t="s">
        <v>240</v>
      </c>
      <c r="C60" s="276" t="s">
        <v>241</v>
      </c>
      <c r="D60" s="277" t="s">
        <v>179</v>
      </c>
      <c r="E60" s="278" t="n">
        <v>79.8</v>
      </c>
      <c r="F60" s="278"/>
      <c r="G60" s="279" t="n">
        <f aca="false">E60*F60</f>
        <v>0</v>
      </c>
      <c r="H60" s="280" t="n">
        <v>0.00207</v>
      </c>
      <c r="I60" s="281" t="n">
        <f aca="false">E60*H60</f>
        <v>0.165186</v>
      </c>
      <c r="J60" s="280" t="n">
        <v>0</v>
      </c>
      <c r="K60" s="281" t="n">
        <f aca="false">E60*J60</f>
        <v>0</v>
      </c>
      <c r="O60" s="273" t="n">
        <v>2</v>
      </c>
      <c r="AA60" s="245" t="n">
        <v>1</v>
      </c>
      <c r="AB60" s="245" t="n">
        <v>7</v>
      </c>
      <c r="AC60" s="245" t="n">
        <v>7</v>
      </c>
      <c r="AZ60" s="245" t="n">
        <v>2</v>
      </c>
      <c r="BA60" s="245" t="n">
        <f aca="false">IF(AZ60=1,G60,0)</f>
        <v>0</v>
      </c>
      <c r="BB60" s="245" t="n">
        <f aca="false">IF(AZ60=2,G60,0)</f>
        <v>0</v>
      </c>
      <c r="BC60" s="245" t="n">
        <f aca="false">IF(AZ60=3,G60,0)</f>
        <v>0</v>
      </c>
      <c r="BD60" s="245" t="n">
        <f aca="false">IF(AZ60=4,G60,0)</f>
        <v>0</v>
      </c>
      <c r="BE60" s="245" t="n">
        <f aca="false">IF(AZ60=5,G60,0)</f>
        <v>0</v>
      </c>
      <c r="CA60" s="273" t="n">
        <v>1</v>
      </c>
      <c r="CB60" s="273" t="n">
        <v>7</v>
      </c>
    </row>
    <row r="61" customFormat="false" ht="12.75" hidden="false" customHeight="false" outlineLevel="0" collapsed="false">
      <c r="A61" s="274" t="n">
        <v>44</v>
      </c>
      <c r="B61" s="275" t="s">
        <v>242</v>
      </c>
      <c r="C61" s="276" t="s">
        <v>243</v>
      </c>
      <c r="D61" s="277" t="s">
        <v>179</v>
      </c>
      <c r="E61" s="278" t="n">
        <v>119</v>
      </c>
      <c r="F61" s="278"/>
      <c r="G61" s="279" t="n">
        <f aca="false">E61*F61</f>
        <v>0</v>
      </c>
      <c r="H61" s="280" t="n">
        <v>0.0034</v>
      </c>
      <c r="I61" s="281" t="n">
        <f aca="false">E61*H61</f>
        <v>0.4046</v>
      </c>
      <c r="J61" s="280" t="n">
        <v>0</v>
      </c>
      <c r="K61" s="281" t="n">
        <f aca="false">E61*J61</f>
        <v>0</v>
      </c>
      <c r="O61" s="273" t="n">
        <v>2</v>
      </c>
      <c r="AA61" s="245" t="n">
        <v>1</v>
      </c>
      <c r="AB61" s="245" t="n">
        <v>7</v>
      </c>
      <c r="AC61" s="245" t="n">
        <v>7</v>
      </c>
      <c r="AZ61" s="245" t="n">
        <v>2</v>
      </c>
      <c r="BA61" s="245" t="n">
        <f aca="false">IF(AZ61=1,G61,0)</f>
        <v>0</v>
      </c>
      <c r="BB61" s="245" t="n">
        <f aca="false">IF(AZ61=2,G61,0)</f>
        <v>0</v>
      </c>
      <c r="BC61" s="245" t="n">
        <f aca="false">IF(AZ61=3,G61,0)</f>
        <v>0</v>
      </c>
      <c r="BD61" s="245" t="n">
        <f aca="false">IF(AZ61=4,G61,0)</f>
        <v>0</v>
      </c>
      <c r="BE61" s="245" t="n">
        <f aca="false">IF(AZ61=5,G61,0)</f>
        <v>0</v>
      </c>
      <c r="CA61" s="273" t="n">
        <v>1</v>
      </c>
      <c r="CB61" s="273" t="n">
        <v>7</v>
      </c>
    </row>
    <row r="62" customFormat="false" ht="12.75" hidden="false" customHeight="false" outlineLevel="0" collapsed="false">
      <c r="A62" s="274" t="n">
        <v>45</v>
      </c>
      <c r="B62" s="275" t="s">
        <v>244</v>
      </c>
      <c r="C62" s="276" t="s">
        <v>245</v>
      </c>
      <c r="D62" s="277" t="s">
        <v>223</v>
      </c>
      <c r="E62" s="278" t="n">
        <v>3.03774716</v>
      </c>
      <c r="F62" s="278"/>
      <c r="G62" s="279" t="n">
        <f aca="false">E62*F62</f>
        <v>0</v>
      </c>
      <c r="H62" s="280" t="n">
        <v>0</v>
      </c>
      <c r="I62" s="281" t="n">
        <f aca="false">E62*H62</f>
        <v>0</v>
      </c>
      <c r="J62" s="280"/>
      <c r="K62" s="281" t="n">
        <f aca="false">E62*J62</f>
        <v>0</v>
      </c>
      <c r="O62" s="273" t="n">
        <v>2</v>
      </c>
      <c r="AA62" s="245" t="n">
        <v>7</v>
      </c>
      <c r="AB62" s="245" t="n">
        <v>1001</v>
      </c>
      <c r="AC62" s="245" t="n">
        <v>5</v>
      </c>
      <c r="AZ62" s="245" t="n">
        <v>2</v>
      </c>
      <c r="BA62" s="245" t="n">
        <f aca="false">IF(AZ62=1,G62,0)</f>
        <v>0</v>
      </c>
      <c r="BB62" s="245" t="n">
        <f aca="false">IF(AZ62=2,G62,0)</f>
        <v>0</v>
      </c>
      <c r="BC62" s="245" t="n">
        <f aca="false">IF(AZ62=3,G62,0)</f>
        <v>0</v>
      </c>
      <c r="BD62" s="245" t="n">
        <f aca="false">IF(AZ62=4,G62,0)</f>
        <v>0</v>
      </c>
      <c r="BE62" s="245" t="n">
        <f aca="false">IF(AZ62=5,G62,0)</f>
        <v>0</v>
      </c>
      <c r="CA62" s="273" t="n">
        <v>7</v>
      </c>
      <c r="CB62" s="273" t="n">
        <v>1001</v>
      </c>
    </row>
    <row r="63" customFormat="false" ht="12.75" hidden="false" customHeight="false" outlineLevel="0" collapsed="false">
      <c r="A63" s="288"/>
      <c r="B63" s="289" t="s">
        <v>201</v>
      </c>
      <c r="C63" s="290" t="s">
        <v>246</v>
      </c>
      <c r="D63" s="291"/>
      <c r="E63" s="292"/>
      <c r="F63" s="293"/>
      <c r="G63" s="294" t="n">
        <f aca="false">SUM(G57:G62)</f>
        <v>0</v>
      </c>
      <c r="H63" s="295"/>
      <c r="I63" s="296" t="n">
        <f aca="false">SUM(I57:I62)</f>
        <v>3.03774716</v>
      </c>
      <c r="J63" s="295"/>
      <c r="K63" s="296" t="n">
        <f aca="false">SUM(K57:K62)</f>
        <v>-2.0011936</v>
      </c>
      <c r="O63" s="273" t="n">
        <v>4</v>
      </c>
      <c r="BA63" s="297" t="n">
        <f aca="false">SUM(BA57:BA62)</f>
        <v>0</v>
      </c>
      <c r="BB63" s="297" t="n">
        <f aca="false">SUM(BB57:BB62)</f>
        <v>0</v>
      </c>
      <c r="BC63" s="297" t="n">
        <f aca="false">SUM(BC57:BC62)</f>
        <v>0</v>
      </c>
      <c r="BD63" s="297" t="n">
        <f aca="false">SUM(BD57:BD62)</f>
        <v>0</v>
      </c>
      <c r="BE63" s="297" t="n">
        <f aca="false">SUM(BE57:BE62)</f>
        <v>0</v>
      </c>
    </row>
    <row r="64" customFormat="false" ht="12.75" hidden="false" customHeight="false" outlineLevel="0" collapsed="false">
      <c r="A64" s="263" t="s">
        <v>147</v>
      </c>
      <c r="B64" s="264" t="s">
        <v>53</v>
      </c>
      <c r="C64" s="265" t="s">
        <v>54</v>
      </c>
      <c r="D64" s="266"/>
      <c r="E64" s="267"/>
      <c r="F64" s="267"/>
      <c r="G64" s="268"/>
      <c r="H64" s="269"/>
      <c r="I64" s="270"/>
      <c r="J64" s="271"/>
      <c r="K64" s="272"/>
      <c r="O64" s="273" t="n">
        <v>1</v>
      </c>
    </row>
    <row r="65" customFormat="false" ht="12.75" hidden="false" customHeight="false" outlineLevel="0" collapsed="false">
      <c r="A65" s="274" t="n">
        <v>46</v>
      </c>
      <c r="B65" s="275" t="s">
        <v>247</v>
      </c>
      <c r="C65" s="276" t="s">
        <v>248</v>
      </c>
      <c r="D65" s="277" t="s">
        <v>249</v>
      </c>
      <c r="E65" s="278" t="n">
        <v>1</v>
      </c>
      <c r="F65" s="278"/>
      <c r="G65" s="279" t="n">
        <f aca="false">E65*F65</f>
        <v>0</v>
      </c>
      <c r="H65" s="280" t="n">
        <v>0</v>
      </c>
      <c r="I65" s="281" t="n">
        <f aca="false">E65*H65</f>
        <v>0</v>
      </c>
      <c r="J65" s="280"/>
      <c r="K65" s="281" t="n">
        <f aca="false">E65*J65</f>
        <v>0</v>
      </c>
      <c r="O65" s="273" t="n">
        <v>2</v>
      </c>
      <c r="AA65" s="245" t="n">
        <v>12</v>
      </c>
      <c r="AB65" s="245" t="n">
        <v>0</v>
      </c>
      <c r="AC65" s="245" t="n">
        <v>1</v>
      </c>
      <c r="AZ65" s="245" t="n">
        <v>2</v>
      </c>
      <c r="BA65" s="245" t="n">
        <f aca="false">IF(AZ65=1,G65,0)</f>
        <v>0</v>
      </c>
      <c r="BB65" s="245" t="n">
        <f aca="false">IF(AZ65=2,G65,0)</f>
        <v>0</v>
      </c>
      <c r="BC65" s="245" t="n">
        <f aca="false">IF(AZ65=3,G65,0)</f>
        <v>0</v>
      </c>
      <c r="BD65" s="245" t="n">
        <f aca="false">IF(AZ65=4,G65,0)</f>
        <v>0</v>
      </c>
      <c r="BE65" s="245" t="n">
        <f aca="false">IF(AZ65=5,G65,0)</f>
        <v>0</v>
      </c>
      <c r="CA65" s="273" t="n">
        <v>12</v>
      </c>
      <c r="CB65" s="273" t="n">
        <v>0</v>
      </c>
    </row>
    <row r="66" customFormat="false" ht="12.75" hidden="false" customHeight="false" outlineLevel="0" collapsed="false">
      <c r="A66" s="274" t="n">
        <v>47</v>
      </c>
      <c r="B66" s="275" t="s">
        <v>250</v>
      </c>
      <c r="C66" s="276" t="s">
        <v>251</v>
      </c>
      <c r="D66" s="277" t="s">
        <v>249</v>
      </c>
      <c r="E66" s="278" t="n">
        <v>1</v>
      </c>
      <c r="F66" s="278"/>
      <c r="G66" s="279" t="n">
        <f aca="false">E66*F66</f>
        <v>0</v>
      </c>
      <c r="H66" s="280" t="n">
        <v>0</v>
      </c>
      <c r="I66" s="281" t="n">
        <f aca="false">E66*H66</f>
        <v>0</v>
      </c>
      <c r="J66" s="280"/>
      <c r="K66" s="281" t="n">
        <f aca="false">E66*J66</f>
        <v>0</v>
      </c>
      <c r="O66" s="273" t="n">
        <v>2</v>
      </c>
      <c r="AA66" s="245" t="n">
        <v>12</v>
      </c>
      <c r="AB66" s="245" t="n">
        <v>0</v>
      </c>
      <c r="AC66" s="245" t="n">
        <v>2</v>
      </c>
      <c r="AZ66" s="245" t="n">
        <v>2</v>
      </c>
      <c r="BA66" s="245" t="n">
        <f aca="false">IF(AZ66=1,G66,0)</f>
        <v>0</v>
      </c>
      <c r="BB66" s="245" t="n">
        <f aca="false">IF(AZ66=2,G66,0)</f>
        <v>0</v>
      </c>
      <c r="BC66" s="245" t="n">
        <f aca="false">IF(AZ66=3,G66,0)</f>
        <v>0</v>
      </c>
      <c r="BD66" s="245" t="n">
        <f aca="false">IF(AZ66=4,G66,0)</f>
        <v>0</v>
      </c>
      <c r="BE66" s="245" t="n">
        <f aca="false">IF(AZ66=5,G66,0)</f>
        <v>0</v>
      </c>
      <c r="CA66" s="273" t="n">
        <v>12</v>
      </c>
      <c r="CB66" s="273" t="n">
        <v>0</v>
      </c>
    </row>
    <row r="67" customFormat="false" ht="12.75" hidden="false" customHeight="false" outlineLevel="0" collapsed="false">
      <c r="A67" s="274" t="n">
        <v>48</v>
      </c>
      <c r="B67" s="275" t="s">
        <v>252</v>
      </c>
      <c r="C67" s="276" t="s">
        <v>253</v>
      </c>
      <c r="D67" s="277" t="s">
        <v>249</v>
      </c>
      <c r="E67" s="278" t="n">
        <v>1</v>
      </c>
      <c r="F67" s="278"/>
      <c r="G67" s="279" t="n">
        <f aca="false">E67*F67</f>
        <v>0</v>
      </c>
      <c r="H67" s="280" t="n">
        <v>0</v>
      </c>
      <c r="I67" s="281" t="n">
        <f aca="false">E67*H67</f>
        <v>0</v>
      </c>
      <c r="J67" s="280"/>
      <c r="K67" s="281" t="n">
        <f aca="false">E67*J67</f>
        <v>0</v>
      </c>
      <c r="O67" s="273" t="n">
        <v>2</v>
      </c>
      <c r="AA67" s="245" t="n">
        <v>12</v>
      </c>
      <c r="AB67" s="245" t="n">
        <v>0</v>
      </c>
      <c r="AC67" s="245" t="n">
        <v>3</v>
      </c>
      <c r="AZ67" s="245" t="n">
        <v>2</v>
      </c>
      <c r="BA67" s="245" t="n">
        <f aca="false">IF(AZ67=1,G67,0)</f>
        <v>0</v>
      </c>
      <c r="BB67" s="245" t="n">
        <f aca="false">IF(AZ67=2,G67,0)</f>
        <v>0</v>
      </c>
      <c r="BC67" s="245" t="n">
        <f aca="false">IF(AZ67=3,G67,0)</f>
        <v>0</v>
      </c>
      <c r="BD67" s="245" t="n">
        <f aca="false">IF(AZ67=4,G67,0)</f>
        <v>0</v>
      </c>
      <c r="BE67" s="245" t="n">
        <f aca="false">IF(AZ67=5,G67,0)</f>
        <v>0</v>
      </c>
      <c r="CA67" s="273" t="n">
        <v>12</v>
      </c>
      <c r="CB67" s="273" t="n">
        <v>0</v>
      </c>
    </row>
    <row r="68" customFormat="false" ht="12.75" hidden="false" customHeight="false" outlineLevel="0" collapsed="false">
      <c r="A68" s="274" t="n">
        <v>49</v>
      </c>
      <c r="B68" s="275" t="s">
        <v>254</v>
      </c>
      <c r="C68" s="276" t="s">
        <v>255</v>
      </c>
      <c r="D68" s="277" t="s">
        <v>249</v>
      </c>
      <c r="E68" s="278" t="n">
        <v>1</v>
      </c>
      <c r="F68" s="278"/>
      <c r="G68" s="279" t="n">
        <f aca="false">E68*F68</f>
        <v>0</v>
      </c>
      <c r="H68" s="280" t="n">
        <v>0</v>
      </c>
      <c r="I68" s="281" t="n">
        <f aca="false">E68*H68</f>
        <v>0</v>
      </c>
      <c r="J68" s="280"/>
      <c r="K68" s="281" t="n">
        <f aca="false">E68*J68</f>
        <v>0</v>
      </c>
      <c r="O68" s="273" t="n">
        <v>2</v>
      </c>
      <c r="AA68" s="245" t="n">
        <v>12</v>
      </c>
      <c r="AB68" s="245" t="n">
        <v>0</v>
      </c>
      <c r="AC68" s="245" t="n">
        <v>4</v>
      </c>
      <c r="AZ68" s="245" t="n">
        <v>2</v>
      </c>
      <c r="BA68" s="245" t="n">
        <f aca="false">IF(AZ68=1,G68,0)</f>
        <v>0</v>
      </c>
      <c r="BB68" s="245" t="n">
        <f aca="false">IF(AZ68=2,G68,0)</f>
        <v>0</v>
      </c>
      <c r="BC68" s="245" t="n">
        <f aca="false">IF(AZ68=3,G68,0)</f>
        <v>0</v>
      </c>
      <c r="BD68" s="245" t="n">
        <f aca="false">IF(AZ68=4,G68,0)</f>
        <v>0</v>
      </c>
      <c r="BE68" s="245" t="n">
        <f aca="false">IF(AZ68=5,G68,0)</f>
        <v>0</v>
      </c>
      <c r="CA68" s="273" t="n">
        <v>12</v>
      </c>
      <c r="CB68" s="273" t="n">
        <v>0</v>
      </c>
    </row>
    <row r="69" customFormat="false" ht="12.75" hidden="false" customHeight="false" outlineLevel="0" collapsed="false">
      <c r="A69" s="274" t="n">
        <v>50</v>
      </c>
      <c r="B69" s="275" t="s">
        <v>256</v>
      </c>
      <c r="C69" s="276" t="s">
        <v>257</v>
      </c>
      <c r="D69" s="277" t="s">
        <v>249</v>
      </c>
      <c r="E69" s="278" t="n">
        <v>1</v>
      </c>
      <c r="F69" s="278"/>
      <c r="G69" s="279" t="n">
        <f aca="false">E69*F69</f>
        <v>0</v>
      </c>
      <c r="H69" s="280" t="n">
        <v>0</v>
      </c>
      <c r="I69" s="281" t="n">
        <f aca="false">E69*H69</f>
        <v>0</v>
      </c>
      <c r="J69" s="280"/>
      <c r="K69" s="281" t="n">
        <f aca="false">E69*J69</f>
        <v>0</v>
      </c>
      <c r="O69" s="273" t="n">
        <v>2</v>
      </c>
      <c r="AA69" s="245" t="n">
        <v>12</v>
      </c>
      <c r="AB69" s="245" t="n">
        <v>0</v>
      </c>
      <c r="AC69" s="245" t="n">
        <v>6</v>
      </c>
      <c r="AZ69" s="245" t="n">
        <v>2</v>
      </c>
      <c r="BA69" s="245" t="n">
        <f aca="false">IF(AZ69=1,G69,0)</f>
        <v>0</v>
      </c>
      <c r="BB69" s="245" t="n">
        <f aca="false">IF(AZ69=2,G69,0)</f>
        <v>0</v>
      </c>
      <c r="BC69" s="245" t="n">
        <f aca="false">IF(AZ69=3,G69,0)</f>
        <v>0</v>
      </c>
      <c r="BD69" s="245" t="n">
        <f aca="false">IF(AZ69=4,G69,0)</f>
        <v>0</v>
      </c>
      <c r="BE69" s="245" t="n">
        <f aca="false">IF(AZ69=5,G69,0)</f>
        <v>0</v>
      </c>
      <c r="CA69" s="273" t="n">
        <v>12</v>
      </c>
      <c r="CB69" s="273" t="n">
        <v>0</v>
      </c>
    </row>
    <row r="70" customFormat="false" ht="12.75" hidden="false" customHeight="false" outlineLevel="0" collapsed="false">
      <c r="A70" s="274" t="n">
        <v>51</v>
      </c>
      <c r="B70" s="275" t="s">
        <v>258</v>
      </c>
      <c r="C70" s="276" t="s">
        <v>259</v>
      </c>
      <c r="D70" s="277" t="s">
        <v>260</v>
      </c>
      <c r="E70" s="278" t="n">
        <v>2</v>
      </c>
      <c r="F70" s="278"/>
      <c r="G70" s="279" t="n">
        <f aca="false">E70*F70</f>
        <v>0</v>
      </c>
      <c r="H70" s="280" t="n">
        <v>0</v>
      </c>
      <c r="I70" s="281" t="n">
        <f aca="false">E70*H70</f>
        <v>0</v>
      </c>
      <c r="J70" s="280"/>
      <c r="K70" s="281" t="n">
        <f aca="false">E70*J70</f>
        <v>0</v>
      </c>
      <c r="O70" s="273" t="n">
        <v>2</v>
      </c>
      <c r="AA70" s="245" t="n">
        <v>12</v>
      </c>
      <c r="AB70" s="245" t="n">
        <v>0</v>
      </c>
      <c r="AC70" s="245" t="n">
        <v>70</v>
      </c>
      <c r="AZ70" s="245" t="n">
        <v>2</v>
      </c>
      <c r="BA70" s="245" t="n">
        <f aca="false">IF(AZ70=1,G70,0)</f>
        <v>0</v>
      </c>
      <c r="BB70" s="245" t="n">
        <f aca="false">IF(AZ70=2,G70,0)</f>
        <v>0</v>
      </c>
      <c r="BC70" s="245" t="n">
        <f aca="false">IF(AZ70=3,G70,0)</f>
        <v>0</v>
      </c>
      <c r="BD70" s="245" t="n">
        <f aca="false">IF(AZ70=4,G70,0)</f>
        <v>0</v>
      </c>
      <c r="BE70" s="245" t="n">
        <f aca="false">IF(AZ70=5,G70,0)</f>
        <v>0</v>
      </c>
      <c r="CA70" s="273" t="n">
        <v>12</v>
      </c>
      <c r="CB70" s="273" t="n">
        <v>0</v>
      </c>
    </row>
    <row r="71" customFormat="false" ht="12.75" hidden="false" customHeight="false" outlineLevel="0" collapsed="false">
      <c r="A71" s="274" t="n">
        <v>52</v>
      </c>
      <c r="B71" s="275" t="s">
        <v>261</v>
      </c>
      <c r="C71" s="276" t="s">
        <v>262</v>
      </c>
      <c r="D71" s="277" t="s">
        <v>260</v>
      </c>
      <c r="E71" s="278" t="n">
        <v>8</v>
      </c>
      <c r="F71" s="278"/>
      <c r="G71" s="279" t="n">
        <f aca="false">E71*F71</f>
        <v>0</v>
      </c>
      <c r="H71" s="280" t="n">
        <v>0</v>
      </c>
      <c r="I71" s="281" t="n">
        <f aca="false">E71*H71</f>
        <v>0</v>
      </c>
      <c r="J71" s="280"/>
      <c r="K71" s="281" t="n">
        <f aca="false">E71*J71</f>
        <v>0</v>
      </c>
      <c r="O71" s="273" t="n">
        <v>2</v>
      </c>
      <c r="AA71" s="245" t="n">
        <v>12</v>
      </c>
      <c r="AB71" s="245" t="n">
        <v>0</v>
      </c>
      <c r="AC71" s="245" t="n">
        <v>71</v>
      </c>
      <c r="AZ71" s="245" t="n">
        <v>2</v>
      </c>
      <c r="BA71" s="245" t="n">
        <f aca="false">IF(AZ71=1,G71,0)</f>
        <v>0</v>
      </c>
      <c r="BB71" s="245" t="n">
        <f aca="false">IF(AZ71=2,G71,0)</f>
        <v>0</v>
      </c>
      <c r="BC71" s="245" t="n">
        <f aca="false">IF(AZ71=3,G71,0)</f>
        <v>0</v>
      </c>
      <c r="BD71" s="245" t="n">
        <f aca="false">IF(AZ71=4,G71,0)</f>
        <v>0</v>
      </c>
      <c r="BE71" s="245" t="n">
        <f aca="false">IF(AZ71=5,G71,0)</f>
        <v>0</v>
      </c>
      <c r="CA71" s="273" t="n">
        <v>12</v>
      </c>
      <c r="CB71" s="273" t="n">
        <v>0</v>
      </c>
    </row>
    <row r="72" customFormat="false" ht="12.75" hidden="false" customHeight="false" outlineLevel="0" collapsed="false">
      <c r="A72" s="274" t="n">
        <v>53</v>
      </c>
      <c r="B72" s="275" t="s">
        <v>263</v>
      </c>
      <c r="C72" s="276" t="s">
        <v>264</v>
      </c>
      <c r="D72" s="277" t="s">
        <v>265</v>
      </c>
      <c r="E72" s="278" t="n">
        <v>6</v>
      </c>
      <c r="F72" s="278"/>
      <c r="G72" s="279" t="n">
        <f aca="false">E72*F72</f>
        <v>0</v>
      </c>
      <c r="H72" s="280" t="n">
        <v>0</v>
      </c>
      <c r="I72" s="281" t="n">
        <f aca="false">E72*H72</f>
        <v>0</v>
      </c>
      <c r="J72" s="280"/>
      <c r="K72" s="281" t="n">
        <f aca="false">E72*J72</f>
        <v>0</v>
      </c>
      <c r="O72" s="273" t="n">
        <v>2</v>
      </c>
      <c r="AA72" s="245" t="n">
        <v>12</v>
      </c>
      <c r="AB72" s="245" t="n">
        <v>0</v>
      </c>
      <c r="AC72" s="245" t="n">
        <v>8</v>
      </c>
      <c r="AZ72" s="245" t="n">
        <v>2</v>
      </c>
      <c r="BA72" s="245" t="n">
        <f aca="false">IF(AZ72=1,G72,0)</f>
        <v>0</v>
      </c>
      <c r="BB72" s="245" t="n">
        <f aca="false">IF(AZ72=2,G72,0)</f>
        <v>0</v>
      </c>
      <c r="BC72" s="245" t="n">
        <f aca="false">IF(AZ72=3,G72,0)</f>
        <v>0</v>
      </c>
      <c r="BD72" s="245" t="n">
        <f aca="false">IF(AZ72=4,G72,0)</f>
        <v>0</v>
      </c>
      <c r="BE72" s="245" t="n">
        <f aca="false">IF(AZ72=5,G72,0)</f>
        <v>0</v>
      </c>
      <c r="CA72" s="273" t="n">
        <v>12</v>
      </c>
      <c r="CB72" s="273" t="n">
        <v>0</v>
      </c>
    </row>
    <row r="73" customFormat="false" ht="12.75" hidden="false" customHeight="false" outlineLevel="0" collapsed="false">
      <c r="A73" s="274" t="n">
        <v>54</v>
      </c>
      <c r="B73" s="275" t="s">
        <v>266</v>
      </c>
      <c r="C73" s="276" t="s">
        <v>267</v>
      </c>
      <c r="D73" s="277" t="s">
        <v>265</v>
      </c>
      <c r="E73" s="278" t="n">
        <v>2</v>
      </c>
      <c r="F73" s="278"/>
      <c r="G73" s="279" t="n">
        <f aca="false">E73*F73</f>
        <v>0</v>
      </c>
      <c r="H73" s="280" t="n">
        <v>0</v>
      </c>
      <c r="I73" s="281" t="n">
        <f aca="false">E73*H73</f>
        <v>0</v>
      </c>
      <c r="J73" s="280"/>
      <c r="K73" s="281" t="n">
        <f aca="false">E73*J73</f>
        <v>0</v>
      </c>
      <c r="O73" s="273" t="n">
        <v>2</v>
      </c>
      <c r="AA73" s="245" t="n">
        <v>12</v>
      </c>
      <c r="AB73" s="245" t="n">
        <v>0</v>
      </c>
      <c r="AC73" s="245" t="n">
        <v>68</v>
      </c>
      <c r="AZ73" s="245" t="n">
        <v>2</v>
      </c>
      <c r="BA73" s="245" t="n">
        <f aca="false">IF(AZ73=1,G73,0)</f>
        <v>0</v>
      </c>
      <c r="BB73" s="245" t="n">
        <f aca="false">IF(AZ73=2,G73,0)</f>
        <v>0</v>
      </c>
      <c r="BC73" s="245" t="n">
        <f aca="false">IF(AZ73=3,G73,0)</f>
        <v>0</v>
      </c>
      <c r="BD73" s="245" t="n">
        <f aca="false">IF(AZ73=4,G73,0)</f>
        <v>0</v>
      </c>
      <c r="BE73" s="245" t="n">
        <f aca="false">IF(AZ73=5,G73,0)</f>
        <v>0</v>
      </c>
      <c r="CA73" s="273" t="n">
        <v>12</v>
      </c>
      <c r="CB73" s="273" t="n">
        <v>0</v>
      </c>
    </row>
    <row r="74" customFormat="false" ht="12.75" hidden="false" customHeight="false" outlineLevel="0" collapsed="false">
      <c r="A74" s="274" t="n">
        <v>55</v>
      </c>
      <c r="B74" s="275" t="s">
        <v>268</v>
      </c>
      <c r="C74" s="276" t="s">
        <v>269</v>
      </c>
      <c r="D74" s="277" t="s">
        <v>249</v>
      </c>
      <c r="E74" s="278" t="n">
        <v>1</v>
      </c>
      <c r="F74" s="278"/>
      <c r="G74" s="279" t="n">
        <f aca="false">E74*F74</f>
        <v>0</v>
      </c>
      <c r="H74" s="280" t="n">
        <v>0</v>
      </c>
      <c r="I74" s="281" t="n">
        <f aca="false">E74*H74</f>
        <v>0</v>
      </c>
      <c r="J74" s="280"/>
      <c r="K74" s="281" t="n">
        <f aca="false">E74*J74</f>
        <v>0</v>
      </c>
      <c r="O74" s="273" t="n">
        <v>2</v>
      </c>
      <c r="AA74" s="245" t="n">
        <v>12</v>
      </c>
      <c r="AB74" s="245" t="n">
        <v>0</v>
      </c>
      <c r="AC74" s="245" t="n">
        <v>72</v>
      </c>
      <c r="AZ74" s="245" t="n">
        <v>2</v>
      </c>
      <c r="BA74" s="245" t="n">
        <f aca="false">IF(AZ74=1,G74,0)</f>
        <v>0</v>
      </c>
      <c r="BB74" s="245" t="n">
        <f aca="false">IF(AZ74=2,G74,0)</f>
        <v>0</v>
      </c>
      <c r="BC74" s="245" t="n">
        <f aca="false">IF(AZ74=3,G74,0)</f>
        <v>0</v>
      </c>
      <c r="BD74" s="245" t="n">
        <f aca="false">IF(AZ74=4,G74,0)</f>
        <v>0</v>
      </c>
      <c r="BE74" s="245" t="n">
        <f aca="false">IF(AZ74=5,G74,0)</f>
        <v>0</v>
      </c>
      <c r="CA74" s="273" t="n">
        <v>12</v>
      </c>
      <c r="CB74" s="273" t="n">
        <v>0</v>
      </c>
    </row>
    <row r="75" customFormat="false" ht="12.75" hidden="false" customHeight="false" outlineLevel="0" collapsed="false">
      <c r="A75" s="274" t="n">
        <v>56</v>
      </c>
      <c r="B75" s="275" t="s">
        <v>270</v>
      </c>
      <c r="C75" s="276" t="s">
        <v>271</v>
      </c>
      <c r="D75" s="277" t="s">
        <v>249</v>
      </c>
      <c r="E75" s="278" t="n">
        <v>1</v>
      </c>
      <c r="F75" s="278"/>
      <c r="G75" s="279" t="n">
        <f aca="false">E75*F75</f>
        <v>0</v>
      </c>
      <c r="H75" s="280" t="n">
        <v>0</v>
      </c>
      <c r="I75" s="281" t="n">
        <f aca="false">E75*H75</f>
        <v>0</v>
      </c>
      <c r="J75" s="280"/>
      <c r="K75" s="281" t="n">
        <f aca="false">E75*J75</f>
        <v>0</v>
      </c>
      <c r="O75" s="273" t="n">
        <v>2</v>
      </c>
      <c r="AA75" s="245" t="n">
        <v>12</v>
      </c>
      <c r="AB75" s="245" t="n">
        <v>0</v>
      </c>
      <c r="AC75" s="245" t="n">
        <v>110</v>
      </c>
      <c r="AZ75" s="245" t="n">
        <v>2</v>
      </c>
      <c r="BA75" s="245" t="n">
        <f aca="false">IF(AZ75=1,G75,0)</f>
        <v>0</v>
      </c>
      <c r="BB75" s="245" t="n">
        <f aca="false">IF(AZ75=2,G75,0)</f>
        <v>0</v>
      </c>
      <c r="BC75" s="245" t="n">
        <f aca="false">IF(AZ75=3,G75,0)</f>
        <v>0</v>
      </c>
      <c r="BD75" s="245" t="n">
        <f aca="false">IF(AZ75=4,G75,0)</f>
        <v>0</v>
      </c>
      <c r="BE75" s="245" t="n">
        <f aca="false">IF(AZ75=5,G75,0)</f>
        <v>0</v>
      </c>
      <c r="CA75" s="273" t="n">
        <v>12</v>
      </c>
      <c r="CB75" s="273" t="n">
        <v>0</v>
      </c>
    </row>
    <row r="76" customFormat="false" ht="12.75" hidden="false" customHeight="false" outlineLevel="0" collapsed="false">
      <c r="A76" s="274" t="n">
        <v>57</v>
      </c>
      <c r="B76" s="275" t="s">
        <v>272</v>
      </c>
      <c r="C76" s="276" t="s">
        <v>273</v>
      </c>
      <c r="D76" s="277" t="s">
        <v>249</v>
      </c>
      <c r="E76" s="278" t="n">
        <v>1</v>
      </c>
      <c r="F76" s="278"/>
      <c r="G76" s="279" t="n">
        <f aca="false">E76*F76</f>
        <v>0</v>
      </c>
      <c r="H76" s="280" t="n">
        <v>0</v>
      </c>
      <c r="I76" s="281" t="n">
        <f aca="false">E76*H76</f>
        <v>0</v>
      </c>
      <c r="J76" s="280"/>
      <c r="K76" s="281" t="n">
        <f aca="false">E76*J76</f>
        <v>0</v>
      </c>
      <c r="O76" s="273" t="n">
        <v>2</v>
      </c>
      <c r="AA76" s="245" t="n">
        <v>12</v>
      </c>
      <c r="AB76" s="245" t="n">
        <v>0</v>
      </c>
      <c r="AC76" s="245" t="n">
        <v>111</v>
      </c>
      <c r="AZ76" s="245" t="n">
        <v>2</v>
      </c>
      <c r="BA76" s="245" t="n">
        <f aca="false">IF(AZ76=1,G76,0)</f>
        <v>0</v>
      </c>
      <c r="BB76" s="245" t="n">
        <f aca="false">IF(AZ76=2,G76,0)</f>
        <v>0</v>
      </c>
      <c r="BC76" s="245" t="n">
        <f aca="false">IF(AZ76=3,G76,0)</f>
        <v>0</v>
      </c>
      <c r="BD76" s="245" t="n">
        <f aca="false">IF(AZ76=4,G76,0)</f>
        <v>0</v>
      </c>
      <c r="BE76" s="245" t="n">
        <f aca="false">IF(AZ76=5,G76,0)</f>
        <v>0</v>
      </c>
      <c r="CA76" s="273" t="n">
        <v>12</v>
      </c>
      <c r="CB76" s="273" t="n">
        <v>0</v>
      </c>
    </row>
    <row r="77" customFormat="false" ht="12.75" hidden="false" customHeight="false" outlineLevel="0" collapsed="false">
      <c r="A77" s="288"/>
      <c r="B77" s="289" t="s">
        <v>201</v>
      </c>
      <c r="C77" s="290" t="s">
        <v>274</v>
      </c>
      <c r="D77" s="291"/>
      <c r="E77" s="292"/>
      <c r="F77" s="293"/>
      <c r="G77" s="294" t="n">
        <f aca="false">SUM(G64:G76)</f>
        <v>0</v>
      </c>
      <c r="H77" s="295"/>
      <c r="I77" s="296" t="n">
        <f aca="false">SUM(I64:I76)</f>
        <v>0</v>
      </c>
      <c r="J77" s="295"/>
      <c r="K77" s="296" t="n">
        <f aca="false">SUM(K64:K76)</f>
        <v>0</v>
      </c>
      <c r="O77" s="273" t="n">
        <v>4</v>
      </c>
      <c r="BA77" s="297" t="n">
        <f aca="false">SUM(BA64:BA76)</f>
        <v>0</v>
      </c>
      <c r="BB77" s="297" t="n">
        <f aca="false">SUM(BB64:BB76)</f>
        <v>0</v>
      </c>
      <c r="BC77" s="297" t="n">
        <f aca="false">SUM(BC64:BC76)</f>
        <v>0</v>
      </c>
      <c r="BD77" s="297" t="n">
        <f aca="false">SUM(BD64:BD76)</f>
        <v>0</v>
      </c>
      <c r="BE77" s="297" t="n">
        <f aca="false">SUM(BE64:BE76)</f>
        <v>0</v>
      </c>
    </row>
    <row r="78" customFormat="false" ht="12.75" hidden="false" customHeight="false" outlineLevel="0" collapsed="false">
      <c r="A78" s="263" t="s">
        <v>147</v>
      </c>
      <c r="B78" s="264" t="s">
        <v>61</v>
      </c>
      <c r="C78" s="265" t="s">
        <v>62</v>
      </c>
      <c r="D78" s="266"/>
      <c r="E78" s="267"/>
      <c r="F78" s="267"/>
      <c r="G78" s="268"/>
      <c r="H78" s="269"/>
      <c r="I78" s="270"/>
      <c r="J78" s="271"/>
      <c r="K78" s="272"/>
      <c r="O78" s="273" t="n">
        <v>1</v>
      </c>
    </row>
    <row r="79" customFormat="false" ht="12.75" hidden="false" customHeight="false" outlineLevel="0" collapsed="false">
      <c r="A79" s="274" t="n">
        <v>58</v>
      </c>
      <c r="B79" s="275" t="s">
        <v>275</v>
      </c>
      <c r="C79" s="276" t="s">
        <v>276</v>
      </c>
      <c r="D79" s="277" t="s">
        <v>223</v>
      </c>
      <c r="E79" s="278" t="n">
        <v>2.0012</v>
      </c>
      <c r="F79" s="278"/>
      <c r="G79" s="279" t="n">
        <f aca="false">E79*F79</f>
        <v>0</v>
      </c>
      <c r="H79" s="280" t="n">
        <v>0</v>
      </c>
      <c r="I79" s="281" t="n">
        <f aca="false">E79*H79</f>
        <v>0</v>
      </c>
      <c r="J79" s="280"/>
      <c r="K79" s="281" t="n">
        <f aca="false">E79*J79</f>
        <v>0</v>
      </c>
      <c r="O79" s="273" t="n">
        <v>2</v>
      </c>
      <c r="AA79" s="245" t="n">
        <v>12</v>
      </c>
      <c r="AB79" s="245" t="n">
        <v>0</v>
      </c>
      <c r="AC79" s="245" t="n">
        <v>9</v>
      </c>
      <c r="AZ79" s="245" t="n">
        <v>1</v>
      </c>
      <c r="BA79" s="245" t="n">
        <f aca="false">IF(AZ79=1,G79,0)</f>
        <v>0</v>
      </c>
      <c r="BB79" s="245" t="n">
        <f aca="false">IF(AZ79=2,G79,0)</f>
        <v>0</v>
      </c>
      <c r="BC79" s="245" t="n">
        <f aca="false">IF(AZ79=3,G79,0)</f>
        <v>0</v>
      </c>
      <c r="BD79" s="245" t="n">
        <f aca="false">IF(AZ79=4,G79,0)</f>
        <v>0</v>
      </c>
      <c r="BE79" s="245" t="n">
        <f aca="false">IF(AZ79=5,G79,0)</f>
        <v>0</v>
      </c>
      <c r="CA79" s="273" t="n">
        <v>12</v>
      </c>
      <c r="CB79" s="273" t="n">
        <v>0</v>
      </c>
    </row>
    <row r="80" customFormat="false" ht="12.75" hidden="false" customHeight="false" outlineLevel="0" collapsed="false">
      <c r="A80" s="274" t="n">
        <v>59</v>
      </c>
      <c r="B80" s="275" t="s">
        <v>277</v>
      </c>
      <c r="C80" s="276" t="s">
        <v>278</v>
      </c>
      <c r="D80" s="277" t="s">
        <v>223</v>
      </c>
      <c r="E80" s="278" t="n">
        <v>0.89</v>
      </c>
      <c r="F80" s="278"/>
      <c r="G80" s="279" t="n">
        <f aca="false">E80*F80</f>
        <v>0</v>
      </c>
      <c r="H80" s="280" t="n">
        <v>0</v>
      </c>
      <c r="I80" s="281" t="n">
        <f aca="false">E80*H80</f>
        <v>0</v>
      </c>
      <c r="J80" s="280"/>
      <c r="K80" s="281" t="n">
        <f aca="false">E80*J80</f>
        <v>0</v>
      </c>
      <c r="O80" s="273" t="n">
        <v>2</v>
      </c>
      <c r="AA80" s="245" t="n">
        <v>12</v>
      </c>
      <c r="AB80" s="245" t="n">
        <v>0</v>
      </c>
      <c r="AC80" s="245" t="n">
        <v>79</v>
      </c>
      <c r="AZ80" s="245" t="n">
        <v>1</v>
      </c>
      <c r="BA80" s="245" t="n">
        <f aca="false">IF(AZ80=1,G80,0)</f>
        <v>0</v>
      </c>
      <c r="BB80" s="245" t="n">
        <f aca="false">IF(AZ80=2,G80,0)</f>
        <v>0</v>
      </c>
      <c r="BC80" s="245" t="n">
        <f aca="false">IF(AZ80=3,G80,0)</f>
        <v>0</v>
      </c>
      <c r="BD80" s="245" t="n">
        <f aca="false">IF(AZ80=4,G80,0)</f>
        <v>0</v>
      </c>
      <c r="BE80" s="245" t="n">
        <f aca="false">IF(AZ80=5,G80,0)</f>
        <v>0</v>
      </c>
      <c r="CA80" s="273" t="n">
        <v>12</v>
      </c>
      <c r="CB80" s="273" t="n">
        <v>0</v>
      </c>
    </row>
    <row r="81" customFormat="false" ht="12.75" hidden="false" customHeight="false" outlineLevel="0" collapsed="false">
      <c r="A81" s="288"/>
      <c r="B81" s="289" t="s">
        <v>201</v>
      </c>
      <c r="C81" s="290" t="s">
        <v>279</v>
      </c>
      <c r="D81" s="291"/>
      <c r="E81" s="292"/>
      <c r="F81" s="293"/>
      <c r="G81" s="294" t="n">
        <f aca="false">SUM(G78:G80)</f>
        <v>0</v>
      </c>
      <c r="H81" s="295"/>
      <c r="I81" s="296" t="n">
        <f aca="false">SUM(I78:I80)</f>
        <v>0</v>
      </c>
      <c r="J81" s="295"/>
      <c r="K81" s="296" t="n">
        <f aca="false">SUM(K78:K80)</f>
        <v>0</v>
      </c>
      <c r="O81" s="273" t="n">
        <v>4</v>
      </c>
      <c r="BA81" s="297" t="n">
        <f aca="false">SUM(BA78:BA80)</f>
        <v>0</v>
      </c>
      <c r="BB81" s="297" t="n">
        <f aca="false">SUM(BB78:BB80)</f>
        <v>0</v>
      </c>
      <c r="BC81" s="297" t="n">
        <f aca="false">SUM(BC78:BC80)</f>
        <v>0</v>
      </c>
      <c r="BD81" s="297" t="n">
        <f aca="false">SUM(BD78:BD80)</f>
        <v>0</v>
      </c>
      <c r="BE81" s="297" t="n">
        <f aca="false">SUM(BE78:BE80)</f>
        <v>0</v>
      </c>
    </row>
    <row r="82" customFormat="false" ht="12.75" hidden="false" customHeight="false" outlineLevel="0" collapsed="false">
      <c r="A82" s="263" t="s">
        <v>147</v>
      </c>
      <c r="B82" s="264" t="s">
        <v>63</v>
      </c>
      <c r="C82" s="265" t="s">
        <v>64</v>
      </c>
      <c r="D82" s="266"/>
      <c r="E82" s="267"/>
      <c r="F82" s="267"/>
      <c r="G82" s="268"/>
      <c r="H82" s="269"/>
      <c r="I82" s="270"/>
      <c r="J82" s="271"/>
      <c r="K82" s="272"/>
      <c r="O82" s="273" t="n">
        <v>1</v>
      </c>
    </row>
    <row r="83" customFormat="false" ht="12.75" hidden="false" customHeight="false" outlineLevel="0" collapsed="false">
      <c r="A83" s="274" t="n">
        <v>60</v>
      </c>
      <c r="B83" s="275" t="s">
        <v>280</v>
      </c>
      <c r="C83" s="276" t="s">
        <v>281</v>
      </c>
      <c r="D83" s="277" t="s">
        <v>223</v>
      </c>
      <c r="E83" s="278" t="n">
        <v>2.8911936</v>
      </c>
      <c r="F83" s="278"/>
      <c r="G83" s="279" t="n">
        <f aca="false">E83*F83</f>
        <v>0</v>
      </c>
      <c r="H83" s="280" t="n">
        <v>0</v>
      </c>
      <c r="I83" s="281" t="n">
        <f aca="false">E83*H83</f>
        <v>0</v>
      </c>
      <c r="J83" s="280"/>
      <c r="K83" s="281" t="n">
        <f aca="false">E83*J83</f>
        <v>0</v>
      </c>
      <c r="O83" s="273" t="n">
        <v>2</v>
      </c>
      <c r="AA83" s="245" t="n">
        <v>8</v>
      </c>
      <c r="AB83" s="245" t="n">
        <v>0</v>
      </c>
      <c r="AC83" s="245" t="n">
        <v>3</v>
      </c>
      <c r="AZ83" s="245" t="n">
        <v>1</v>
      </c>
      <c r="BA83" s="245" t="n">
        <f aca="false">IF(AZ83=1,G83,0)</f>
        <v>0</v>
      </c>
      <c r="BB83" s="245" t="n">
        <f aca="false">IF(AZ83=2,G83,0)</f>
        <v>0</v>
      </c>
      <c r="BC83" s="245" t="n">
        <f aca="false">IF(AZ83=3,G83,0)</f>
        <v>0</v>
      </c>
      <c r="BD83" s="245" t="n">
        <f aca="false">IF(AZ83=4,G83,0)</f>
        <v>0</v>
      </c>
      <c r="BE83" s="245" t="n">
        <f aca="false">IF(AZ83=5,G83,0)</f>
        <v>0</v>
      </c>
      <c r="CA83" s="273" t="n">
        <v>8</v>
      </c>
      <c r="CB83" s="273" t="n">
        <v>0</v>
      </c>
    </row>
    <row r="84" customFormat="false" ht="12.75" hidden="false" customHeight="false" outlineLevel="0" collapsed="false">
      <c r="A84" s="274" t="n">
        <v>61</v>
      </c>
      <c r="B84" s="275" t="s">
        <v>282</v>
      </c>
      <c r="C84" s="276" t="s">
        <v>283</v>
      </c>
      <c r="D84" s="277" t="s">
        <v>223</v>
      </c>
      <c r="E84" s="278" t="n">
        <v>2.8911936</v>
      </c>
      <c r="F84" s="278"/>
      <c r="G84" s="279" t="n">
        <f aca="false">E84*F84</f>
        <v>0</v>
      </c>
      <c r="H84" s="280" t="n">
        <v>0</v>
      </c>
      <c r="I84" s="281" t="n">
        <f aca="false">E84*H84</f>
        <v>0</v>
      </c>
      <c r="J84" s="280"/>
      <c r="K84" s="281" t="n">
        <f aca="false">E84*J84</f>
        <v>0</v>
      </c>
      <c r="O84" s="273" t="n">
        <v>2</v>
      </c>
      <c r="AA84" s="245" t="n">
        <v>8</v>
      </c>
      <c r="AB84" s="245" t="n">
        <v>0</v>
      </c>
      <c r="AC84" s="245" t="n">
        <v>3</v>
      </c>
      <c r="AZ84" s="245" t="n">
        <v>1</v>
      </c>
      <c r="BA84" s="245" t="n">
        <f aca="false">IF(AZ84=1,G84,0)</f>
        <v>0</v>
      </c>
      <c r="BB84" s="245" t="n">
        <f aca="false">IF(AZ84=2,G84,0)</f>
        <v>0</v>
      </c>
      <c r="BC84" s="245" t="n">
        <f aca="false">IF(AZ84=3,G84,0)</f>
        <v>0</v>
      </c>
      <c r="BD84" s="245" t="n">
        <f aca="false">IF(AZ84=4,G84,0)</f>
        <v>0</v>
      </c>
      <c r="BE84" s="245" t="n">
        <f aca="false">IF(AZ84=5,G84,0)</f>
        <v>0</v>
      </c>
      <c r="CA84" s="273" t="n">
        <v>8</v>
      </c>
      <c r="CB84" s="273" t="n">
        <v>0</v>
      </c>
    </row>
    <row r="85" customFormat="false" ht="12.75" hidden="false" customHeight="false" outlineLevel="0" collapsed="false">
      <c r="A85" s="274" t="n">
        <v>62</v>
      </c>
      <c r="B85" s="275" t="s">
        <v>284</v>
      </c>
      <c r="C85" s="276" t="s">
        <v>285</v>
      </c>
      <c r="D85" s="277" t="s">
        <v>223</v>
      </c>
      <c r="E85" s="278" t="n">
        <v>2.8911936</v>
      </c>
      <c r="F85" s="278"/>
      <c r="G85" s="279" t="n">
        <f aca="false">E85*F85</f>
        <v>0</v>
      </c>
      <c r="H85" s="280" t="n">
        <v>0</v>
      </c>
      <c r="I85" s="281" t="n">
        <f aca="false">E85*H85</f>
        <v>0</v>
      </c>
      <c r="J85" s="280"/>
      <c r="K85" s="281" t="n">
        <f aca="false">E85*J85</f>
        <v>0</v>
      </c>
      <c r="O85" s="273" t="n">
        <v>2</v>
      </c>
      <c r="AA85" s="245" t="n">
        <v>8</v>
      </c>
      <c r="AB85" s="245" t="n">
        <v>0</v>
      </c>
      <c r="AC85" s="245" t="n">
        <v>3</v>
      </c>
      <c r="AZ85" s="245" t="n">
        <v>1</v>
      </c>
      <c r="BA85" s="245" t="n">
        <f aca="false">IF(AZ85=1,G85,0)</f>
        <v>0</v>
      </c>
      <c r="BB85" s="245" t="n">
        <f aca="false">IF(AZ85=2,G85,0)</f>
        <v>0</v>
      </c>
      <c r="BC85" s="245" t="n">
        <f aca="false">IF(AZ85=3,G85,0)</f>
        <v>0</v>
      </c>
      <c r="BD85" s="245" t="n">
        <f aca="false">IF(AZ85=4,G85,0)</f>
        <v>0</v>
      </c>
      <c r="BE85" s="245" t="n">
        <f aca="false">IF(AZ85=5,G85,0)</f>
        <v>0</v>
      </c>
      <c r="CA85" s="273" t="n">
        <v>8</v>
      </c>
      <c r="CB85" s="273" t="n">
        <v>0</v>
      </c>
    </row>
    <row r="86" customFormat="false" ht="12.75" hidden="false" customHeight="false" outlineLevel="0" collapsed="false">
      <c r="A86" s="288"/>
      <c r="B86" s="289" t="s">
        <v>201</v>
      </c>
      <c r="C86" s="290" t="s">
        <v>286</v>
      </c>
      <c r="D86" s="291"/>
      <c r="E86" s="292"/>
      <c r="F86" s="293"/>
      <c r="G86" s="294" t="n">
        <f aca="false">SUM(G82:G85)</f>
        <v>0</v>
      </c>
      <c r="H86" s="295"/>
      <c r="I86" s="296" t="n">
        <f aca="false">SUM(I82:I85)</f>
        <v>0</v>
      </c>
      <c r="J86" s="295"/>
      <c r="K86" s="296" t="n">
        <f aca="false">SUM(K82:K85)</f>
        <v>0</v>
      </c>
      <c r="O86" s="273" t="n">
        <v>4</v>
      </c>
      <c r="BA86" s="297" t="n">
        <f aca="false">SUM(BA82:BA85)</f>
        <v>0</v>
      </c>
      <c r="BB86" s="297" t="n">
        <f aca="false">SUM(BB82:BB85)</f>
        <v>0</v>
      </c>
      <c r="BC86" s="297" t="n">
        <f aca="false">SUM(BC82:BC85)</f>
        <v>0</v>
      </c>
      <c r="BD86" s="297" t="n">
        <f aca="false">SUM(BD82:BD85)</f>
        <v>0</v>
      </c>
      <c r="BE86" s="297" t="n">
        <f aca="false">SUM(BE82:BE85)</f>
        <v>0</v>
      </c>
    </row>
    <row r="87" s="245" customFormat="true" ht="12.75" hidden="false" customHeight="false" outlineLevel="0" collapsed="false"/>
    <row r="88" s="245" customFormat="true" ht="12.75" hidden="false" customHeight="false" outlineLevel="0" collapsed="false"/>
    <row r="89" s="245" customFormat="true" ht="12.75" hidden="false" customHeight="false" outlineLevel="0" collapsed="false"/>
    <row r="90" s="245" customFormat="true" ht="12.75" hidden="false" customHeight="false" outlineLevel="0" collapsed="false"/>
    <row r="91" s="245" customFormat="true" ht="12.75" hidden="false" customHeight="false" outlineLevel="0" collapsed="false"/>
    <row r="92" s="245" customFormat="true" ht="12.75" hidden="false" customHeight="false" outlineLevel="0" collapsed="false"/>
    <row r="93" s="245" customFormat="true" ht="12.75" hidden="false" customHeight="false" outlineLevel="0" collapsed="false"/>
    <row r="94" s="245" customFormat="true" ht="12.75" hidden="false" customHeight="false" outlineLevel="0" collapsed="false"/>
    <row r="95" s="245" customFormat="true" ht="12.75" hidden="false" customHeight="false" outlineLevel="0" collapsed="false"/>
    <row r="96" s="245" customFormat="true" ht="12.75" hidden="false" customHeight="false" outlineLevel="0" collapsed="false"/>
    <row r="97" s="245" customFormat="true" ht="12.75" hidden="false" customHeight="false" outlineLevel="0" collapsed="false"/>
    <row r="98" s="245" customFormat="true" ht="12.75" hidden="false" customHeight="false" outlineLevel="0" collapsed="false"/>
    <row r="99" s="245" customFormat="true" ht="12.75" hidden="false" customHeight="false" outlineLevel="0" collapsed="false"/>
    <row r="100" s="245" customFormat="true" ht="12.75" hidden="false" customHeight="false" outlineLevel="0" collapsed="false"/>
    <row r="101" s="245" customFormat="true" ht="12.75" hidden="false" customHeight="false" outlineLevel="0" collapsed="false"/>
    <row r="102" s="245" customFormat="true" ht="12.75" hidden="false" customHeight="false" outlineLevel="0" collapsed="false"/>
    <row r="103" s="245" customFormat="true" ht="12.75" hidden="false" customHeight="false" outlineLevel="0" collapsed="false"/>
    <row r="104" s="245" customFormat="true" ht="12.75" hidden="false" customHeight="false" outlineLevel="0" collapsed="false"/>
    <row r="105" s="245" customFormat="true" ht="12.75" hidden="false" customHeight="false" outlineLevel="0" collapsed="false"/>
    <row r="106" s="245" customFormat="true" ht="12.75" hidden="false" customHeight="false" outlineLevel="0" collapsed="false"/>
    <row r="107" s="245" customFormat="true" ht="12.75" hidden="false" customHeight="false" outlineLevel="0" collapsed="false"/>
    <row r="108" s="245" customFormat="true" ht="12.75" hidden="false" customHeight="false" outlineLevel="0" collapsed="false"/>
    <row r="109" s="245" customFormat="true" ht="12.75" hidden="false" customHeight="false" outlineLevel="0" collapsed="false"/>
    <row r="110" customFormat="false" ht="12.75" hidden="false" customHeight="false" outlineLevel="0" collapsed="false">
      <c r="A110" s="298"/>
      <c r="B110" s="298"/>
      <c r="C110" s="298"/>
      <c r="D110" s="298"/>
      <c r="E110" s="298"/>
      <c r="F110" s="298"/>
      <c r="G110" s="298"/>
    </row>
    <row r="111" customFormat="false" ht="12.75" hidden="false" customHeight="false" outlineLevel="0" collapsed="false">
      <c r="A111" s="298"/>
      <c r="B111" s="298"/>
      <c r="C111" s="298"/>
      <c r="D111" s="298"/>
      <c r="E111" s="298"/>
      <c r="F111" s="298"/>
      <c r="G111" s="298"/>
    </row>
    <row r="112" customFormat="false" ht="12.75" hidden="false" customHeight="false" outlineLevel="0" collapsed="false">
      <c r="A112" s="298"/>
      <c r="B112" s="298"/>
      <c r="C112" s="298"/>
      <c r="D112" s="298"/>
      <c r="E112" s="298"/>
      <c r="F112" s="298"/>
      <c r="G112" s="298"/>
    </row>
    <row r="113" customFormat="false" ht="12.75" hidden="false" customHeight="false" outlineLevel="0" collapsed="false">
      <c r="A113" s="298"/>
      <c r="B113" s="298"/>
      <c r="C113" s="298"/>
      <c r="D113" s="298"/>
      <c r="E113" s="298"/>
      <c r="F113" s="298"/>
      <c r="G113" s="298"/>
    </row>
    <row r="114" s="245" customFormat="true" ht="12.75" hidden="false" customHeight="false" outlineLevel="0" collapsed="false"/>
    <row r="115" s="245" customFormat="true" ht="12.75" hidden="false" customHeight="false" outlineLevel="0" collapsed="false"/>
    <row r="116" s="245" customFormat="true" ht="12.75" hidden="false" customHeight="false" outlineLevel="0" collapsed="false"/>
    <row r="117" s="245" customFormat="true" ht="12.75" hidden="false" customHeight="false" outlineLevel="0" collapsed="false"/>
    <row r="118" s="245" customFormat="true" ht="12.75" hidden="false" customHeight="false" outlineLevel="0" collapsed="false"/>
    <row r="119" s="245" customFormat="true" ht="12.75" hidden="false" customHeight="false" outlineLevel="0" collapsed="false"/>
    <row r="120" s="245" customFormat="true" ht="12.75" hidden="false" customHeight="false" outlineLevel="0" collapsed="false"/>
    <row r="121" s="245" customFormat="true" ht="12.75" hidden="false" customHeight="false" outlineLevel="0" collapsed="false"/>
    <row r="122" s="245" customFormat="true" ht="12.75" hidden="false" customHeight="false" outlineLevel="0" collapsed="false"/>
    <row r="123" s="245" customFormat="true" ht="12.75" hidden="false" customHeight="false" outlineLevel="0" collapsed="false"/>
    <row r="124" s="245" customFormat="true" ht="12.75" hidden="false" customHeight="false" outlineLevel="0" collapsed="false"/>
    <row r="125" s="245" customFormat="true" ht="12.75" hidden="false" customHeight="false" outlineLevel="0" collapsed="false"/>
    <row r="126" s="245" customFormat="true" ht="12.75" hidden="false" customHeight="false" outlineLevel="0" collapsed="false"/>
    <row r="127" s="245" customFormat="true" ht="12.75" hidden="false" customHeight="false" outlineLevel="0" collapsed="false"/>
    <row r="128" s="245" customFormat="true" ht="12.75" hidden="false" customHeight="false" outlineLevel="0" collapsed="false"/>
    <row r="129" s="245" customFormat="true" ht="12.75" hidden="false" customHeight="false" outlineLevel="0" collapsed="false"/>
    <row r="130" s="245" customFormat="true" ht="12.75" hidden="false" customHeight="false" outlineLevel="0" collapsed="false"/>
    <row r="131" s="245" customFormat="true" ht="12.75" hidden="false" customHeight="false" outlineLevel="0" collapsed="false"/>
    <row r="132" s="245" customFormat="true" ht="12.75" hidden="false" customHeight="false" outlineLevel="0" collapsed="false"/>
    <row r="133" s="245" customFormat="true" ht="12.75" hidden="false" customHeight="false" outlineLevel="0" collapsed="false"/>
    <row r="134" s="245" customFormat="true" ht="12.75" hidden="false" customHeight="false" outlineLevel="0" collapsed="false"/>
    <row r="135" s="245" customFormat="true" ht="12.75" hidden="false" customHeight="false" outlineLevel="0" collapsed="false"/>
    <row r="136" s="245" customFormat="true" ht="12.75" hidden="false" customHeight="false" outlineLevel="0" collapsed="false"/>
    <row r="137" s="245" customFormat="true" ht="12.75" hidden="false" customHeight="false" outlineLevel="0" collapsed="false"/>
    <row r="138" s="245" customFormat="true" ht="12.75" hidden="false" customHeight="false" outlineLevel="0" collapsed="false"/>
    <row r="139" s="245" customFormat="true" ht="12.75" hidden="false" customHeight="false" outlineLevel="0" collapsed="false"/>
    <row r="140" s="245" customFormat="true" ht="12.75" hidden="false" customHeight="false" outlineLevel="0" collapsed="false"/>
    <row r="141" s="245" customFormat="true" ht="12.75" hidden="false" customHeight="false" outlineLevel="0" collapsed="false"/>
    <row r="142" s="245" customFormat="true" ht="12.75" hidden="false" customHeight="false" outlineLevel="0" collapsed="false"/>
    <row r="143" s="245" customFormat="true" ht="12.75" hidden="false" customHeight="false" outlineLevel="0" collapsed="false"/>
    <row r="144" s="245" customFormat="true" ht="12.75" hidden="false" customHeight="false" outlineLevel="0" collapsed="false"/>
    <row r="145" customFormat="false" ht="12.75" hidden="false" customHeight="false" outlineLevel="0" collapsed="false">
      <c r="A145" s="299"/>
      <c r="B145" s="299"/>
    </row>
    <row r="146" customFormat="false" ht="12.75" hidden="false" customHeight="false" outlineLevel="0" collapsed="false">
      <c r="A146" s="298"/>
      <c r="B146" s="298"/>
      <c r="C146" s="300"/>
      <c r="D146" s="300"/>
      <c r="E146" s="301"/>
      <c r="F146" s="300"/>
      <c r="G146" s="302"/>
    </row>
    <row r="147" customFormat="false" ht="12.75" hidden="false" customHeight="false" outlineLevel="0" collapsed="false">
      <c r="A147" s="303"/>
      <c r="B147" s="303"/>
      <c r="C147" s="298"/>
      <c r="D147" s="298"/>
      <c r="E147" s="304"/>
      <c r="F147" s="298"/>
      <c r="G147" s="298"/>
    </row>
    <row r="148" customFormat="false" ht="12.75" hidden="false" customHeight="false" outlineLevel="0" collapsed="false">
      <c r="A148" s="298"/>
      <c r="B148" s="298"/>
      <c r="C148" s="298"/>
      <c r="D148" s="298"/>
      <c r="E148" s="304"/>
      <c r="F148" s="298"/>
      <c r="G148" s="298"/>
    </row>
    <row r="149" customFormat="false" ht="12.75" hidden="false" customHeight="false" outlineLevel="0" collapsed="false">
      <c r="A149" s="298"/>
      <c r="B149" s="298"/>
      <c r="C149" s="298"/>
      <c r="D149" s="298"/>
      <c r="E149" s="304"/>
      <c r="F149" s="298"/>
      <c r="G149" s="298"/>
    </row>
    <row r="150" customFormat="false" ht="12.75" hidden="false" customHeight="false" outlineLevel="0" collapsed="false">
      <c r="A150" s="298"/>
      <c r="B150" s="298"/>
      <c r="C150" s="298"/>
      <c r="D150" s="298"/>
      <c r="E150" s="304"/>
      <c r="F150" s="298"/>
      <c r="G150" s="298"/>
    </row>
    <row r="151" customFormat="false" ht="12.75" hidden="false" customHeight="false" outlineLevel="0" collapsed="false">
      <c r="A151" s="298"/>
      <c r="B151" s="298"/>
      <c r="C151" s="298"/>
      <c r="D151" s="298"/>
      <c r="E151" s="304"/>
      <c r="F151" s="298"/>
      <c r="G151" s="298"/>
    </row>
    <row r="152" customFormat="false" ht="12.75" hidden="false" customHeight="false" outlineLevel="0" collapsed="false">
      <c r="A152" s="298"/>
      <c r="B152" s="298"/>
      <c r="C152" s="298"/>
      <c r="D152" s="298"/>
      <c r="E152" s="304"/>
      <c r="F152" s="298"/>
      <c r="G152" s="298"/>
    </row>
    <row r="153" customFormat="false" ht="12.75" hidden="false" customHeight="false" outlineLevel="0" collapsed="false">
      <c r="A153" s="298"/>
      <c r="B153" s="298"/>
      <c r="C153" s="298"/>
      <c r="D153" s="298"/>
      <c r="E153" s="304"/>
      <c r="F153" s="298"/>
      <c r="G153" s="298"/>
    </row>
    <row r="154" customFormat="false" ht="12.75" hidden="false" customHeight="false" outlineLevel="0" collapsed="false">
      <c r="A154" s="298"/>
      <c r="B154" s="298"/>
      <c r="C154" s="298"/>
      <c r="D154" s="298"/>
      <c r="E154" s="304"/>
      <c r="F154" s="298"/>
      <c r="G154" s="298"/>
    </row>
    <row r="155" customFormat="false" ht="12.75" hidden="false" customHeight="false" outlineLevel="0" collapsed="false">
      <c r="A155" s="298"/>
      <c r="B155" s="298"/>
      <c r="C155" s="298"/>
      <c r="D155" s="298"/>
      <c r="E155" s="304"/>
      <c r="F155" s="298"/>
      <c r="G155" s="298"/>
    </row>
    <row r="156" customFormat="false" ht="12.75" hidden="false" customHeight="false" outlineLevel="0" collapsed="false">
      <c r="A156" s="298"/>
      <c r="B156" s="298"/>
      <c r="C156" s="298"/>
      <c r="D156" s="298"/>
      <c r="E156" s="304"/>
      <c r="F156" s="298"/>
      <c r="G156" s="298"/>
    </row>
    <row r="157" customFormat="false" ht="12.75" hidden="false" customHeight="false" outlineLevel="0" collapsed="false">
      <c r="A157" s="298"/>
      <c r="B157" s="298"/>
      <c r="C157" s="298"/>
      <c r="D157" s="298"/>
      <c r="E157" s="304"/>
      <c r="F157" s="298"/>
      <c r="G157" s="298"/>
    </row>
    <row r="158" customFormat="false" ht="12.75" hidden="false" customHeight="false" outlineLevel="0" collapsed="false">
      <c r="A158" s="298"/>
      <c r="B158" s="298"/>
      <c r="C158" s="298"/>
      <c r="D158" s="298"/>
      <c r="E158" s="304"/>
      <c r="F158" s="298"/>
      <c r="G158" s="298"/>
    </row>
    <row r="159" customFormat="false" ht="12.75" hidden="false" customHeight="false" outlineLevel="0" collapsed="false">
      <c r="A159" s="298"/>
      <c r="B159" s="298"/>
      <c r="C159" s="298"/>
      <c r="D159" s="298"/>
      <c r="E159" s="304"/>
      <c r="F159" s="298"/>
      <c r="G159" s="2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1" sqref="F38:J44 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6</v>
      </c>
      <c r="B2" s="99"/>
      <c r="C2" s="100" t="n">
        <v>2</v>
      </c>
      <c r="D2" s="100" t="s">
        <v>287</v>
      </c>
      <c r="E2" s="99"/>
      <c r="F2" s="101" t="s">
        <v>78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79</v>
      </c>
      <c r="B4" s="104"/>
      <c r="C4" s="105"/>
      <c r="D4" s="105"/>
      <c r="E4" s="104"/>
      <c r="F4" s="106" t="s">
        <v>80</v>
      </c>
      <c r="G4" s="109"/>
    </row>
    <row r="5" customFormat="false" ht="12.95" hidden="false" customHeight="true" outlineLevel="0" collapsed="false">
      <c r="A5" s="110" t="s">
        <v>23</v>
      </c>
      <c r="B5" s="111"/>
      <c r="C5" s="112" t="s">
        <v>24</v>
      </c>
      <c r="D5" s="113"/>
      <c r="E5" s="114"/>
      <c r="F5" s="106" t="s">
        <v>81</v>
      </c>
      <c r="G5" s="107"/>
    </row>
    <row r="6" customFormat="false" ht="12.95" hidden="false" customHeight="true" outlineLevel="0" collapsed="false">
      <c r="A6" s="108" t="s">
        <v>82</v>
      </c>
      <c r="B6" s="104"/>
      <c r="C6" s="105"/>
      <c r="D6" s="105"/>
      <c r="E6" s="104"/>
      <c r="F6" s="115" t="s">
        <v>83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84</v>
      </c>
      <c r="G7" s="116"/>
    </row>
    <row r="8" customFormat="false" ht="12.75" hidden="false" customHeight="false" outlineLevel="0" collapsed="false">
      <c r="A8" s="123" t="s">
        <v>85</v>
      </c>
      <c r="B8" s="106"/>
      <c r="C8" s="124"/>
      <c r="D8" s="124"/>
      <c r="E8" s="124"/>
      <c r="F8" s="125" t="s">
        <v>86</v>
      </c>
      <c r="G8" s="126"/>
      <c r="H8" s="127"/>
      <c r="I8" s="128"/>
    </row>
    <row r="9" customFormat="false" ht="12.75" hidden="false" customHeight="false" outlineLevel="0" collapsed="false">
      <c r="A9" s="123" t="s">
        <v>87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88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89</v>
      </c>
      <c r="B11" s="106"/>
      <c r="C11" s="131"/>
      <c r="D11" s="131"/>
      <c r="E11" s="131"/>
      <c r="F11" s="135" t="s">
        <v>90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91</v>
      </c>
      <c r="B12" s="104"/>
      <c r="C12" s="139"/>
      <c r="D12" s="139"/>
      <c r="E12" s="139"/>
      <c r="F12" s="140" t="s">
        <v>92</v>
      </c>
      <c r="G12" s="141" t="n">
        <v>3</v>
      </c>
      <c r="H12" s="130"/>
    </row>
    <row r="13" customFormat="false" ht="28.5" hidden="false" customHeight="true" outlineLevel="0" collapsed="false">
      <c r="A13" s="142" t="s">
        <v>93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94</v>
      </c>
      <c r="B14" s="144"/>
      <c r="C14" s="145"/>
      <c r="D14" s="146" t="s">
        <v>95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96</v>
      </c>
      <c r="C15" s="149" t="n">
        <f aca="false">'SO 01 02 Rek'!E16</f>
        <v>0</v>
      </c>
      <c r="D15" s="150" t="str">
        <f aca="false">'SO 01 02 Rek'!A21</f>
        <v>Ztížené výrobní podmínky</v>
      </c>
      <c r="E15" s="151"/>
      <c r="F15" s="152"/>
      <c r="G15" s="149" t="n">
        <f aca="false">'SO 01 02 Rek'!I21</f>
        <v>0</v>
      </c>
    </row>
    <row r="16" customFormat="false" ht="15.95" hidden="false" customHeight="true" outlineLevel="0" collapsed="false">
      <c r="A16" s="147" t="s">
        <v>97</v>
      </c>
      <c r="B16" s="148" t="s">
        <v>98</v>
      </c>
      <c r="C16" s="149" t="n">
        <f aca="false">'SO 01 02 Rek'!F16</f>
        <v>0</v>
      </c>
      <c r="D16" s="103" t="str">
        <f aca="false">'SO 01 02 Rek'!A22</f>
        <v>Oborová přirážka</v>
      </c>
      <c r="E16" s="153"/>
      <c r="F16" s="154"/>
      <c r="G16" s="149" t="n">
        <f aca="false">'SO 01 02 Rek'!I22</f>
        <v>0</v>
      </c>
    </row>
    <row r="17" customFormat="false" ht="15.95" hidden="false" customHeight="true" outlineLevel="0" collapsed="false">
      <c r="A17" s="147" t="s">
        <v>99</v>
      </c>
      <c r="B17" s="148" t="s">
        <v>100</v>
      </c>
      <c r="C17" s="149" t="n">
        <f aca="false">'SO 01 02 Rek'!H16</f>
        <v>0</v>
      </c>
      <c r="D17" s="103" t="str">
        <f aca="false">'SO 01 02 Rek'!A23</f>
        <v>Přesun stavebních kapacit</v>
      </c>
      <c r="E17" s="153"/>
      <c r="F17" s="154"/>
      <c r="G17" s="149" t="n">
        <f aca="false">'SO 01 02 Rek'!I23</f>
        <v>0</v>
      </c>
    </row>
    <row r="18" customFormat="false" ht="15.95" hidden="false" customHeight="true" outlineLevel="0" collapsed="false">
      <c r="A18" s="155" t="s">
        <v>101</v>
      </c>
      <c r="B18" s="156" t="s">
        <v>102</v>
      </c>
      <c r="C18" s="149" t="n">
        <f aca="false">'SO 01 02 Rek'!G16</f>
        <v>0</v>
      </c>
      <c r="D18" s="103" t="str">
        <f aca="false">'SO 01 02 Rek'!A24</f>
        <v>Mimostaveništní doprava</v>
      </c>
      <c r="E18" s="153"/>
      <c r="F18" s="154"/>
      <c r="G18" s="149" t="n">
        <f aca="false">'SO 01 02 Rek'!I24</f>
        <v>0</v>
      </c>
    </row>
    <row r="19" customFormat="false" ht="15.95" hidden="false" customHeight="true" outlineLevel="0" collapsed="false">
      <c r="A19" s="157" t="s">
        <v>103</v>
      </c>
      <c r="B19" s="148"/>
      <c r="C19" s="149" t="n">
        <f aca="false">SUM(C15:C18)</f>
        <v>0</v>
      </c>
      <c r="D19" s="103" t="str">
        <f aca="false">'SO 01 02 Rek'!A25</f>
        <v>Zařízení staveniště</v>
      </c>
      <c r="E19" s="153"/>
      <c r="F19" s="154"/>
      <c r="G19" s="149" t="n">
        <f aca="false">'SO 01 02 Rek'!I25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1 02 Rek'!A26</f>
        <v>Provoz investora</v>
      </c>
      <c r="E20" s="153"/>
      <c r="F20" s="154"/>
      <c r="G20" s="149" t="n">
        <f aca="false">'SO 01 02 Rek'!I26</f>
        <v>0</v>
      </c>
    </row>
    <row r="21" customFormat="false" ht="15.95" hidden="false" customHeight="true" outlineLevel="0" collapsed="false">
      <c r="A21" s="157" t="s">
        <v>38</v>
      </c>
      <c r="B21" s="148"/>
      <c r="C21" s="149" t="n">
        <f aca="false">'SO 01 02 Rek'!I16</f>
        <v>0</v>
      </c>
      <c r="D21" s="103" t="str">
        <f aca="false">'SO 01 02 Rek'!A27</f>
        <v>Kompletační činnost (IČD)</v>
      </c>
      <c r="E21" s="153"/>
      <c r="F21" s="154"/>
      <c r="G21" s="149" t="n">
        <f aca="false">'SO 01 02 Rek'!I27</f>
        <v>0</v>
      </c>
    </row>
    <row r="22" customFormat="false" ht="15.95" hidden="false" customHeight="true" outlineLevel="0" collapsed="false">
      <c r="A22" s="158" t="s">
        <v>104</v>
      </c>
      <c r="B22" s="130"/>
      <c r="C22" s="149" t="n">
        <f aca="false">C19+C21</f>
        <v>0</v>
      </c>
      <c r="D22" s="103" t="s">
        <v>105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06</v>
      </c>
      <c r="B23" s="159"/>
      <c r="C23" s="160" t="n">
        <f aca="false">C22+G23</f>
        <v>0</v>
      </c>
      <c r="D23" s="161" t="s">
        <v>107</v>
      </c>
      <c r="E23" s="162"/>
      <c r="F23" s="163"/>
      <c r="G23" s="149" t="n">
        <f aca="false">'SO 01 02 Rek'!H29</f>
        <v>0</v>
      </c>
    </row>
    <row r="24" customFormat="false" ht="12.75" hidden="false" customHeight="false" outlineLevel="0" collapsed="false">
      <c r="A24" s="164" t="s">
        <v>108</v>
      </c>
      <c r="B24" s="165"/>
      <c r="C24" s="166"/>
      <c r="D24" s="165" t="s">
        <v>109</v>
      </c>
      <c r="E24" s="165"/>
      <c r="F24" s="167" t="s">
        <v>110</v>
      </c>
      <c r="G24" s="168"/>
    </row>
    <row r="25" customFormat="false" ht="12.75" hidden="false" customHeight="false" outlineLevel="0" collapsed="false">
      <c r="A25" s="158" t="s">
        <v>111</v>
      </c>
      <c r="B25" s="130"/>
      <c r="C25" s="169" t="s">
        <v>112</v>
      </c>
      <c r="D25" s="130" t="s">
        <v>111</v>
      </c>
      <c r="F25" s="170" t="s">
        <v>111</v>
      </c>
      <c r="G25" s="171"/>
    </row>
    <row r="26" customFormat="false" ht="37.5" hidden="false" customHeight="true" outlineLevel="0" collapsed="false">
      <c r="A26" s="158" t="s">
        <v>113</v>
      </c>
      <c r="B26" s="172"/>
      <c r="C26" s="173" t="n">
        <v>40982</v>
      </c>
      <c r="D26" s="130" t="s">
        <v>113</v>
      </c>
      <c r="F26" s="170" t="s">
        <v>113</v>
      </c>
      <c r="G26" s="171"/>
    </row>
    <row r="27" customFormat="false" ht="12.75" hidden="false" customHeight="false" outlineLevel="0" collapsed="false">
      <c r="A27" s="158"/>
      <c r="B27" s="174"/>
      <c r="C27" s="175"/>
      <c r="D27" s="130"/>
      <c r="F27" s="170"/>
      <c r="G27" s="171"/>
    </row>
    <row r="28" customFormat="false" ht="12.75" hidden="false" customHeight="false" outlineLevel="0" collapsed="false">
      <c r="A28" s="158" t="s">
        <v>114</v>
      </c>
      <c r="B28" s="130"/>
      <c r="C28" s="175"/>
      <c r="D28" s="170" t="s">
        <v>115</v>
      </c>
      <c r="E28" s="175"/>
      <c r="F28" s="176" t="s">
        <v>115</v>
      </c>
      <c r="G28" s="171"/>
    </row>
    <row r="29" customFormat="false" ht="69" hidden="false" customHeight="true" outlineLevel="0" collapsed="false">
      <c r="A29" s="158"/>
      <c r="B29" s="130"/>
      <c r="C29" s="177"/>
      <c r="D29" s="178"/>
      <c r="E29" s="177"/>
      <c r="F29" s="130"/>
      <c r="G29" s="171"/>
    </row>
    <row r="30" customFormat="false" ht="12.75" hidden="false" customHeight="false" outlineLevel="0" collapsed="false">
      <c r="A30" s="179" t="s">
        <v>15</v>
      </c>
      <c r="B30" s="180"/>
      <c r="C30" s="181" t="n">
        <v>14</v>
      </c>
      <c r="D30" s="180" t="s">
        <v>11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17</v>
      </c>
      <c r="B31" s="180"/>
      <c r="C31" s="181" t="n">
        <f aca="false">C30</f>
        <v>14</v>
      </c>
      <c r="D31" s="180" t="s">
        <v>118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5</v>
      </c>
      <c r="B32" s="180"/>
      <c r="C32" s="181" t="n">
        <v>0</v>
      </c>
      <c r="D32" s="180" t="s">
        <v>118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17</v>
      </c>
      <c r="B33" s="184"/>
      <c r="C33" s="185" t="n">
        <f aca="false">C32</f>
        <v>0</v>
      </c>
      <c r="D33" s="180" t="s">
        <v>118</v>
      </c>
      <c r="E33" s="154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1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2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 t="s">
        <v>121</v>
      </c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1" sqref="F38:J44 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94" t="s">
        <v>3</v>
      </c>
      <c r="B1" s="194"/>
      <c r="C1" s="195" t="s">
        <v>122</v>
      </c>
      <c r="D1" s="196"/>
      <c r="E1" s="197"/>
      <c r="F1" s="196"/>
      <c r="G1" s="198" t="s">
        <v>123</v>
      </c>
      <c r="H1" s="199" t="n">
        <v>2</v>
      </c>
      <c r="I1" s="200"/>
    </row>
    <row r="2" customFormat="false" ht="12.75" hidden="false" customHeight="false" outlineLevel="0" collapsed="false">
      <c r="A2" s="201" t="s">
        <v>124</v>
      </c>
      <c r="B2" s="201"/>
      <c r="C2" s="202" t="s">
        <v>125</v>
      </c>
      <c r="D2" s="203"/>
      <c r="E2" s="204"/>
      <c r="F2" s="203"/>
      <c r="G2" s="205" t="s">
        <v>287</v>
      </c>
      <c r="H2" s="205"/>
      <c r="I2" s="205"/>
    </row>
    <row r="3" customFormat="false" ht="12.75" hidden="false" customHeight="false" outlineLevel="0" collapsed="false">
      <c r="F3" s="130"/>
    </row>
    <row r="4" customFormat="false" ht="19.5" hidden="false" customHeight="true" outlineLevel="0" collapsed="false">
      <c r="A4" s="206" t="s">
        <v>126</v>
      </c>
      <c r="B4" s="206"/>
      <c r="C4" s="206"/>
      <c r="D4" s="206"/>
      <c r="E4" s="206"/>
      <c r="F4" s="206"/>
      <c r="G4" s="206"/>
      <c r="H4" s="206"/>
      <c r="I4" s="206"/>
    </row>
    <row r="6" s="130" customFormat="true" ht="12.75" hidden="false" customHeight="false" outlineLevel="0" collapsed="false">
      <c r="A6" s="207"/>
      <c r="B6" s="208" t="s">
        <v>127</v>
      </c>
      <c r="C6" s="208"/>
      <c r="D6" s="146"/>
      <c r="E6" s="209" t="s">
        <v>34</v>
      </c>
      <c r="F6" s="210" t="s">
        <v>35</v>
      </c>
      <c r="G6" s="210" t="s">
        <v>36</v>
      </c>
      <c r="H6" s="210" t="s">
        <v>37</v>
      </c>
      <c r="I6" s="211" t="s">
        <v>38</v>
      </c>
    </row>
    <row r="7" s="130" customFormat="true" ht="12.75" hidden="false" customHeight="false" outlineLevel="0" collapsed="false">
      <c r="A7" s="212" t="str">
        <f aca="false">'SO 01 02 Pol'!B7</f>
        <v>63</v>
      </c>
      <c r="B7" s="78" t="str">
        <f aca="false">'SO 01 02 Pol'!C7</f>
        <v>Podlahy a podlahové konstrukce</v>
      </c>
      <c r="D7" s="213"/>
      <c r="E7" s="214" t="n">
        <f aca="false">'SO 01 02 Pol'!G12</f>
        <v>0</v>
      </c>
      <c r="F7" s="215" t="n">
        <f aca="false">'SO 01 02 Pol'!BB12</f>
        <v>0</v>
      </c>
      <c r="G7" s="215" t="n">
        <f aca="false">'SO 01 02 Pol'!BC12</f>
        <v>0</v>
      </c>
      <c r="H7" s="215" t="n">
        <f aca="false">'SO 01 02 Pol'!BD12</f>
        <v>0</v>
      </c>
      <c r="I7" s="216" t="n">
        <f aca="false">'SO 01 02 Pol'!BE12</f>
        <v>0</v>
      </c>
    </row>
    <row r="8" s="130" customFormat="true" ht="12.75" hidden="false" customHeight="false" outlineLevel="0" collapsed="false">
      <c r="A8" s="212" t="str">
        <f aca="false">'SO 01 02 Pol'!B13</f>
        <v>96</v>
      </c>
      <c r="B8" s="78" t="str">
        <f aca="false">'SO 01 02 Pol'!C13</f>
        <v>Bourání konstrukcí</v>
      </c>
      <c r="D8" s="213"/>
      <c r="E8" s="214" t="n">
        <f aca="false">'SO 01 02 Pol'!G20</f>
        <v>0</v>
      </c>
      <c r="F8" s="215" t="n">
        <f aca="false">'SO 01 02 Pol'!BB20</f>
        <v>0</v>
      </c>
      <c r="G8" s="215" t="n">
        <f aca="false">'SO 01 02 Pol'!BC20</f>
        <v>0</v>
      </c>
      <c r="H8" s="215" t="n">
        <f aca="false">'SO 01 02 Pol'!BD20</f>
        <v>0</v>
      </c>
      <c r="I8" s="216" t="n">
        <f aca="false">'SO 01 02 Pol'!BE20</f>
        <v>0</v>
      </c>
    </row>
    <row r="9" s="130" customFormat="true" ht="12.75" hidden="false" customHeight="false" outlineLevel="0" collapsed="false">
      <c r="A9" s="212" t="str">
        <f aca="false">'SO 01 02 Pol'!B21</f>
        <v>99</v>
      </c>
      <c r="B9" s="78" t="str">
        <f aca="false">'SO 01 02 Pol'!C21</f>
        <v>Staveništní přesun hmot</v>
      </c>
      <c r="D9" s="213"/>
      <c r="E9" s="214" t="n">
        <f aca="false">'SO 01 02 Pol'!G23</f>
        <v>0</v>
      </c>
      <c r="F9" s="215" t="n">
        <f aca="false">'SO 01 02 Pol'!BB23</f>
        <v>0</v>
      </c>
      <c r="G9" s="215" t="n">
        <f aca="false">'SO 01 02 Pol'!BC23</f>
        <v>0</v>
      </c>
      <c r="H9" s="215" t="n">
        <f aca="false">'SO 01 02 Pol'!BD23</f>
        <v>0</v>
      </c>
      <c r="I9" s="216" t="n">
        <f aca="false">'SO 01 02 Pol'!BE23</f>
        <v>0</v>
      </c>
    </row>
    <row r="10" s="130" customFormat="true" ht="12.75" hidden="false" customHeight="false" outlineLevel="0" collapsed="false">
      <c r="A10" s="212" t="str">
        <f aca="false">'SO 01 02 Pol'!B24</f>
        <v>711</v>
      </c>
      <c r="B10" s="78" t="str">
        <f aca="false">'SO 01 02 Pol'!C24</f>
        <v>Izolace proti vodě</v>
      </c>
      <c r="D10" s="213"/>
      <c r="E10" s="214" t="n">
        <f aca="false">'SO 01 02 Pol'!F28</f>
        <v>0</v>
      </c>
      <c r="F10" s="215" t="n">
        <f aca="false">'SO 01 02 Pol'!G28</f>
        <v>0</v>
      </c>
      <c r="G10" s="215" t="n">
        <f aca="false">'SO 01 02 Pol'!BC28</f>
        <v>0</v>
      </c>
      <c r="H10" s="215" t="n">
        <f aca="false">'SO 01 02 Pol'!BD28</f>
        <v>0</v>
      </c>
      <c r="I10" s="216" t="n">
        <f aca="false">'SO 01 02 Pol'!BE28</f>
        <v>0</v>
      </c>
    </row>
    <row r="11" s="130" customFormat="true" ht="12.75" hidden="false" customHeight="false" outlineLevel="0" collapsed="false">
      <c r="A11" s="212" t="str">
        <f aca="false">'SO 01 02 Pol'!B29</f>
        <v>713</v>
      </c>
      <c r="B11" s="78" t="str">
        <f aca="false">'SO 01 02 Pol'!C29</f>
        <v>Izolace tepelné</v>
      </c>
      <c r="D11" s="213"/>
      <c r="E11" s="214" t="n">
        <f aca="false">'SO 01 02 Pol'!F33</f>
        <v>0</v>
      </c>
      <c r="F11" s="215" t="n">
        <f aca="false">'SO 01 02 Pol'!G33</f>
        <v>0</v>
      </c>
      <c r="G11" s="215" t="n">
        <f aca="false">'SO 01 02 Pol'!BC33</f>
        <v>0</v>
      </c>
      <c r="H11" s="215" t="n">
        <f aca="false">'SO 01 02 Pol'!BD33</f>
        <v>0</v>
      </c>
      <c r="I11" s="216" t="n">
        <f aca="false">'SO 01 02 Pol'!BE33</f>
        <v>0</v>
      </c>
    </row>
    <row r="12" s="130" customFormat="true" ht="12.75" hidden="false" customHeight="false" outlineLevel="0" collapsed="false">
      <c r="A12" s="212" t="str">
        <f aca="false">'SO 01 02 Pol'!B34</f>
        <v>771</v>
      </c>
      <c r="B12" s="78" t="str">
        <f aca="false">'SO 01 02 Pol'!C34</f>
        <v>Podlahy z dlaždic a obklady</v>
      </c>
      <c r="D12" s="213"/>
      <c r="E12" s="214" t="n">
        <f aca="false">'SO 01 02 Pol'!BA44</f>
        <v>0</v>
      </c>
      <c r="F12" s="215" t="n">
        <f aca="false">'SO 01 02 Pol'!G44</f>
        <v>0</v>
      </c>
      <c r="G12" s="215" t="n">
        <f aca="false">'SO 01 02 Pol'!BC44</f>
        <v>0</v>
      </c>
      <c r="H12" s="215" t="n">
        <f aca="false">'SO 01 02 Pol'!BD44</f>
        <v>0</v>
      </c>
      <c r="I12" s="216" t="n">
        <f aca="false">'SO 01 02 Pol'!BE44</f>
        <v>0</v>
      </c>
    </row>
    <row r="13" s="130" customFormat="true" ht="12.75" hidden="false" customHeight="false" outlineLevel="0" collapsed="false">
      <c r="A13" s="212" t="str">
        <f aca="false">'SO 01 02 Pol'!B45</f>
        <v>799</v>
      </c>
      <c r="B13" s="78" t="str">
        <f aca="false">'SO 01 02 Pol'!C45</f>
        <v>Ostatní</v>
      </c>
      <c r="D13" s="213"/>
      <c r="E13" s="214" t="n">
        <f aca="false">'SO 01 02 Pol'!BA51</f>
        <v>0</v>
      </c>
      <c r="F13" s="215" t="n">
        <f aca="false">'SO 01 02 Pol'!G51</f>
        <v>0</v>
      </c>
      <c r="G13" s="215" t="n">
        <f aca="false">'SO 01 02 Pol'!BC51</f>
        <v>0</v>
      </c>
      <c r="H13" s="215" t="n">
        <f aca="false">'SO 01 02 Pol'!BD51</f>
        <v>0</v>
      </c>
      <c r="I13" s="216" t="n">
        <f aca="false">'SO 01 02 Pol'!BE51</f>
        <v>0</v>
      </c>
    </row>
    <row r="14" s="130" customFormat="true" ht="12.75" hidden="false" customHeight="false" outlineLevel="0" collapsed="false">
      <c r="A14" s="212" t="str">
        <f aca="false">'SO 01 02 Pol'!B52</f>
        <v>999</v>
      </c>
      <c r="B14" s="78" t="str">
        <f aca="false">'SO 01 02 Pol'!C52</f>
        <v>Poplatky za skládky</v>
      </c>
      <c r="D14" s="213"/>
      <c r="E14" s="214" t="n">
        <f aca="false">'SO 01 02 Pol'!G57</f>
        <v>0</v>
      </c>
      <c r="F14" s="215" t="n">
        <f aca="false">'SO 01 02 Pol'!BB57</f>
        <v>0</v>
      </c>
      <c r="G14" s="215" t="n">
        <f aca="false">'SO 01 02 Pol'!BC57</f>
        <v>0</v>
      </c>
      <c r="H14" s="215" t="n">
        <f aca="false">'SO 01 02 Pol'!BD57</f>
        <v>0</v>
      </c>
      <c r="I14" s="216" t="n">
        <f aca="false">'SO 01 02 Pol'!BE57</f>
        <v>0</v>
      </c>
    </row>
    <row r="15" s="130" customFormat="true" ht="12.75" hidden="false" customHeight="false" outlineLevel="0" collapsed="false">
      <c r="A15" s="212" t="str">
        <f aca="false">'SO 01 02 Pol'!B58</f>
        <v>D96</v>
      </c>
      <c r="B15" s="78" t="str">
        <f aca="false">'SO 01 02 Pol'!C58</f>
        <v>Přesuny suti a vybouraných hmot</v>
      </c>
      <c r="D15" s="213"/>
      <c r="E15" s="214" t="n">
        <f aca="false">'SO 01 02 Pol'!G62</f>
        <v>0</v>
      </c>
      <c r="F15" s="215" t="n">
        <f aca="false">'SO 01 02 Pol'!BB62</f>
        <v>0</v>
      </c>
      <c r="G15" s="215" t="n">
        <f aca="false">'SO 01 02 Pol'!BC62</f>
        <v>0</v>
      </c>
      <c r="H15" s="215" t="n">
        <f aca="false">'SO 01 02 Pol'!BD62</f>
        <v>0</v>
      </c>
      <c r="I15" s="216" t="n">
        <f aca="false">'SO 01 02 Pol'!BE62</f>
        <v>0</v>
      </c>
    </row>
    <row r="16" s="14" customFormat="true" ht="12.75" hidden="false" customHeight="false" outlineLevel="0" collapsed="false">
      <c r="A16" s="217"/>
      <c r="B16" s="218" t="s">
        <v>128</v>
      </c>
      <c r="C16" s="218"/>
      <c r="D16" s="219"/>
      <c r="E16" s="220" t="n">
        <f aca="false">SUM(E7:E15)</f>
        <v>0</v>
      </c>
      <c r="F16" s="221" t="n">
        <f aca="false">SUM(F7:F15)</f>
        <v>0</v>
      </c>
      <c r="G16" s="221" t="n">
        <f aca="false">SUM(G7:G15)</f>
        <v>0</v>
      </c>
      <c r="H16" s="221" t="n">
        <f aca="false">SUM(H7:H15)</f>
        <v>0</v>
      </c>
      <c r="I16" s="222" t="n">
        <f aca="false">SUM(I7:I15)</f>
        <v>0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9.5" hidden="false" customHeight="true" outlineLevel="0" collapsed="false">
      <c r="A18" s="223" t="s">
        <v>129</v>
      </c>
      <c r="B18" s="223"/>
      <c r="C18" s="223"/>
      <c r="D18" s="223"/>
      <c r="E18" s="223"/>
      <c r="F18" s="223"/>
      <c r="G18" s="223"/>
      <c r="H18" s="223"/>
      <c r="I18" s="223"/>
      <c r="BA18" s="137"/>
      <c r="BB18" s="137"/>
      <c r="BC18" s="137"/>
      <c r="BD18" s="137"/>
      <c r="BE18" s="137"/>
    </row>
    <row r="20" customFormat="false" ht="12.75" hidden="false" customHeight="false" outlineLevel="0" collapsed="false">
      <c r="A20" s="164" t="s">
        <v>130</v>
      </c>
      <c r="B20" s="165"/>
      <c r="C20" s="165"/>
      <c r="D20" s="224"/>
      <c r="E20" s="225" t="s">
        <v>131</v>
      </c>
      <c r="F20" s="226" t="s">
        <v>16</v>
      </c>
      <c r="G20" s="227" t="s">
        <v>132</v>
      </c>
      <c r="H20" s="228"/>
      <c r="I20" s="229" t="s">
        <v>131</v>
      </c>
    </row>
    <row r="21" customFormat="false" ht="12.75" hidden="false" customHeight="false" outlineLevel="0" collapsed="false">
      <c r="A21" s="157" t="s">
        <v>67</v>
      </c>
      <c r="B21" s="148"/>
      <c r="C21" s="148"/>
      <c r="D21" s="230"/>
      <c r="E21" s="231" t="n">
        <v>0</v>
      </c>
      <c r="F21" s="232"/>
      <c r="G21" s="233"/>
      <c r="H21" s="234"/>
      <c r="I21" s="235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7" t="s">
        <v>68</v>
      </c>
      <c r="B22" s="148"/>
      <c r="C22" s="148"/>
      <c r="D22" s="230"/>
      <c r="E22" s="231" t="n">
        <v>0</v>
      </c>
      <c r="F22" s="232"/>
      <c r="G22" s="233"/>
      <c r="H22" s="234"/>
      <c r="I22" s="235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7" t="s">
        <v>69</v>
      </c>
      <c r="B23" s="148"/>
      <c r="C23" s="148"/>
      <c r="D23" s="230"/>
      <c r="E23" s="231" t="n">
        <v>0</v>
      </c>
      <c r="F23" s="232"/>
      <c r="G23" s="233"/>
      <c r="H23" s="234"/>
      <c r="I23" s="235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7" t="s">
        <v>70</v>
      </c>
      <c r="B24" s="148"/>
      <c r="C24" s="148"/>
      <c r="D24" s="230"/>
      <c r="E24" s="231" t="n">
        <v>0</v>
      </c>
      <c r="F24" s="232"/>
      <c r="G24" s="233"/>
      <c r="H24" s="234"/>
      <c r="I24" s="235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7" t="s">
        <v>71</v>
      </c>
      <c r="B25" s="148"/>
      <c r="C25" s="148"/>
      <c r="D25" s="230"/>
      <c r="E25" s="231" t="n">
        <v>0</v>
      </c>
      <c r="F25" s="232"/>
      <c r="G25" s="233"/>
      <c r="H25" s="234"/>
      <c r="I25" s="235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7" t="s">
        <v>72</v>
      </c>
      <c r="B26" s="148"/>
      <c r="C26" s="148"/>
      <c r="D26" s="230"/>
      <c r="E26" s="231" t="n">
        <v>0</v>
      </c>
      <c r="F26" s="232"/>
      <c r="G26" s="233"/>
      <c r="H26" s="234"/>
      <c r="I26" s="235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7" t="s">
        <v>73</v>
      </c>
      <c r="B27" s="148"/>
      <c r="C27" s="148"/>
      <c r="D27" s="230"/>
      <c r="E27" s="231" t="n">
        <v>0</v>
      </c>
      <c r="F27" s="232"/>
      <c r="G27" s="233"/>
      <c r="H27" s="234"/>
      <c r="I27" s="235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7" t="s">
        <v>74</v>
      </c>
      <c r="B28" s="148"/>
      <c r="C28" s="148"/>
      <c r="D28" s="230"/>
      <c r="E28" s="231" t="n">
        <v>0</v>
      </c>
      <c r="F28" s="232"/>
      <c r="G28" s="233"/>
      <c r="H28" s="234"/>
      <c r="I28" s="235" t="n">
        <f aca="false">E28+F28*G28/100</f>
        <v>0</v>
      </c>
      <c r="BA28" s="1" t="n">
        <v>2</v>
      </c>
    </row>
    <row r="29" customFormat="false" ht="13.5" hidden="false" customHeight="true" outlineLevel="0" collapsed="false">
      <c r="A29" s="236"/>
      <c r="B29" s="237" t="s">
        <v>133</v>
      </c>
      <c r="C29" s="238"/>
      <c r="D29" s="239"/>
      <c r="E29" s="240"/>
      <c r="F29" s="241"/>
      <c r="G29" s="241"/>
      <c r="H29" s="242" t="n">
        <f aca="false">SUM(I21:I28)</f>
        <v>0</v>
      </c>
      <c r="I29" s="242"/>
    </row>
    <row r="31" customFormat="false" ht="12.75" hidden="false" customHeight="false" outlineLevel="0" collapsed="false">
      <c r="B31" s="14"/>
      <c r="F31" s="243"/>
      <c r="G31" s="244"/>
      <c r="H31" s="244"/>
      <c r="I31" s="50"/>
    </row>
    <row r="32" customFormat="false" ht="12.75" hidden="false" customHeight="false" outlineLevel="0" collapsed="false">
      <c r="F32" s="243"/>
      <c r="G32" s="244"/>
      <c r="H32" s="244"/>
      <c r="I32" s="50"/>
    </row>
    <row r="33" customFormat="false" ht="12.75" hidden="false" customHeight="false" outlineLevel="0" collapsed="false">
      <c r="F33" s="243"/>
      <c r="G33" s="244"/>
      <c r="H33" s="244"/>
      <c r="I33" s="50"/>
    </row>
    <row r="34" customFormat="false" ht="12.75" hidden="false" customHeight="false" outlineLevel="0" collapsed="false"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  <row r="73" customFormat="false" ht="12.75" hidden="false" customHeight="false" outlineLevel="0" collapsed="false">
      <c r="F73" s="243"/>
      <c r="G73" s="244"/>
      <c r="H73" s="244"/>
      <c r="I73" s="50"/>
    </row>
    <row r="74" customFormat="false" ht="12.75" hidden="false" customHeight="false" outlineLevel="0" collapsed="false">
      <c r="F74" s="243"/>
      <c r="G74" s="244"/>
      <c r="H74" s="244"/>
      <c r="I74" s="50"/>
    </row>
    <row r="75" customFormat="false" ht="12.75" hidden="false" customHeight="false" outlineLevel="0" collapsed="false">
      <c r="F75" s="243"/>
      <c r="G75" s="244"/>
      <c r="H75" s="244"/>
      <c r="I75" s="50"/>
    </row>
    <row r="76" customFormat="false" ht="12.75" hidden="false" customHeight="false" outlineLevel="0" collapsed="false">
      <c r="F76" s="243"/>
      <c r="G76" s="244"/>
      <c r="H76" s="244"/>
      <c r="I76" s="50"/>
    </row>
    <row r="77" customFormat="false" ht="12.75" hidden="false" customHeight="false" outlineLevel="0" collapsed="false">
      <c r="F77" s="243"/>
      <c r="G77" s="244"/>
      <c r="H77" s="244"/>
      <c r="I77" s="50"/>
    </row>
    <row r="78" customFormat="false" ht="12.75" hidden="false" customHeight="false" outlineLevel="0" collapsed="false">
      <c r="F78" s="243"/>
      <c r="G78" s="244"/>
      <c r="H78" s="244"/>
      <c r="I78" s="50"/>
    </row>
    <row r="79" customFormat="false" ht="12.75" hidden="false" customHeight="false" outlineLevel="0" collapsed="false">
      <c r="F79" s="243"/>
      <c r="G79" s="244"/>
      <c r="H79" s="244"/>
      <c r="I79" s="50"/>
    </row>
    <row r="80" customFormat="false" ht="12.75" hidden="false" customHeight="false" outlineLevel="0" collapsed="false">
      <c r="F80" s="243"/>
      <c r="G80" s="244"/>
      <c r="H80" s="244"/>
      <c r="I80" s="50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8" activeCellId="1" sqref="F38:J44 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51.14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8.49"/>
    <col collapsed="false" customWidth="true" hidden="false" outlineLevel="0" max="7" min="7" style="245" width="13.85"/>
    <col collapsed="false" customWidth="true" hidden="true" outlineLevel="0" max="11" min="8" style="245" width="9.06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2.75" hidden="false" customHeight="false" outlineLevel="0" collapsed="false">
      <c r="A1" s="247" t="s">
        <v>134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2.75" hidden="false" customHeight="false" outlineLevel="0" collapsed="false">
      <c r="A3" s="194" t="s">
        <v>3</v>
      </c>
      <c r="B3" s="194"/>
      <c r="C3" s="195" t="s">
        <v>122</v>
      </c>
      <c r="D3" s="196"/>
      <c r="E3" s="251" t="s">
        <v>135</v>
      </c>
      <c r="F3" s="252"/>
      <c r="G3" s="253"/>
    </row>
    <row r="4" customFormat="false" ht="12.75" hidden="false" customHeight="false" outlineLevel="0" collapsed="false">
      <c r="A4" s="254" t="s">
        <v>124</v>
      </c>
      <c r="B4" s="254"/>
      <c r="C4" s="202" t="s">
        <v>125</v>
      </c>
      <c r="D4" s="203"/>
      <c r="E4" s="255" t="str">
        <f aca="false">'SO 01 02 Rek'!G2</f>
        <v>Lodžie - 48 kusů - revize</v>
      </c>
      <c r="F4" s="255"/>
      <c r="G4" s="255"/>
    </row>
    <row r="5" customFormat="false" ht="12.75" hidden="false" customHeight="false" outlineLevel="0" collapsed="false">
      <c r="A5" s="256"/>
      <c r="G5" s="257"/>
    </row>
    <row r="6" customFormat="false" ht="27" hidden="false" customHeight="true" outlineLevel="0" collapsed="false">
      <c r="A6" s="258" t="s">
        <v>136</v>
      </c>
      <c r="B6" s="259" t="s">
        <v>137</v>
      </c>
      <c r="C6" s="259" t="s">
        <v>138</v>
      </c>
      <c r="D6" s="259" t="s">
        <v>139</v>
      </c>
      <c r="E6" s="260" t="s">
        <v>140</v>
      </c>
      <c r="F6" s="259" t="s">
        <v>141</v>
      </c>
      <c r="G6" s="261" t="s">
        <v>142</v>
      </c>
      <c r="H6" s="262" t="s">
        <v>143</v>
      </c>
      <c r="I6" s="262" t="s">
        <v>144</v>
      </c>
      <c r="J6" s="262" t="s">
        <v>145</v>
      </c>
      <c r="K6" s="262" t="s">
        <v>146</v>
      </c>
    </row>
    <row r="7" customFormat="false" ht="12.75" hidden="false" customHeight="false" outlineLevel="0" collapsed="false">
      <c r="A7" s="263" t="s">
        <v>147</v>
      </c>
      <c r="B7" s="264" t="s">
        <v>41</v>
      </c>
      <c r="C7" s="265" t="s">
        <v>42</v>
      </c>
      <c r="D7" s="266"/>
      <c r="E7" s="267"/>
      <c r="F7" s="267"/>
      <c r="G7" s="268"/>
      <c r="H7" s="269"/>
      <c r="I7" s="270"/>
      <c r="J7" s="271"/>
      <c r="K7" s="272"/>
      <c r="O7" s="273" t="n">
        <v>1</v>
      </c>
    </row>
    <row r="8" customFormat="false" ht="12.75" hidden="false" customHeight="false" outlineLevel="0" collapsed="false">
      <c r="A8" s="274" t="n">
        <v>1</v>
      </c>
      <c r="B8" s="275" t="s">
        <v>288</v>
      </c>
      <c r="C8" s="276" t="s">
        <v>289</v>
      </c>
      <c r="D8" s="277" t="s">
        <v>150</v>
      </c>
      <c r="E8" s="278" t="n">
        <v>80.64</v>
      </c>
      <c r="F8" s="278"/>
      <c r="G8" s="279" t="n">
        <f aca="false">E8*F8</f>
        <v>0</v>
      </c>
      <c r="H8" s="280" t="n">
        <v>0.01014</v>
      </c>
      <c r="I8" s="281" t="n">
        <f aca="false">E8*H8</f>
        <v>0.8176896</v>
      </c>
      <c r="J8" s="280" t="n">
        <v>0</v>
      </c>
      <c r="K8" s="281" t="n">
        <f aca="false">E8*J8</f>
        <v>0</v>
      </c>
      <c r="O8" s="273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3" t="n">
        <v>1</v>
      </c>
      <c r="CB8" s="273" t="n">
        <v>1</v>
      </c>
    </row>
    <row r="9" customFormat="false" ht="12.75" hidden="false" customHeight="false" outlineLevel="0" collapsed="false">
      <c r="A9" s="274" t="n">
        <v>2</v>
      </c>
      <c r="B9" s="275" t="s">
        <v>290</v>
      </c>
      <c r="C9" s="276" t="s">
        <v>291</v>
      </c>
      <c r="D9" s="277" t="s">
        <v>150</v>
      </c>
      <c r="E9" s="278" t="n">
        <v>80.64</v>
      </c>
      <c r="F9" s="278"/>
      <c r="G9" s="279" t="n">
        <f aca="false">E9*F9</f>
        <v>0</v>
      </c>
      <c r="H9" s="280" t="n">
        <v>0</v>
      </c>
      <c r="I9" s="281" t="n">
        <f aca="false">E9*H9</f>
        <v>0</v>
      </c>
      <c r="J9" s="280" t="n">
        <v>0</v>
      </c>
      <c r="K9" s="281" t="n">
        <f aca="false">E9*J9</f>
        <v>0</v>
      </c>
      <c r="O9" s="273" t="n">
        <v>2</v>
      </c>
      <c r="AA9" s="245" t="n">
        <v>1</v>
      </c>
      <c r="AB9" s="245" t="n">
        <v>1</v>
      </c>
      <c r="AC9" s="245" t="n">
        <v>1</v>
      </c>
      <c r="AZ9" s="245" t="n">
        <v>1</v>
      </c>
      <c r="BA9" s="245" t="n">
        <f aca="false">IF(AZ9=1,G9,0)</f>
        <v>0</v>
      </c>
      <c r="BB9" s="245" t="n">
        <f aca="false">IF(AZ9=2,G9,0)</f>
        <v>0</v>
      </c>
      <c r="BC9" s="245" t="n">
        <f aca="false">IF(AZ9=3,G9,0)</f>
        <v>0</v>
      </c>
      <c r="BD9" s="245" t="n">
        <f aca="false">IF(AZ9=4,G9,0)</f>
        <v>0</v>
      </c>
      <c r="BE9" s="245" t="n">
        <f aca="false">IF(AZ9=5,G9,0)</f>
        <v>0</v>
      </c>
      <c r="CA9" s="273" t="n">
        <v>1</v>
      </c>
      <c r="CB9" s="273" t="n">
        <v>1</v>
      </c>
    </row>
    <row r="10" customFormat="false" ht="12.75" hidden="false" customHeight="false" outlineLevel="0" collapsed="false">
      <c r="A10" s="274" t="n">
        <v>3</v>
      </c>
      <c r="B10" s="275" t="s">
        <v>292</v>
      </c>
      <c r="C10" s="276" t="s">
        <v>293</v>
      </c>
      <c r="D10" s="277" t="s">
        <v>294</v>
      </c>
      <c r="E10" s="278" t="n">
        <v>20.781</v>
      </c>
      <c r="F10" s="278"/>
      <c r="G10" s="279" t="n">
        <f aca="false">E10*F10</f>
        <v>0</v>
      </c>
      <c r="H10" s="280" t="n">
        <v>2.42198</v>
      </c>
      <c r="I10" s="281" t="n">
        <f aca="false">E10*H10</f>
        <v>50.33116638</v>
      </c>
      <c r="J10" s="280" t="n">
        <v>0</v>
      </c>
      <c r="K10" s="281" t="n">
        <f aca="false">E10*J10</f>
        <v>0</v>
      </c>
      <c r="O10" s="273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3" t="n">
        <v>1</v>
      </c>
      <c r="CB10" s="273" t="n">
        <v>1</v>
      </c>
    </row>
    <row r="11" customFormat="false" ht="12.75" hidden="false" customHeight="false" outlineLevel="0" collapsed="false">
      <c r="A11" s="274" t="n">
        <v>4</v>
      </c>
      <c r="B11" s="275" t="s">
        <v>295</v>
      </c>
      <c r="C11" s="276" t="s">
        <v>296</v>
      </c>
      <c r="D11" s="277" t="s">
        <v>223</v>
      </c>
      <c r="E11" s="278" t="n">
        <v>1.6763</v>
      </c>
      <c r="F11" s="278"/>
      <c r="G11" s="279" t="n">
        <f aca="false">E11*F11</f>
        <v>0</v>
      </c>
      <c r="H11" s="280" t="n">
        <v>1.06625</v>
      </c>
      <c r="I11" s="281" t="n">
        <f aca="false">E11*H11</f>
        <v>1.787354875</v>
      </c>
      <c r="J11" s="280" t="n">
        <v>0</v>
      </c>
      <c r="K11" s="281" t="n">
        <f aca="false">E11*J11</f>
        <v>0</v>
      </c>
      <c r="O11" s="273" t="n">
        <v>2</v>
      </c>
      <c r="AA11" s="245" t="n">
        <v>1</v>
      </c>
      <c r="AB11" s="245" t="n">
        <v>1</v>
      </c>
      <c r="AC11" s="245" t="n">
        <v>1</v>
      </c>
      <c r="AZ11" s="245" t="n">
        <v>1</v>
      </c>
      <c r="BA11" s="245" t="n">
        <f aca="false">IF(AZ11=1,G11,0)</f>
        <v>0</v>
      </c>
      <c r="BB11" s="245" t="n">
        <f aca="false">IF(AZ11=2,G11,0)</f>
        <v>0</v>
      </c>
      <c r="BC11" s="245" t="n">
        <f aca="false">IF(AZ11=3,G11,0)</f>
        <v>0</v>
      </c>
      <c r="BD11" s="245" t="n">
        <f aca="false">IF(AZ11=4,G11,0)</f>
        <v>0</v>
      </c>
      <c r="BE11" s="245" t="n">
        <f aca="false">IF(AZ11=5,G11,0)</f>
        <v>0</v>
      </c>
      <c r="CA11" s="273" t="n">
        <v>1</v>
      </c>
      <c r="CB11" s="273" t="n">
        <v>1</v>
      </c>
    </row>
    <row r="12" customFormat="false" ht="12.75" hidden="false" customHeight="false" outlineLevel="0" collapsed="false">
      <c r="A12" s="288"/>
      <c r="B12" s="289" t="s">
        <v>201</v>
      </c>
      <c r="C12" s="290" t="s">
        <v>297</v>
      </c>
      <c r="D12" s="291"/>
      <c r="E12" s="292"/>
      <c r="F12" s="293"/>
      <c r="G12" s="294" t="n">
        <f aca="false">SUM(G7:G11)</f>
        <v>0</v>
      </c>
      <c r="H12" s="295"/>
      <c r="I12" s="296" t="n">
        <f aca="false">SUM(I7:I11)</f>
        <v>52.936210855</v>
      </c>
      <c r="J12" s="295"/>
      <c r="K12" s="296" t="n">
        <f aca="false">SUM(K7:K11)</f>
        <v>0</v>
      </c>
      <c r="O12" s="273" t="n">
        <v>4</v>
      </c>
      <c r="BA12" s="297" t="n">
        <f aca="false">SUM(BA7:BA11)</f>
        <v>0</v>
      </c>
      <c r="BB12" s="297" t="n">
        <f aca="false">SUM(BB7:BB11)</f>
        <v>0</v>
      </c>
      <c r="BC12" s="297" t="n">
        <f aca="false">SUM(BC7:BC11)</f>
        <v>0</v>
      </c>
      <c r="BD12" s="297" t="n">
        <f aca="false">SUM(BD7:BD11)</f>
        <v>0</v>
      </c>
      <c r="BE12" s="297" t="n">
        <f aca="false">SUM(BE7:BE11)</f>
        <v>0</v>
      </c>
    </row>
    <row r="13" customFormat="false" ht="12.75" hidden="false" customHeight="false" outlineLevel="0" collapsed="false">
      <c r="A13" s="263" t="s">
        <v>147</v>
      </c>
      <c r="B13" s="264" t="s">
        <v>57</v>
      </c>
      <c r="C13" s="265" t="s">
        <v>58</v>
      </c>
      <c r="D13" s="266"/>
      <c r="E13" s="267"/>
      <c r="F13" s="267"/>
      <c r="G13" s="268"/>
      <c r="H13" s="269"/>
      <c r="I13" s="270"/>
      <c r="J13" s="271"/>
      <c r="K13" s="272"/>
      <c r="O13" s="273" t="n">
        <v>1</v>
      </c>
    </row>
    <row r="14" customFormat="false" ht="12.75" hidden="false" customHeight="false" outlineLevel="0" collapsed="false">
      <c r="A14" s="274" t="n">
        <v>5</v>
      </c>
      <c r="B14" s="275" t="s">
        <v>298</v>
      </c>
      <c r="C14" s="276" t="s">
        <v>299</v>
      </c>
      <c r="D14" s="277" t="s">
        <v>179</v>
      </c>
      <c r="E14" s="278" t="n">
        <v>271.2</v>
      </c>
      <c r="F14" s="278"/>
      <c r="G14" s="279" t="n">
        <f aca="false">E14*F14</f>
        <v>0</v>
      </c>
      <c r="H14" s="280" t="n">
        <v>0</v>
      </c>
      <c r="I14" s="281" t="n">
        <f aca="false">E14*H14</f>
        <v>0</v>
      </c>
      <c r="J14" s="280" t="n">
        <v>-0.00175</v>
      </c>
      <c r="K14" s="281" t="n">
        <f aca="false">E14*J14</f>
        <v>-0.4746</v>
      </c>
      <c r="O14" s="273" t="n">
        <v>2</v>
      </c>
      <c r="AA14" s="245" t="n">
        <v>1</v>
      </c>
      <c r="AB14" s="245" t="n">
        <v>7</v>
      </c>
      <c r="AC14" s="245" t="n">
        <v>7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3" t="n">
        <v>1</v>
      </c>
      <c r="CB14" s="273" t="n">
        <v>7</v>
      </c>
    </row>
    <row r="15" customFormat="false" ht="12.75" hidden="false" customHeight="false" outlineLevel="0" collapsed="false">
      <c r="A15" s="274" t="n">
        <v>6</v>
      </c>
      <c r="B15" s="275" t="s">
        <v>300</v>
      </c>
      <c r="C15" s="276" t="s">
        <v>301</v>
      </c>
      <c r="D15" s="277" t="s">
        <v>294</v>
      </c>
      <c r="E15" s="278" t="n">
        <v>17.3175</v>
      </c>
      <c r="F15" s="278"/>
      <c r="G15" s="279" t="n">
        <f aca="false">E15*F15</f>
        <v>0</v>
      </c>
      <c r="H15" s="280" t="n">
        <v>0</v>
      </c>
      <c r="I15" s="281" t="n">
        <f aca="false">E15*H15</f>
        <v>0</v>
      </c>
      <c r="J15" s="280" t="n">
        <v>-2.2</v>
      </c>
      <c r="K15" s="281" t="n">
        <f aca="false">E15*J15</f>
        <v>-38.0985</v>
      </c>
      <c r="O15" s="273" t="n">
        <v>2</v>
      </c>
      <c r="AA15" s="245" t="n">
        <v>1</v>
      </c>
      <c r="AB15" s="245" t="n">
        <v>1</v>
      </c>
      <c r="AC15" s="245" t="n">
        <v>1</v>
      </c>
      <c r="AZ15" s="245" t="n">
        <v>1</v>
      </c>
      <c r="BA15" s="245" t="n">
        <f aca="false">IF(AZ15=1,G15,0)</f>
        <v>0</v>
      </c>
      <c r="BB15" s="245" t="n">
        <f aca="false">IF(AZ15=2,G15,0)</f>
        <v>0</v>
      </c>
      <c r="BC15" s="245" t="n">
        <f aca="false">IF(AZ15=3,G15,0)</f>
        <v>0</v>
      </c>
      <c r="BD15" s="245" t="n">
        <f aca="false">IF(AZ15=4,G15,0)</f>
        <v>0</v>
      </c>
      <c r="BE15" s="245" t="n">
        <f aca="false">IF(AZ15=5,G15,0)</f>
        <v>0</v>
      </c>
      <c r="CA15" s="273" t="n">
        <v>1</v>
      </c>
      <c r="CB15" s="273" t="n">
        <v>1</v>
      </c>
    </row>
    <row r="16" customFormat="false" ht="12.75" hidden="false" customHeight="false" outlineLevel="0" collapsed="false">
      <c r="A16" s="274" t="n">
        <v>7</v>
      </c>
      <c r="B16" s="275" t="s">
        <v>302</v>
      </c>
      <c r="C16" s="276" t="s">
        <v>303</v>
      </c>
      <c r="D16" s="277" t="s">
        <v>294</v>
      </c>
      <c r="E16" s="278" t="n">
        <v>17.3175</v>
      </c>
      <c r="F16" s="278"/>
      <c r="G16" s="279" t="n">
        <f aca="false">E16*F16</f>
        <v>0</v>
      </c>
      <c r="H16" s="280" t="n">
        <v>0</v>
      </c>
      <c r="I16" s="281" t="n">
        <f aca="false">E16*H16</f>
        <v>0</v>
      </c>
      <c r="J16" s="280" t="n">
        <v>0</v>
      </c>
      <c r="K16" s="281" t="n">
        <f aca="false">E16*J16</f>
        <v>0</v>
      </c>
      <c r="O16" s="273" t="n">
        <v>2</v>
      </c>
      <c r="AA16" s="245" t="n">
        <v>1</v>
      </c>
      <c r="AB16" s="245" t="n">
        <v>1</v>
      </c>
      <c r="AC16" s="245" t="n">
        <v>1</v>
      </c>
      <c r="AZ16" s="245" t="n">
        <v>1</v>
      </c>
      <c r="BA16" s="245" t="n">
        <f aca="false">IF(AZ16=1,G16,0)</f>
        <v>0</v>
      </c>
      <c r="BB16" s="245" t="n">
        <f aca="false">IF(AZ16=2,G16,0)</f>
        <v>0</v>
      </c>
      <c r="BC16" s="245" t="n">
        <f aca="false">IF(AZ16=3,G16,0)</f>
        <v>0</v>
      </c>
      <c r="BD16" s="245" t="n">
        <f aca="false">IF(AZ16=4,G16,0)</f>
        <v>0</v>
      </c>
      <c r="BE16" s="245" t="n">
        <f aca="false">IF(AZ16=5,G16,0)</f>
        <v>0</v>
      </c>
      <c r="CA16" s="273" t="n">
        <v>1</v>
      </c>
      <c r="CB16" s="273" t="n">
        <v>1</v>
      </c>
    </row>
    <row r="17" customFormat="false" ht="13.5" hidden="false" customHeight="true" outlineLevel="0" collapsed="false">
      <c r="A17" s="274" t="n">
        <v>8</v>
      </c>
      <c r="B17" s="275" t="s">
        <v>304</v>
      </c>
      <c r="C17" s="276" t="s">
        <v>305</v>
      </c>
      <c r="D17" s="277" t="s">
        <v>150</v>
      </c>
      <c r="E17" s="278" t="n">
        <v>346.35</v>
      </c>
      <c r="F17" s="278"/>
      <c r="G17" s="279" t="n">
        <f aca="false">E17*F17</f>
        <v>0</v>
      </c>
      <c r="H17" s="280" t="n">
        <v>0</v>
      </c>
      <c r="I17" s="281" t="n">
        <f aca="false">E17*H17</f>
        <v>0</v>
      </c>
      <c r="J17" s="280" t="n">
        <v>-0.02</v>
      </c>
      <c r="K17" s="281" t="n">
        <f aca="false">E17*J17</f>
        <v>-6.927</v>
      </c>
      <c r="O17" s="273" t="n">
        <v>2</v>
      </c>
      <c r="AA17" s="245" t="n">
        <v>1</v>
      </c>
      <c r="AB17" s="245" t="n">
        <v>1</v>
      </c>
      <c r="AC17" s="245" t="n">
        <v>1</v>
      </c>
      <c r="AZ17" s="245" t="n">
        <v>1</v>
      </c>
      <c r="BA17" s="245" t="n">
        <f aca="false">IF(AZ17=1,G17,0)</f>
        <v>0</v>
      </c>
      <c r="BB17" s="245" t="n">
        <f aca="false">IF(AZ17=2,G17,0)</f>
        <v>0</v>
      </c>
      <c r="BC17" s="245" t="n">
        <f aca="false">IF(AZ17=3,G17,0)</f>
        <v>0</v>
      </c>
      <c r="BD17" s="245" t="n">
        <f aca="false">IF(AZ17=4,G17,0)</f>
        <v>0</v>
      </c>
      <c r="BE17" s="245" t="n">
        <f aca="false">IF(AZ17=5,G17,0)</f>
        <v>0</v>
      </c>
      <c r="CA17" s="273" t="n">
        <v>1</v>
      </c>
      <c r="CB17" s="273" t="n">
        <v>1</v>
      </c>
    </row>
    <row r="18" customFormat="false" ht="12.75" hidden="false" customHeight="false" outlineLevel="0" collapsed="false">
      <c r="A18" s="274" t="n">
        <v>9</v>
      </c>
      <c r="B18" s="275" t="s">
        <v>306</v>
      </c>
      <c r="C18" s="276" t="s">
        <v>307</v>
      </c>
      <c r="D18" s="277" t="s">
        <v>179</v>
      </c>
      <c r="E18" s="278" t="n">
        <v>331.2</v>
      </c>
      <c r="F18" s="278"/>
      <c r="G18" s="279" t="n">
        <f aca="false">E18*F18</f>
        <v>0</v>
      </c>
      <c r="H18" s="280" t="n">
        <v>0</v>
      </c>
      <c r="I18" s="281" t="n">
        <f aca="false">E18*H18</f>
        <v>0</v>
      </c>
      <c r="J18" s="280" t="n">
        <v>-0.037</v>
      </c>
      <c r="K18" s="281" t="n">
        <f aca="false">E18*J18</f>
        <v>-12.2544</v>
      </c>
      <c r="O18" s="273" t="n">
        <v>2</v>
      </c>
      <c r="AA18" s="245" t="n">
        <v>1</v>
      </c>
      <c r="AB18" s="245" t="n">
        <v>1</v>
      </c>
      <c r="AC18" s="245" t="n">
        <v>1</v>
      </c>
      <c r="AZ18" s="245" t="n">
        <v>1</v>
      </c>
      <c r="BA18" s="245" t="n">
        <f aca="false">IF(AZ18=1,G18,0)</f>
        <v>0</v>
      </c>
      <c r="BB18" s="245" t="n">
        <f aca="false">IF(AZ18=2,G18,0)</f>
        <v>0</v>
      </c>
      <c r="BC18" s="245" t="n">
        <f aca="false">IF(AZ18=3,G18,0)</f>
        <v>0</v>
      </c>
      <c r="BD18" s="245" t="n">
        <f aca="false">IF(AZ18=4,G18,0)</f>
        <v>0</v>
      </c>
      <c r="BE18" s="245" t="n">
        <f aca="false">IF(AZ18=5,G18,0)</f>
        <v>0</v>
      </c>
      <c r="CA18" s="273" t="n">
        <v>1</v>
      </c>
      <c r="CB18" s="273" t="n">
        <v>1</v>
      </c>
    </row>
    <row r="19" customFormat="false" ht="12.75" hidden="false" customHeight="false" outlineLevel="0" collapsed="false">
      <c r="A19" s="274" t="n">
        <v>10</v>
      </c>
      <c r="B19" s="275" t="s">
        <v>308</v>
      </c>
      <c r="C19" s="276" t="s">
        <v>309</v>
      </c>
      <c r="D19" s="277" t="s">
        <v>150</v>
      </c>
      <c r="E19" s="278" t="n">
        <v>39.84</v>
      </c>
      <c r="F19" s="278"/>
      <c r="G19" s="279" t="n">
        <f aca="false">E19*F19</f>
        <v>0</v>
      </c>
      <c r="H19" s="280" t="n">
        <v>0</v>
      </c>
      <c r="I19" s="281" t="n">
        <f aca="false">E19*H19</f>
        <v>0</v>
      </c>
      <c r="J19" s="280" t="n">
        <v>-0.02</v>
      </c>
      <c r="K19" s="281" t="n">
        <f aca="false">E19*J19</f>
        <v>-0.7968</v>
      </c>
      <c r="O19" s="273" t="n">
        <v>2</v>
      </c>
      <c r="AA19" s="245" t="n">
        <v>1</v>
      </c>
      <c r="AB19" s="245" t="n">
        <v>1</v>
      </c>
      <c r="AC19" s="245" t="n">
        <v>1</v>
      </c>
      <c r="AZ19" s="245" t="n">
        <v>1</v>
      </c>
      <c r="BA19" s="245" t="n">
        <f aca="false">IF(AZ19=1,G19,0)</f>
        <v>0</v>
      </c>
      <c r="BB19" s="245" t="n">
        <f aca="false">IF(AZ19=2,G19,0)</f>
        <v>0</v>
      </c>
      <c r="BC19" s="245" t="n">
        <f aca="false">IF(AZ19=3,G19,0)</f>
        <v>0</v>
      </c>
      <c r="BD19" s="245" t="n">
        <f aca="false">IF(AZ19=4,G19,0)</f>
        <v>0</v>
      </c>
      <c r="BE19" s="245" t="n">
        <f aca="false">IF(AZ19=5,G19,0)</f>
        <v>0</v>
      </c>
      <c r="CA19" s="273" t="n">
        <v>1</v>
      </c>
      <c r="CB19" s="273" t="n">
        <v>1</v>
      </c>
    </row>
    <row r="20" customFormat="false" ht="12.75" hidden="false" customHeight="false" outlineLevel="0" collapsed="false">
      <c r="A20" s="288"/>
      <c r="B20" s="289" t="s">
        <v>201</v>
      </c>
      <c r="C20" s="290" t="s">
        <v>220</v>
      </c>
      <c r="D20" s="291"/>
      <c r="E20" s="292"/>
      <c r="F20" s="293"/>
      <c r="G20" s="294" t="n">
        <f aca="false">SUM(G13:G19)</f>
        <v>0</v>
      </c>
      <c r="H20" s="295"/>
      <c r="I20" s="296" t="n">
        <f aca="false">SUM(I13:I19)</f>
        <v>0</v>
      </c>
      <c r="J20" s="295"/>
      <c r="K20" s="296" t="n">
        <f aca="false">SUM(K13:K19)</f>
        <v>-58.5513</v>
      </c>
      <c r="O20" s="273" t="n">
        <v>4</v>
      </c>
      <c r="BA20" s="297" t="n">
        <f aca="false">SUM(BA13:BA19)</f>
        <v>0</v>
      </c>
      <c r="BB20" s="297" t="n">
        <f aca="false">SUM(BB13:BB19)</f>
        <v>0</v>
      </c>
      <c r="BC20" s="297" t="n">
        <f aca="false">SUM(BC13:BC19)</f>
        <v>0</v>
      </c>
      <c r="BD20" s="297" t="n">
        <f aca="false">SUM(BD13:BD19)</f>
        <v>0</v>
      </c>
      <c r="BE20" s="297" t="n">
        <f aca="false">SUM(BE13:BE19)</f>
        <v>0</v>
      </c>
    </row>
    <row r="21" customFormat="false" ht="12.75" hidden="false" customHeight="false" outlineLevel="0" collapsed="false">
      <c r="A21" s="263" t="s">
        <v>147</v>
      </c>
      <c r="B21" s="264" t="s">
        <v>59</v>
      </c>
      <c r="C21" s="265" t="s">
        <v>60</v>
      </c>
      <c r="D21" s="266"/>
      <c r="E21" s="267"/>
      <c r="F21" s="267"/>
      <c r="G21" s="268"/>
      <c r="H21" s="269"/>
      <c r="I21" s="270"/>
      <c r="J21" s="271"/>
      <c r="K21" s="272"/>
      <c r="O21" s="273" t="n">
        <v>1</v>
      </c>
    </row>
    <row r="22" customFormat="false" ht="12.75" hidden="false" customHeight="false" outlineLevel="0" collapsed="false">
      <c r="A22" s="274" t="n">
        <v>11</v>
      </c>
      <c r="B22" s="275" t="s">
        <v>221</v>
      </c>
      <c r="C22" s="276" t="s">
        <v>222</v>
      </c>
      <c r="D22" s="277" t="s">
        <v>223</v>
      </c>
      <c r="E22" s="278" t="n">
        <v>52.936210855</v>
      </c>
      <c r="F22" s="278"/>
      <c r="G22" s="279" t="n">
        <f aca="false">E22*F22</f>
        <v>0</v>
      </c>
      <c r="H22" s="280" t="n">
        <v>0</v>
      </c>
      <c r="I22" s="281" t="n">
        <f aca="false">E22*H22</f>
        <v>0</v>
      </c>
      <c r="J22" s="280"/>
      <c r="K22" s="281" t="n">
        <f aca="false">E22*J22</f>
        <v>0</v>
      </c>
      <c r="O22" s="273" t="n">
        <v>2</v>
      </c>
      <c r="AA22" s="245" t="n">
        <v>7</v>
      </c>
      <c r="AB22" s="245" t="n">
        <v>1</v>
      </c>
      <c r="AC22" s="245" t="n">
        <v>2</v>
      </c>
      <c r="AZ22" s="245" t="n">
        <v>1</v>
      </c>
      <c r="BA22" s="245" t="n">
        <f aca="false">IF(AZ22=1,G22,0)</f>
        <v>0</v>
      </c>
      <c r="BB22" s="245" t="n">
        <f aca="false">IF(AZ22=2,G22,0)</f>
        <v>0</v>
      </c>
      <c r="BC22" s="245" t="n">
        <f aca="false">IF(AZ22=3,G22,0)</f>
        <v>0</v>
      </c>
      <c r="BD22" s="245" t="n">
        <f aca="false">IF(AZ22=4,G22,0)</f>
        <v>0</v>
      </c>
      <c r="BE22" s="245" t="n">
        <f aca="false">IF(AZ22=5,G22,0)</f>
        <v>0</v>
      </c>
      <c r="CA22" s="273" t="n">
        <v>7</v>
      </c>
      <c r="CB22" s="273" t="n">
        <v>1</v>
      </c>
    </row>
    <row r="23" customFormat="false" ht="12.75" hidden="false" customHeight="false" outlineLevel="0" collapsed="false">
      <c r="A23" s="288"/>
      <c r="B23" s="289" t="s">
        <v>201</v>
      </c>
      <c r="C23" s="290" t="s">
        <v>224</v>
      </c>
      <c r="D23" s="291"/>
      <c r="E23" s="292"/>
      <c r="F23" s="293"/>
      <c r="G23" s="294" t="n">
        <f aca="false">SUM(G21:G22)</f>
        <v>0</v>
      </c>
      <c r="H23" s="295"/>
      <c r="I23" s="296" t="n">
        <f aca="false">SUM(I21:I22)</f>
        <v>0</v>
      </c>
      <c r="J23" s="295"/>
      <c r="K23" s="296" t="n">
        <f aca="false">SUM(K21:K22)</f>
        <v>0</v>
      </c>
      <c r="O23" s="273" t="n">
        <v>4</v>
      </c>
      <c r="BA23" s="297" t="n">
        <f aca="false">SUM(BA21:BA22)</f>
        <v>0</v>
      </c>
      <c r="BB23" s="297" t="n">
        <f aca="false">SUM(BB21:BB22)</f>
        <v>0</v>
      </c>
      <c r="BC23" s="297" t="n">
        <f aca="false">SUM(BC21:BC22)</f>
        <v>0</v>
      </c>
      <c r="BD23" s="297" t="n">
        <f aca="false">SUM(BD21:BD22)</f>
        <v>0</v>
      </c>
      <c r="BE23" s="297" t="n">
        <f aca="false">SUM(BE21:BE22)</f>
        <v>0</v>
      </c>
    </row>
    <row r="24" customFormat="false" ht="12.75" hidden="false" customHeight="false" outlineLevel="0" collapsed="false">
      <c r="A24" s="263" t="s">
        <v>147</v>
      </c>
      <c r="B24" s="264" t="s">
        <v>43</v>
      </c>
      <c r="C24" s="265" t="s">
        <v>44</v>
      </c>
      <c r="D24" s="266"/>
      <c r="E24" s="267"/>
      <c r="F24" s="267"/>
      <c r="G24" s="268"/>
      <c r="H24" s="269"/>
      <c r="I24" s="270"/>
      <c r="J24" s="271"/>
      <c r="K24" s="272"/>
      <c r="O24" s="273" t="n">
        <v>1</v>
      </c>
    </row>
    <row r="25" customFormat="false" ht="14.25" hidden="false" customHeight="true" outlineLevel="0" collapsed="false">
      <c r="A25" s="274" t="n">
        <v>12</v>
      </c>
      <c r="B25" s="275" t="s">
        <v>310</v>
      </c>
      <c r="C25" s="276" t="s">
        <v>311</v>
      </c>
      <c r="D25" s="277" t="s">
        <v>150</v>
      </c>
      <c r="E25" s="278" t="n">
        <v>403.95</v>
      </c>
      <c r="F25" s="278"/>
      <c r="G25" s="279" t="n">
        <f aca="false">E25*F25</f>
        <v>0</v>
      </c>
      <c r="H25" s="280" t="n">
        <v>0</v>
      </c>
      <c r="I25" s="281" t="n">
        <f aca="false">E25*H25</f>
        <v>0</v>
      </c>
      <c r="J25" s="280" t="n">
        <v>0</v>
      </c>
      <c r="K25" s="281" t="n">
        <f aca="false">E25*J25</f>
        <v>0</v>
      </c>
      <c r="O25" s="273" t="n">
        <v>2</v>
      </c>
      <c r="AA25" s="245" t="n">
        <v>1</v>
      </c>
      <c r="AB25" s="245" t="n">
        <v>7</v>
      </c>
      <c r="AC25" s="245" t="n">
        <v>7</v>
      </c>
      <c r="AZ25" s="245" t="n">
        <v>2</v>
      </c>
      <c r="BA25" s="245" t="n">
        <f aca="false">IF(AZ25=1,G25,0)</f>
        <v>0</v>
      </c>
      <c r="BB25" s="245" t="n">
        <f aca="false">IF(AZ25=2,G25,0)</f>
        <v>0</v>
      </c>
      <c r="BC25" s="245" t="n">
        <f aca="false">IF(AZ25=3,G25,0)</f>
        <v>0</v>
      </c>
      <c r="BD25" s="245" t="n">
        <f aca="false">IF(AZ25=4,G25,0)</f>
        <v>0</v>
      </c>
      <c r="BE25" s="245" t="n">
        <f aca="false">IF(AZ25=5,G25,0)</f>
        <v>0</v>
      </c>
      <c r="CA25" s="273" t="n">
        <v>1</v>
      </c>
      <c r="CB25" s="273" t="n">
        <v>7</v>
      </c>
    </row>
    <row r="26" customFormat="false" ht="24.6" hidden="false" customHeight="true" outlineLevel="0" collapsed="false">
      <c r="A26" s="274" t="n">
        <v>13</v>
      </c>
      <c r="B26" s="275" t="s">
        <v>312</v>
      </c>
      <c r="C26" s="276" t="s">
        <v>313</v>
      </c>
      <c r="D26" s="277" t="s">
        <v>150</v>
      </c>
      <c r="E26" s="278" t="n">
        <v>406.11</v>
      </c>
      <c r="F26" s="278"/>
      <c r="G26" s="279" t="n">
        <f aca="false">E26*F26</f>
        <v>0</v>
      </c>
      <c r="H26" s="280" t="n">
        <v>0.004</v>
      </c>
      <c r="I26" s="281" t="n">
        <f aca="false">E26*H26</f>
        <v>1.62444</v>
      </c>
      <c r="J26" s="280" t="n">
        <v>0</v>
      </c>
      <c r="K26" s="281" t="n">
        <f aca="false">E26*J26</f>
        <v>0</v>
      </c>
      <c r="O26" s="273" t="n">
        <v>2</v>
      </c>
      <c r="AA26" s="245" t="n">
        <v>1</v>
      </c>
      <c r="AB26" s="245" t="n">
        <v>7</v>
      </c>
      <c r="AC26" s="245" t="n">
        <v>7</v>
      </c>
      <c r="AZ26" s="245" t="n">
        <v>2</v>
      </c>
      <c r="BA26" s="245" t="n">
        <f aca="false">IF(AZ26=1,G26,0)</f>
        <v>0</v>
      </c>
      <c r="BB26" s="245" t="n">
        <f aca="false">IF(AZ26=2,G26,0)</f>
        <v>0</v>
      </c>
      <c r="BC26" s="245" t="n">
        <f aca="false">IF(AZ26=3,G26,0)</f>
        <v>0</v>
      </c>
      <c r="BD26" s="245" t="n">
        <f aca="false">IF(AZ26=4,G26,0)</f>
        <v>0</v>
      </c>
      <c r="BE26" s="245" t="n">
        <f aca="false">IF(AZ26=5,G26,0)</f>
        <v>0</v>
      </c>
      <c r="CA26" s="273" t="n">
        <v>1</v>
      </c>
      <c r="CB26" s="273" t="n">
        <v>7</v>
      </c>
    </row>
    <row r="27" customFormat="false" ht="12.75" hidden="false" customHeight="false" outlineLevel="0" collapsed="false">
      <c r="A27" s="274" t="n">
        <v>14</v>
      </c>
      <c r="B27" s="275" t="s">
        <v>314</v>
      </c>
      <c r="C27" s="276" t="s">
        <v>315</v>
      </c>
      <c r="D27" s="277" t="s">
        <v>223</v>
      </c>
      <c r="E27" s="278" t="n">
        <v>1.62444</v>
      </c>
      <c r="F27" s="278"/>
      <c r="G27" s="279" t="n">
        <f aca="false">E27*F27</f>
        <v>0</v>
      </c>
      <c r="H27" s="280" t="n">
        <v>0</v>
      </c>
      <c r="I27" s="281" t="n">
        <f aca="false">E27*H27</f>
        <v>0</v>
      </c>
      <c r="J27" s="280"/>
      <c r="K27" s="281" t="n">
        <f aca="false">E27*J27</f>
        <v>0</v>
      </c>
      <c r="O27" s="273" t="n">
        <v>2</v>
      </c>
      <c r="AA27" s="245" t="n">
        <v>7</v>
      </c>
      <c r="AB27" s="245" t="n">
        <v>1001</v>
      </c>
      <c r="AC27" s="245" t="n">
        <v>5</v>
      </c>
      <c r="AZ27" s="245" t="n">
        <v>2</v>
      </c>
      <c r="BA27" s="245" t="n">
        <f aca="false">IF(AZ27=1,G27,0)</f>
        <v>0</v>
      </c>
      <c r="BB27" s="245" t="n">
        <f aca="false">IF(AZ27=2,G27,0)</f>
        <v>0</v>
      </c>
      <c r="BC27" s="245" t="n">
        <f aca="false">IF(AZ27=3,G27,0)</f>
        <v>0</v>
      </c>
      <c r="BD27" s="245" t="n">
        <f aca="false">IF(AZ27=4,G27,0)</f>
        <v>0</v>
      </c>
      <c r="BE27" s="245" t="n">
        <f aca="false">IF(AZ27=5,G27,0)</f>
        <v>0</v>
      </c>
      <c r="CA27" s="273" t="n">
        <v>7</v>
      </c>
      <c r="CB27" s="273" t="n">
        <v>1001</v>
      </c>
    </row>
    <row r="28" customFormat="false" ht="12.75" hidden="false" customHeight="false" outlineLevel="0" collapsed="false">
      <c r="A28" s="288"/>
      <c r="B28" s="289" t="s">
        <v>201</v>
      </c>
      <c r="C28" s="290" t="s">
        <v>316</v>
      </c>
      <c r="D28" s="291"/>
      <c r="E28" s="292"/>
      <c r="F28" s="293"/>
      <c r="G28" s="294" t="n">
        <f aca="false">SUM(G24:G27)</f>
        <v>0</v>
      </c>
      <c r="H28" s="295"/>
      <c r="I28" s="296" t="n">
        <f aca="false">SUM(I24:I27)</f>
        <v>1.62444</v>
      </c>
      <c r="J28" s="295"/>
      <c r="K28" s="296" t="n">
        <f aca="false">SUM(K24:K27)</f>
        <v>0</v>
      </c>
      <c r="O28" s="273" t="n">
        <v>4</v>
      </c>
      <c r="BA28" s="297" t="n">
        <f aca="false">SUM(BA24:BA27)</f>
        <v>0</v>
      </c>
      <c r="BB28" s="297" t="n">
        <f aca="false">SUM(BB24:BB27)</f>
        <v>0</v>
      </c>
      <c r="BC28" s="297" t="n">
        <f aca="false">SUM(BC24:BC27)</f>
        <v>0</v>
      </c>
      <c r="BD28" s="297" t="n">
        <f aca="false">SUM(BD24:BD27)</f>
        <v>0</v>
      </c>
      <c r="BE28" s="297" t="n">
        <f aca="false">SUM(BE24:BE27)</f>
        <v>0</v>
      </c>
    </row>
    <row r="29" customFormat="false" ht="12.75" hidden="false" customHeight="false" outlineLevel="0" collapsed="false">
      <c r="A29" s="263" t="s">
        <v>147</v>
      </c>
      <c r="B29" s="264" t="s">
        <v>45</v>
      </c>
      <c r="C29" s="265" t="s">
        <v>46</v>
      </c>
      <c r="D29" s="266"/>
      <c r="E29" s="267"/>
      <c r="F29" s="267"/>
      <c r="G29" s="268"/>
      <c r="H29" s="269"/>
      <c r="I29" s="270"/>
      <c r="J29" s="271"/>
      <c r="K29" s="272"/>
      <c r="O29" s="273" t="n">
        <v>1</v>
      </c>
    </row>
    <row r="30" customFormat="false" ht="12.75" hidden="false" customHeight="false" outlineLevel="0" collapsed="false">
      <c r="A30" s="274" t="n">
        <v>15</v>
      </c>
      <c r="B30" s="275" t="s">
        <v>317</v>
      </c>
      <c r="C30" s="276" t="s">
        <v>318</v>
      </c>
      <c r="D30" s="277" t="s">
        <v>150</v>
      </c>
      <c r="E30" s="278" t="n">
        <v>346.35</v>
      </c>
      <c r="F30" s="278"/>
      <c r="G30" s="279" t="n">
        <f aca="false">E30*F30</f>
        <v>0</v>
      </c>
      <c r="H30" s="280" t="n">
        <v>0</v>
      </c>
      <c r="I30" s="281" t="n">
        <f aca="false">E30*H30</f>
        <v>0</v>
      </c>
      <c r="J30" s="280" t="n">
        <v>0</v>
      </c>
      <c r="K30" s="281" t="n">
        <f aca="false">E30*J30</f>
        <v>0</v>
      </c>
      <c r="O30" s="273" t="n">
        <v>2</v>
      </c>
      <c r="AA30" s="245" t="n">
        <v>1</v>
      </c>
      <c r="AB30" s="245" t="n">
        <v>7</v>
      </c>
      <c r="AC30" s="245" t="n">
        <v>7</v>
      </c>
      <c r="AZ30" s="245" t="n">
        <v>2</v>
      </c>
      <c r="BA30" s="245" t="n">
        <f aca="false">IF(AZ30=1,G30,0)</f>
        <v>0</v>
      </c>
      <c r="BB30" s="245" t="n">
        <f aca="false">IF(AZ30=2,G30,0)</f>
        <v>0</v>
      </c>
      <c r="BC30" s="245" t="n">
        <f aca="false">IF(AZ30=3,G30,0)</f>
        <v>0</v>
      </c>
      <c r="BD30" s="245" t="n">
        <f aca="false">IF(AZ30=4,G30,0)</f>
        <v>0</v>
      </c>
      <c r="BE30" s="245" t="n">
        <f aca="false">IF(AZ30=5,G30,0)</f>
        <v>0</v>
      </c>
      <c r="CA30" s="273" t="n">
        <v>1</v>
      </c>
      <c r="CB30" s="273" t="n">
        <v>7</v>
      </c>
    </row>
    <row r="31" customFormat="false" ht="12.75" hidden="false" customHeight="false" outlineLevel="0" collapsed="false">
      <c r="A31" s="274" t="n">
        <v>16</v>
      </c>
      <c r="B31" s="275" t="s">
        <v>319</v>
      </c>
      <c r="C31" s="276" t="s">
        <v>320</v>
      </c>
      <c r="D31" s="277" t="s">
        <v>150</v>
      </c>
      <c r="E31" s="278" t="n">
        <v>363.6675</v>
      </c>
      <c r="F31" s="278"/>
      <c r="G31" s="279" t="n">
        <f aca="false">E31*F31</f>
        <v>0</v>
      </c>
      <c r="H31" s="280" t="n">
        <v>0.0006</v>
      </c>
      <c r="I31" s="281" t="n">
        <f aca="false">E31*H31</f>
        <v>0.2182005</v>
      </c>
      <c r="J31" s="280"/>
      <c r="K31" s="281" t="n">
        <f aca="false">E31*J31</f>
        <v>0</v>
      </c>
      <c r="O31" s="273" t="n">
        <v>2</v>
      </c>
      <c r="AA31" s="245" t="n">
        <v>3</v>
      </c>
      <c r="AB31" s="245" t="n">
        <v>7</v>
      </c>
      <c r="AC31" s="245" t="n">
        <v>28375866</v>
      </c>
      <c r="AZ31" s="245" t="n">
        <v>2</v>
      </c>
      <c r="BA31" s="245" t="n">
        <f aca="false">IF(AZ31=1,G31,0)</f>
        <v>0</v>
      </c>
      <c r="BB31" s="245" t="n">
        <f aca="false">IF(AZ31=2,G31,0)</f>
        <v>0</v>
      </c>
      <c r="BC31" s="245" t="n">
        <f aca="false">IF(AZ31=3,G31,0)</f>
        <v>0</v>
      </c>
      <c r="BD31" s="245" t="n">
        <f aca="false">IF(AZ31=4,G31,0)</f>
        <v>0</v>
      </c>
      <c r="BE31" s="245" t="n">
        <f aca="false">IF(AZ31=5,G31,0)</f>
        <v>0</v>
      </c>
      <c r="CA31" s="273" t="n">
        <v>3</v>
      </c>
      <c r="CB31" s="273" t="n">
        <v>7</v>
      </c>
    </row>
    <row r="32" customFormat="false" ht="12.75" hidden="false" customHeight="false" outlineLevel="0" collapsed="false">
      <c r="A32" s="274" t="n">
        <v>17</v>
      </c>
      <c r="B32" s="275" t="s">
        <v>321</v>
      </c>
      <c r="C32" s="276" t="s">
        <v>322</v>
      </c>
      <c r="D32" s="277" t="s">
        <v>223</v>
      </c>
      <c r="E32" s="278" t="n">
        <v>0.2182005</v>
      </c>
      <c r="F32" s="278"/>
      <c r="G32" s="279" t="n">
        <f aca="false">E32*F32</f>
        <v>0</v>
      </c>
      <c r="H32" s="280" t="n">
        <v>0</v>
      </c>
      <c r="I32" s="281" t="n">
        <f aca="false">E32*H32</f>
        <v>0</v>
      </c>
      <c r="J32" s="280"/>
      <c r="K32" s="281" t="n">
        <f aca="false">E32*J32</f>
        <v>0</v>
      </c>
      <c r="O32" s="273" t="n">
        <v>2</v>
      </c>
      <c r="AA32" s="245" t="n">
        <v>7</v>
      </c>
      <c r="AB32" s="245" t="n">
        <v>1001</v>
      </c>
      <c r="AC32" s="245" t="n">
        <v>5</v>
      </c>
      <c r="AZ32" s="245" t="n">
        <v>2</v>
      </c>
      <c r="BA32" s="245" t="n">
        <f aca="false">IF(AZ32=1,G32,0)</f>
        <v>0</v>
      </c>
      <c r="BB32" s="245" t="n">
        <f aca="false">IF(AZ32=2,G32,0)</f>
        <v>0</v>
      </c>
      <c r="BC32" s="245" t="n">
        <f aca="false">IF(AZ32=3,G32,0)</f>
        <v>0</v>
      </c>
      <c r="BD32" s="245" t="n">
        <f aca="false">IF(AZ32=4,G32,0)</f>
        <v>0</v>
      </c>
      <c r="BE32" s="245" t="n">
        <f aca="false">IF(AZ32=5,G32,0)</f>
        <v>0</v>
      </c>
      <c r="CA32" s="273" t="n">
        <v>7</v>
      </c>
      <c r="CB32" s="273" t="n">
        <v>1001</v>
      </c>
    </row>
    <row r="33" customFormat="false" ht="12.75" hidden="false" customHeight="false" outlineLevel="0" collapsed="false">
      <c r="A33" s="288"/>
      <c r="B33" s="289" t="s">
        <v>201</v>
      </c>
      <c r="C33" s="290" t="s">
        <v>323</v>
      </c>
      <c r="D33" s="291"/>
      <c r="E33" s="292"/>
      <c r="F33" s="293"/>
      <c r="G33" s="294" t="n">
        <f aca="false">SUM(G29:G32)</f>
        <v>0</v>
      </c>
      <c r="H33" s="295"/>
      <c r="I33" s="296" t="n">
        <f aca="false">SUM(I29:I32)</f>
        <v>0.2182005</v>
      </c>
      <c r="J33" s="295"/>
      <c r="K33" s="296" t="n">
        <f aca="false">SUM(K29:K32)</f>
        <v>0</v>
      </c>
      <c r="O33" s="273" t="n">
        <v>4</v>
      </c>
      <c r="BA33" s="297" t="n">
        <f aca="false">SUM(BA29:BA32)</f>
        <v>0</v>
      </c>
      <c r="BB33" s="297" t="n">
        <f aca="false">SUM(BB29:BB32)</f>
        <v>0</v>
      </c>
      <c r="BC33" s="297" t="n">
        <f aca="false">SUM(BC29:BC32)</f>
        <v>0</v>
      </c>
      <c r="BD33" s="297" t="n">
        <f aca="false">SUM(BD29:BD32)</f>
        <v>0</v>
      </c>
      <c r="BE33" s="297" t="n">
        <f aca="false">SUM(BE29:BE32)</f>
        <v>0</v>
      </c>
    </row>
    <row r="34" customFormat="false" ht="12.75" hidden="false" customHeight="false" outlineLevel="0" collapsed="false">
      <c r="A34" s="263" t="s">
        <v>147</v>
      </c>
      <c r="B34" s="264" t="s">
        <v>51</v>
      </c>
      <c r="C34" s="265" t="s">
        <v>52</v>
      </c>
      <c r="D34" s="266"/>
      <c r="E34" s="267"/>
      <c r="F34" s="267"/>
      <c r="G34" s="268"/>
      <c r="H34" s="269"/>
      <c r="I34" s="270"/>
      <c r="J34" s="271"/>
      <c r="K34" s="272"/>
      <c r="O34" s="273" t="n">
        <v>1</v>
      </c>
    </row>
    <row r="35" customFormat="false" ht="12.75" hidden="false" customHeight="false" outlineLevel="0" collapsed="false">
      <c r="A35" s="274" t="n">
        <v>18</v>
      </c>
      <c r="B35" s="275" t="s">
        <v>324</v>
      </c>
      <c r="C35" s="276" t="s">
        <v>325</v>
      </c>
      <c r="D35" s="277" t="s">
        <v>179</v>
      </c>
      <c r="E35" s="278" t="n">
        <v>398.4</v>
      </c>
      <c r="F35" s="278"/>
      <c r="G35" s="279" t="n">
        <f aca="false">E35*F35</f>
        <v>0</v>
      </c>
      <c r="H35" s="280" t="n">
        <v>0.00039</v>
      </c>
      <c r="I35" s="281" t="n">
        <f aca="false">E35*H35</f>
        <v>0.155376</v>
      </c>
      <c r="J35" s="280" t="n">
        <v>0</v>
      </c>
      <c r="K35" s="281" t="n">
        <f aca="false">E35*J35</f>
        <v>0</v>
      </c>
      <c r="O35" s="273" t="n">
        <v>2</v>
      </c>
      <c r="AA35" s="245" t="n">
        <v>1</v>
      </c>
      <c r="AB35" s="245" t="n">
        <v>7</v>
      </c>
      <c r="AC35" s="245" t="n">
        <v>7</v>
      </c>
      <c r="AZ35" s="245" t="n">
        <v>2</v>
      </c>
      <c r="BA35" s="245" t="n">
        <f aca="false">IF(AZ35=1,G35,0)</f>
        <v>0</v>
      </c>
      <c r="BB35" s="245" t="n">
        <f aca="false">IF(AZ35=2,G35,0)</f>
        <v>0</v>
      </c>
      <c r="BC35" s="245" t="n">
        <f aca="false">IF(AZ35=3,G35,0)</f>
        <v>0</v>
      </c>
      <c r="BD35" s="245" t="n">
        <f aca="false">IF(AZ35=4,G35,0)</f>
        <v>0</v>
      </c>
      <c r="BE35" s="245" t="n">
        <f aca="false">IF(AZ35=5,G35,0)</f>
        <v>0</v>
      </c>
      <c r="CA35" s="273" t="n">
        <v>1</v>
      </c>
      <c r="CB35" s="273" t="n">
        <v>7</v>
      </c>
    </row>
    <row r="36" customFormat="false" ht="12.75" hidden="false" customHeight="false" outlineLevel="0" collapsed="false">
      <c r="A36" s="274" t="n">
        <v>19</v>
      </c>
      <c r="B36" s="275" t="s">
        <v>326</v>
      </c>
      <c r="C36" s="276" t="s">
        <v>327</v>
      </c>
      <c r="D36" s="277" t="s">
        <v>179</v>
      </c>
      <c r="E36" s="278" t="n">
        <v>398.4</v>
      </c>
      <c r="F36" s="278"/>
      <c r="G36" s="279" t="n">
        <f aca="false">E36*F36</f>
        <v>0</v>
      </c>
      <c r="H36" s="280" t="n">
        <v>0</v>
      </c>
      <c r="I36" s="281" t="n">
        <f aca="false">E36*H36</f>
        <v>0</v>
      </c>
      <c r="J36" s="280" t="n">
        <v>0</v>
      </c>
      <c r="K36" s="281" t="n">
        <f aca="false">E36*J36</f>
        <v>0</v>
      </c>
      <c r="O36" s="273" t="n">
        <v>2</v>
      </c>
      <c r="AA36" s="245" t="n">
        <v>1</v>
      </c>
      <c r="AB36" s="245" t="n">
        <v>7</v>
      </c>
      <c r="AC36" s="245" t="n">
        <v>7</v>
      </c>
      <c r="AZ36" s="245" t="n">
        <v>2</v>
      </c>
      <c r="BA36" s="245" t="n">
        <f aca="false">IF(AZ36=1,G36,0)</f>
        <v>0</v>
      </c>
      <c r="BB36" s="245" t="n">
        <f aca="false">IF(AZ36=2,G36,0)</f>
        <v>0</v>
      </c>
      <c r="BC36" s="245" t="n">
        <f aca="false">IF(AZ36=3,G36,0)</f>
        <v>0</v>
      </c>
      <c r="BD36" s="245" t="n">
        <f aca="false">IF(AZ36=4,G36,0)</f>
        <v>0</v>
      </c>
      <c r="BE36" s="245" t="n">
        <f aca="false">IF(AZ36=5,G36,0)</f>
        <v>0</v>
      </c>
      <c r="CA36" s="273" t="n">
        <v>1</v>
      </c>
      <c r="CB36" s="273" t="n">
        <v>7</v>
      </c>
    </row>
    <row r="37" customFormat="false" ht="12.75" hidden="false" customHeight="false" outlineLevel="0" collapsed="false">
      <c r="A37" s="274" t="n">
        <v>20</v>
      </c>
      <c r="B37" s="275" t="s">
        <v>328</v>
      </c>
      <c r="C37" s="276" t="s">
        <v>329</v>
      </c>
      <c r="D37" s="277" t="s">
        <v>150</v>
      </c>
      <c r="E37" s="278" t="n">
        <v>346.35</v>
      </c>
      <c r="F37" s="278"/>
      <c r="G37" s="279" t="n">
        <f aca="false">E37*F37</f>
        <v>0</v>
      </c>
      <c r="H37" s="280" t="n">
        <v>0.00365</v>
      </c>
      <c r="I37" s="281" t="n">
        <f aca="false">E37*H37</f>
        <v>1.2641775</v>
      </c>
      <c r="J37" s="280" t="n">
        <v>0</v>
      </c>
      <c r="K37" s="281" t="n">
        <f aca="false">E37*J37</f>
        <v>0</v>
      </c>
      <c r="O37" s="273" t="n">
        <v>2</v>
      </c>
      <c r="AA37" s="245" t="n">
        <v>1</v>
      </c>
      <c r="AB37" s="245" t="n">
        <v>7</v>
      </c>
      <c r="AC37" s="245" t="n">
        <v>7</v>
      </c>
      <c r="AZ37" s="245" t="n">
        <v>2</v>
      </c>
      <c r="BA37" s="245" t="n">
        <f aca="false">IF(AZ37=1,G37,0)</f>
        <v>0</v>
      </c>
      <c r="BB37" s="245" t="n">
        <f aca="false">IF(AZ37=2,G37,0)</f>
        <v>0</v>
      </c>
      <c r="BC37" s="245" t="n">
        <f aca="false">IF(AZ37=3,G37,0)</f>
        <v>0</v>
      </c>
      <c r="BD37" s="245" t="n">
        <f aca="false">IF(AZ37=4,G37,0)</f>
        <v>0</v>
      </c>
      <c r="BE37" s="245" t="n">
        <f aca="false">IF(AZ37=5,G37,0)</f>
        <v>0</v>
      </c>
      <c r="CA37" s="273" t="n">
        <v>1</v>
      </c>
      <c r="CB37" s="273" t="n">
        <v>7</v>
      </c>
    </row>
    <row r="38" customFormat="false" ht="12.75" hidden="false" customHeight="false" outlineLevel="0" collapsed="false">
      <c r="A38" s="274" t="n">
        <v>21</v>
      </c>
      <c r="B38" s="275" t="s">
        <v>330</v>
      </c>
      <c r="C38" s="276" t="s">
        <v>331</v>
      </c>
      <c r="D38" s="277" t="s">
        <v>150</v>
      </c>
      <c r="E38" s="278" t="n">
        <v>346.35</v>
      </c>
      <c r="F38" s="278"/>
      <c r="G38" s="279" t="n">
        <f aca="false">E38*F38</f>
        <v>0</v>
      </c>
      <c r="H38" s="280" t="n">
        <v>0</v>
      </c>
      <c r="I38" s="281" t="n">
        <f aca="false">E38*H38</f>
        <v>0</v>
      </c>
      <c r="J38" s="280" t="n">
        <v>0</v>
      </c>
      <c r="K38" s="281" t="n">
        <f aca="false">E38*J38</f>
        <v>0</v>
      </c>
      <c r="O38" s="273" t="n">
        <v>2</v>
      </c>
      <c r="AA38" s="245" t="n">
        <v>1</v>
      </c>
      <c r="AB38" s="245" t="n">
        <v>7</v>
      </c>
      <c r="AC38" s="245" t="n">
        <v>7</v>
      </c>
      <c r="AZ38" s="245" t="n">
        <v>2</v>
      </c>
      <c r="BA38" s="245" t="n">
        <f aca="false">IF(AZ38=1,G38,0)</f>
        <v>0</v>
      </c>
      <c r="BB38" s="245" t="n">
        <f aca="false">IF(AZ38=2,G38,0)</f>
        <v>0</v>
      </c>
      <c r="BC38" s="245" t="n">
        <f aca="false">IF(AZ38=3,G38,0)</f>
        <v>0</v>
      </c>
      <c r="BD38" s="245" t="n">
        <f aca="false">IF(AZ38=4,G38,0)</f>
        <v>0</v>
      </c>
      <c r="BE38" s="245" t="n">
        <f aca="false">IF(AZ38=5,G38,0)</f>
        <v>0</v>
      </c>
      <c r="CA38" s="273" t="n">
        <v>1</v>
      </c>
      <c r="CB38" s="273" t="n">
        <v>7</v>
      </c>
    </row>
    <row r="39" customFormat="false" ht="12.75" hidden="false" customHeight="false" outlineLevel="0" collapsed="false">
      <c r="A39" s="274" t="n">
        <v>22</v>
      </c>
      <c r="B39" s="275" t="s">
        <v>332</v>
      </c>
      <c r="C39" s="276" t="s">
        <v>333</v>
      </c>
      <c r="D39" s="277" t="s">
        <v>179</v>
      </c>
      <c r="E39" s="278" t="n">
        <v>407</v>
      </c>
      <c r="F39" s="278"/>
      <c r="G39" s="279" t="n">
        <f aca="false">E39*F39</f>
        <v>0</v>
      </c>
      <c r="H39" s="280" t="n">
        <v>0.00026</v>
      </c>
      <c r="I39" s="281" t="n">
        <f aca="false">E39*H39</f>
        <v>0.10582</v>
      </c>
      <c r="J39" s="280" t="n">
        <v>0</v>
      </c>
      <c r="K39" s="281" t="n">
        <f aca="false">E39*J39</f>
        <v>0</v>
      </c>
      <c r="O39" s="273" t="n">
        <v>2</v>
      </c>
      <c r="AA39" s="245" t="n">
        <v>1</v>
      </c>
      <c r="AB39" s="245" t="n">
        <v>7</v>
      </c>
      <c r="AC39" s="245" t="n">
        <v>7</v>
      </c>
      <c r="AZ39" s="245" t="n">
        <v>2</v>
      </c>
      <c r="BA39" s="245" t="n">
        <f aca="false">IF(AZ39=1,G39,0)</f>
        <v>0</v>
      </c>
      <c r="BB39" s="245" t="n">
        <f aca="false">IF(AZ39=2,G39,0)</f>
        <v>0</v>
      </c>
      <c r="BC39" s="245" t="n">
        <f aca="false">IF(AZ39=3,G39,0)</f>
        <v>0</v>
      </c>
      <c r="BD39" s="245" t="n">
        <f aca="false">IF(AZ39=4,G39,0)</f>
        <v>0</v>
      </c>
      <c r="BE39" s="245" t="n">
        <f aca="false">IF(AZ39=5,G39,0)</f>
        <v>0</v>
      </c>
      <c r="CA39" s="273" t="n">
        <v>1</v>
      </c>
      <c r="CB39" s="273" t="n">
        <v>7</v>
      </c>
    </row>
    <row r="40" customFormat="false" ht="12.75" hidden="false" customHeight="false" outlineLevel="0" collapsed="false">
      <c r="A40" s="274" t="n">
        <v>23</v>
      </c>
      <c r="B40" s="275" t="s">
        <v>334</v>
      </c>
      <c r="C40" s="276" t="s">
        <v>335</v>
      </c>
      <c r="D40" s="277" t="s">
        <v>179</v>
      </c>
      <c r="E40" s="278" t="n">
        <v>798.688</v>
      </c>
      <c r="F40" s="278"/>
      <c r="G40" s="279" t="n">
        <f aca="false">E40*F40</f>
        <v>0</v>
      </c>
      <c r="H40" s="280" t="n">
        <v>0.00023</v>
      </c>
      <c r="I40" s="281" t="n">
        <f aca="false">E40*H40</f>
        <v>0.18369824</v>
      </c>
      <c r="J40" s="280" t="n">
        <v>0</v>
      </c>
      <c r="K40" s="281" t="n">
        <f aca="false">E40*J40</f>
        <v>0</v>
      </c>
      <c r="O40" s="273" t="n">
        <v>2</v>
      </c>
      <c r="AA40" s="245" t="n">
        <v>1</v>
      </c>
      <c r="AB40" s="245" t="n">
        <v>0</v>
      </c>
      <c r="AC40" s="245" t="n">
        <v>0</v>
      </c>
      <c r="AZ40" s="245" t="n">
        <v>2</v>
      </c>
      <c r="BA40" s="245" t="n">
        <f aca="false">IF(AZ40=1,G40,0)</f>
        <v>0</v>
      </c>
      <c r="BB40" s="245" t="n">
        <f aca="false">IF(AZ40=2,G40,0)</f>
        <v>0</v>
      </c>
      <c r="BC40" s="245" t="n">
        <f aca="false">IF(AZ40=3,G40,0)</f>
        <v>0</v>
      </c>
      <c r="BD40" s="245" t="n">
        <f aca="false">IF(AZ40=4,G40,0)</f>
        <v>0</v>
      </c>
      <c r="BE40" s="245" t="n">
        <f aca="false">IF(AZ40=5,G40,0)</f>
        <v>0</v>
      </c>
      <c r="CA40" s="273" t="n">
        <v>1</v>
      </c>
      <c r="CB40" s="273" t="n">
        <v>0</v>
      </c>
    </row>
    <row r="41" customFormat="false" ht="12.75" hidden="false" customHeight="false" outlineLevel="0" collapsed="false">
      <c r="A41" s="274" t="n">
        <v>24</v>
      </c>
      <c r="B41" s="275" t="s">
        <v>336</v>
      </c>
      <c r="C41" s="276" t="s">
        <v>337</v>
      </c>
      <c r="D41" s="277" t="s">
        <v>179</v>
      </c>
      <c r="E41" s="278" t="n">
        <v>273.6</v>
      </c>
      <c r="F41" s="278"/>
      <c r="G41" s="279" t="n">
        <f aca="false">E41*F41</f>
        <v>0</v>
      </c>
      <c r="H41" s="280" t="n">
        <v>0.00043</v>
      </c>
      <c r="I41" s="281" t="n">
        <f aca="false">E41*H41</f>
        <v>0.117648</v>
      </c>
      <c r="J41" s="280"/>
      <c r="K41" s="281" t="n">
        <f aca="false">E41*J41</f>
        <v>0</v>
      </c>
      <c r="O41" s="273" t="n">
        <v>2</v>
      </c>
      <c r="AA41" s="245" t="n">
        <v>12</v>
      </c>
      <c r="AB41" s="245" t="n">
        <v>0</v>
      </c>
      <c r="AC41" s="245" t="n">
        <v>53</v>
      </c>
      <c r="AZ41" s="245" t="n">
        <v>2</v>
      </c>
      <c r="BA41" s="245" t="n">
        <f aca="false">IF(AZ41=1,G41,0)</f>
        <v>0</v>
      </c>
      <c r="BB41" s="245" t="n">
        <f aca="false">IF(AZ41=2,G41,0)</f>
        <v>0</v>
      </c>
      <c r="BC41" s="245" t="n">
        <f aca="false">IF(AZ41=3,G41,0)</f>
        <v>0</v>
      </c>
      <c r="BD41" s="245" t="n">
        <f aca="false">IF(AZ41=4,G41,0)</f>
        <v>0</v>
      </c>
      <c r="BE41" s="245" t="n">
        <f aca="false">IF(AZ41=5,G41,0)</f>
        <v>0</v>
      </c>
      <c r="CA41" s="273" t="n">
        <v>12</v>
      </c>
      <c r="CB41" s="273" t="n">
        <v>0</v>
      </c>
    </row>
    <row r="42" customFormat="false" ht="12.75" hidden="false" customHeight="false" outlineLevel="0" collapsed="false">
      <c r="A42" s="274" t="n">
        <v>25</v>
      </c>
      <c r="B42" s="275" t="s">
        <v>338</v>
      </c>
      <c r="C42" s="276" t="s">
        <v>339</v>
      </c>
      <c r="D42" s="277" t="s">
        <v>150</v>
      </c>
      <c r="E42" s="278" t="n">
        <v>424.809</v>
      </c>
      <c r="F42" s="278"/>
      <c r="G42" s="279" t="n">
        <f aca="false">E42*F42</f>
        <v>0</v>
      </c>
      <c r="H42" s="280" t="n">
        <v>0.0192</v>
      </c>
      <c r="I42" s="281" t="n">
        <f aca="false">E42*H42</f>
        <v>8.1563328</v>
      </c>
      <c r="J42" s="280"/>
      <c r="K42" s="281" t="n">
        <f aca="false">E42*J42</f>
        <v>0</v>
      </c>
      <c r="O42" s="273" t="n">
        <v>2</v>
      </c>
      <c r="AA42" s="245" t="n">
        <v>3</v>
      </c>
      <c r="AB42" s="245" t="n">
        <v>7</v>
      </c>
      <c r="AC42" s="245" t="n">
        <v>59764202</v>
      </c>
      <c r="AZ42" s="245" t="n">
        <v>2</v>
      </c>
      <c r="BA42" s="245" t="n">
        <f aca="false">IF(AZ42=1,G42,0)</f>
        <v>0</v>
      </c>
      <c r="BB42" s="245" t="n">
        <f aca="false">IF(AZ42=2,G42,0)</f>
        <v>0</v>
      </c>
      <c r="BC42" s="245" t="n">
        <f aca="false">IF(AZ42=3,G42,0)</f>
        <v>0</v>
      </c>
      <c r="BD42" s="245" t="n">
        <f aca="false">IF(AZ42=4,G42,0)</f>
        <v>0</v>
      </c>
      <c r="BE42" s="245" t="n">
        <f aca="false">IF(AZ42=5,G42,0)</f>
        <v>0</v>
      </c>
      <c r="CA42" s="273" t="n">
        <v>3</v>
      </c>
      <c r="CB42" s="273" t="n">
        <v>7</v>
      </c>
    </row>
    <row r="43" customFormat="false" ht="12.75" hidden="false" customHeight="false" outlineLevel="0" collapsed="false">
      <c r="A43" s="274" t="n">
        <v>26</v>
      </c>
      <c r="B43" s="275" t="s">
        <v>340</v>
      </c>
      <c r="C43" s="276" t="s">
        <v>341</v>
      </c>
      <c r="D43" s="277" t="s">
        <v>223</v>
      </c>
      <c r="E43" s="278" t="n">
        <v>9.98305254</v>
      </c>
      <c r="F43" s="278"/>
      <c r="G43" s="279" t="n">
        <f aca="false">E43*F43</f>
        <v>0</v>
      </c>
      <c r="H43" s="280" t="n">
        <v>0</v>
      </c>
      <c r="I43" s="281" t="n">
        <f aca="false">E43*H43</f>
        <v>0</v>
      </c>
      <c r="J43" s="280"/>
      <c r="K43" s="281" t="n">
        <f aca="false">E43*J43</f>
        <v>0</v>
      </c>
      <c r="O43" s="273" t="n">
        <v>2</v>
      </c>
      <c r="AA43" s="245" t="n">
        <v>7</v>
      </c>
      <c r="AB43" s="245" t="n">
        <v>1001</v>
      </c>
      <c r="AC43" s="245" t="n">
        <v>5</v>
      </c>
      <c r="AZ43" s="245" t="n">
        <v>2</v>
      </c>
      <c r="BA43" s="245" t="n">
        <f aca="false">IF(AZ43=1,G43,0)</f>
        <v>0</v>
      </c>
      <c r="BB43" s="245" t="n">
        <f aca="false">IF(AZ43=2,G43,0)</f>
        <v>0</v>
      </c>
      <c r="BC43" s="245" t="n">
        <f aca="false">IF(AZ43=3,G43,0)</f>
        <v>0</v>
      </c>
      <c r="BD43" s="245" t="n">
        <f aca="false">IF(AZ43=4,G43,0)</f>
        <v>0</v>
      </c>
      <c r="BE43" s="245" t="n">
        <f aca="false">IF(AZ43=5,G43,0)</f>
        <v>0</v>
      </c>
      <c r="CA43" s="273" t="n">
        <v>7</v>
      </c>
      <c r="CB43" s="273" t="n">
        <v>1001</v>
      </c>
    </row>
    <row r="44" customFormat="false" ht="12.75" hidden="false" customHeight="false" outlineLevel="0" collapsed="false">
      <c r="A44" s="288"/>
      <c r="B44" s="289" t="s">
        <v>201</v>
      </c>
      <c r="C44" s="290" t="s">
        <v>342</v>
      </c>
      <c r="D44" s="291"/>
      <c r="E44" s="292"/>
      <c r="F44" s="293"/>
      <c r="G44" s="294" t="n">
        <f aca="false">SUM(G34:G43)</f>
        <v>0</v>
      </c>
      <c r="H44" s="295"/>
      <c r="I44" s="296" t="n">
        <f aca="false">SUM(I34:I43)</f>
        <v>9.98305254</v>
      </c>
      <c r="J44" s="295"/>
      <c r="K44" s="296" t="n">
        <f aca="false">SUM(K34:K43)</f>
        <v>0</v>
      </c>
      <c r="O44" s="273" t="n">
        <v>4</v>
      </c>
      <c r="BA44" s="297" t="n">
        <f aca="false">SUM(BA34:BA43)</f>
        <v>0</v>
      </c>
      <c r="BB44" s="297" t="n">
        <f aca="false">SUM(BB34:BB43)</f>
        <v>0</v>
      </c>
      <c r="BC44" s="297" t="n">
        <f aca="false">SUM(BC34:BC43)</f>
        <v>0</v>
      </c>
      <c r="BD44" s="297" t="n">
        <f aca="false">SUM(BD34:BD43)</f>
        <v>0</v>
      </c>
      <c r="BE44" s="297" t="n">
        <f aca="false">SUM(BE34:BE43)</f>
        <v>0</v>
      </c>
    </row>
    <row r="45" customFormat="false" ht="12.75" hidden="false" customHeight="false" outlineLevel="0" collapsed="false">
      <c r="A45" s="263" t="s">
        <v>147</v>
      </c>
      <c r="B45" s="264" t="s">
        <v>53</v>
      </c>
      <c r="C45" s="265" t="s">
        <v>54</v>
      </c>
      <c r="D45" s="266"/>
      <c r="E45" s="267"/>
      <c r="F45" s="267"/>
      <c r="G45" s="268"/>
      <c r="H45" s="269"/>
      <c r="I45" s="270"/>
      <c r="J45" s="271"/>
      <c r="K45" s="272"/>
      <c r="O45" s="273" t="n">
        <v>1</v>
      </c>
    </row>
    <row r="46" customFormat="false" ht="12.75" hidden="false" customHeight="false" outlineLevel="0" collapsed="false">
      <c r="A46" s="274" t="n">
        <v>27</v>
      </c>
      <c r="B46" s="275" t="s">
        <v>343</v>
      </c>
      <c r="C46" s="276" t="s">
        <v>344</v>
      </c>
      <c r="D46" s="277" t="s">
        <v>260</v>
      </c>
      <c r="E46" s="278" t="n">
        <v>48</v>
      </c>
      <c r="F46" s="278"/>
      <c r="G46" s="279" t="n">
        <f aca="false">E46*F46</f>
        <v>0</v>
      </c>
      <c r="H46" s="280" t="n">
        <v>0</v>
      </c>
      <c r="I46" s="281" t="n">
        <f aca="false">E46*H46</f>
        <v>0</v>
      </c>
      <c r="J46" s="280"/>
      <c r="K46" s="281" t="n">
        <f aca="false">E46*J46</f>
        <v>0</v>
      </c>
      <c r="O46" s="273" t="n">
        <v>2</v>
      </c>
      <c r="AA46" s="245" t="n">
        <v>12</v>
      </c>
      <c r="AB46" s="245" t="n">
        <v>0</v>
      </c>
      <c r="AC46" s="245" t="n">
        <v>48</v>
      </c>
      <c r="AZ46" s="245" t="n">
        <v>2</v>
      </c>
      <c r="BA46" s="245" t="n">
        <f aca="false">IF(AZ46=1,G46,0)</f>
        <v>0</v>
      </c>
      <c r="BB46" s="245" t="n">
        <f aca="false">IF(AZ46=2,G46,0)</f>
        <v>0</v>
      </c>
      <c r="BC46" s="245" t="n">
        <f aca="false">IF(AZ46=3,G46,0)</f>
        <v>0</v>
      </c>
      <c r="BD46" s="245" t="n">
        <f aca="false">IF(AZ46=4,G46,0)</f>
        <v>0</v>
      </c>
      <c r="BE46" s="245" t="n">
        <f aca="false">IF(AZ46=5,G46,0)</f>
        <v>0</v>
      </c>
      <c r="CA46" s="273" t="n">
        <v>12</v>
      </c>
      <c r="CB46" s="273" t="n">
        <v>0</v>
      </c>
    </row>
    <row r="47" customFormat="false" ht="12.75" hidden="false" customHeight="false" outlineLevel="0" collapsed="false">
      <c r="A47" s="274"/>
      <c r="B47" s="275"/>
      <c r="C47" s="276" t="s">
        <v>345</v>
      </c>
      <c r="D47" s="277"/>
      <c r="E47" s="278"/>
      <c r="F47" s="278"/>
      <c r="G47" s="279"/>
      <c r="H47" s="280"/>
      <c r="I47" s="281"/>
      <c r="J47" s="280"/>
      <c r="K47" s="281"/>
      <c r="O47" s="273"/>
      <c r="CA47" s="273"/>
      <c r="CB47" s="273"/>
    </row>
    <row r="48" customFormat="false" ht="12.75" hidden="false" customHeight="false" outlineLevel="0" collapsed="false">
      <c r="A48" s="274"/>
      <c r="B48" s="275"/>
      <c r="C48" s="276" t="s">
        <v>346</v>
      </c>
      <c r="D48" s="277"/>
      <c r="E48" s="278"/>
      <c r="F48" s="278"/>
      <c r="G48" s="279"/>
      <c r="H48" s="280"/>
      <c r="I48" s="281"/>
      <c r="J48" s="280"/>
      <c r="K48" s="281"/>
      <c r="O48" s="273"/>
      <c r="CA48" s="273"/>
      <c r="CB48" s="273"/>
    </row>
    <row r="49" customFormat="false" ht="12.75" hidden="false" customHeight="false" outlineLevel="0" collapsed="false">
      <c r="A49" s="274" t="n">
        <v>28</v>
      </c>
      <c r="B49" s="275" t="s">
        <v>347</v>
      </c>
      <c r="C49" s="276" t="s">
        <v>348</v>
      </c>
      <c r="D49" s="277" t="s">
        <v>179</v>
      </c>
      <c r="E49" s="278" t="n">
        <v>273.6</v>
      </c>
      <c r="F49" s="278"/>
      <c r="G49" s="279" t="n">
        <f aca="false">E49*F49</f>
        <v>0</v>
      </c>
      <c r="H49" s="280"/>
      <c r="I49" s="281"/>
      <c r="J49" s="280"/>
      <c r="K49" s="281"/>
      <c r="O49" s="273"/>
      <c r="CA49" s="273"/>
      <c r="CB49" s="273"/>
    </row>
    <row r="50" customFormat="false" ht="12.75" hidden="false" customHeight="false" outlineLevel="0" collapsed="false">
      <c r="A50" s="274" t="n">
        <v>29</v>
      </c>
      <c r="B50" s="275" t="s">
        <v>247</v>
      </c>
      <c r="C50" s="276" t="s">
        <v>349</v>
      </c>
      <c r="D50" s="277" t="s">
        <v>179</v>
      </c>
      <c r="E50" s="278" t="n">
        <v>76.8</v>
      </c>
      <c r="F50" s="278"/>
      <c r="G50" s="279" t="n">
        <f aca="false">E50*F50</f>
        <v>0</v>
      </c>
      <c r="H50" s="280" t="n">
        <v>0</v>
      </c>
      <c r="I50" s="281" t="n">
        <f aca="false">E50*H50</f>
        <v>0</v>
      </c>
      <c r="J50" s="280"/>
      <c r="K50" s="281" t="n">
        <f aca="false">E50*J50</f>
        <v>0</v>
      </c>
      <c r="O50" s="273" t="n">
        <v>2</v>
      </c>
      <c r="AA50" s="245" t="n">
        <v>12</v>
      </c>
      <c r="AB50" s="245" t="n">
        <v>0</v>
      </c>
      <c r="AC50" s="245" t="n">
        <v>54</v>
      </c>
      <c r="AZ50" s="245" t="n">
        <v>2</v>
      </c>
      <c r="BA50" s="245" t="n">
        <f aca="false">IF(AZ50=1,G50,0)</f>
        <v>0</v>
      </c>
      <c r="BB50" s="245" t="n">
        <f aca="false">IF(AZ50=2,G50,0)</f>
        <v>0</v>
      </c>
      <c r="BC50" s="245" t="n">
        <f aca="false">IF(AZ50=3,G50,0)</f>
        <v>0</v>
      </c>
      <c r="BD50" s="245" t="n">
        <f aca="false">IF(AZ50=4,G50,0)</f>
        <v>0</v>
      </c>
      <c r="BE50" s="245" t="n">
        <f aca="false">IF(AZ50=5,G50,0)</f>
        <v>0</v>
      </c>
      <c r="CA50" s="273" t="n">
        <v>12</v>
      </c>
      <c r="CB50" s="273" t="n">
        <v>0</v>
      </c>
    </row>
    <row r="51" customFormat="false" ht="12.75" hidden="false" customHeight="false" outlineLevel="0" collapsed="false">
      <c r="A51" s="288"/>
      <c r="B51" s="289" t="s">
        <v>201</v>
      </c>
      <c r="C51" s="290" t="s">
        <v>274</v>
      </c>
      <c r="D51" s="291"/>
      <c r="E51" s="292"/>
      <c r="F51" s="293"/>
      <c r="G51" s="294" t="n">
        <f aca="false">SUM(G45:G50)</f>
        <v>0</v>
      </c>
      <c r="H51" s="295"/>
      <c r="I51" s="296" t="n">
        <f aca="false">SUM(I45:I50)</f>
        <v>0</v>
      </c>
      <c r="J51" s="295"/>
      <c r="K51" s="296" t="n">
        <f aca="false">SUM(K45:K50)</f>
        <v>0</v>
      </c>
      <c r="O51" s="273" t="n">
        <v>4</v>
      </c>
      <c r="BA51" s="297" t="n">
        <f aca="false">SUM(BA45:BA50)</f>
        <v>0</v>
      </c>
      <c r="BB51" s="297" t="n">
        <f aca="false">SUM(BB45:BB50)</f>
        <v>0</v>
      </c>
      <c r="BC51" s="297" t="n">
        <f aca="false">SUM(BC45:BC50)</f>
        <v>0</v>
      </c>
      <c r="BD51" s="297" t="n">
        <f aca="false">SUM(BD45:BD50)</f>
        <v>0</v>
      </c>
      <c r="BE51" s="297" t="n">
        <f aca="false">SUM(BE45:BE50)</f>
        <v>0</v>
      </c>
    </row>
    <row r="52" customFormat="false" ht="12.75" hidden="false" customHeight="false" outlineLevel="0" collapsed="false">
      <c r="A52" s="263" t="s">
        <v>147</v>
      </c>
      <c r="B52" s="264" t="s">
        <v>61</v>
      </c>
      <c r="C52" s="265" t="s">
        <v>62</v>
      </c>
      <c r="D52" s="266"/>
      <c r="E52" s="267"/>
      <c r="F52" s="267"/>
      <c r="G52" s="268"/>
      <c r="H52" s="269"/>
      <c r="I52" s="270"/>
      <c r="J52" s="271"/>
      <c r="K52" s="272"/>
      <c r="O52" s="273" t="n">
        <v>1</v>
      </c>
    </row>
    <row r="53" customFormat="false" ht="12.75" hidden="false" customHeight="false" outlineLevel="0" collapsed="false">
      <c r="A53" s="274" t="n">
        <v>30</v>
      </c>
      <c r="B53" s="275" t="s">
        <v>275</v>
      </c>
      <c r="C53" s="276" t="s">
        <v>276</v>
      </c>
      <c r="D53" s="277" t="s">
        <v>223</v>
      </c>
      <c r="E53" s="278" t="n">
        <v>0.4704</v>
      </c>
      <c r="F53" s="278"/>
      <c r="G53" s="279" t="n">
        <f aca="false">E53*F53</f>
        <v>0</v>
      </c>
      <c r="H53" s="280" t="n">
        <v>0</v>
      </c>
      <c r="I53" s="281" t="n">
        <f aca="false">E53*H53</f>
        <v>0</v>
      </c>
      <c r="J53" s="280"/>
      <c r="K53" s="281" t="n">
        <f aca="false">E53*J53</f>
        <v>0</v>
      </c>
      <c r="O53" s="273" t="n">
        <v>2</v>
      </c>
      <c r="AA53" s="245" t="n">
        <v>12</v>
      </c>
      <c r="AB53" s="245" t="n">
        <v>0</v>
      </c>
      <c r="AC53" s="245" t="n">
        <v>1</v>
      </c>
      <c r="AZ53" s="245" t="n">
        <v>1</v>
      </c>
      <c r="BA53" s="245" t="n">
        <f aca="false">IF(AZ53=1,G53,0)</f>
        <v>0</v>
      </c>
      <c r="BB53" s="245" t="n">
        <f aca="false">IF(AZ53=2,G53,0)</f>
        <v>0</v>
      </c>
      <c r="BC53" s="245" t="n">
        <f aca="false">IF(AZ53=3,G53,0)</f>
        <v>0</v>
      </c>
      <c r="BD53" s="245" t="n">
        <f aca="false">IF(AZ53=4,G53,0)</f>
        <v>0</v>
      </c>
      <c r="BE53" s="245" t="n">
        <f aca="false">IF(AZ53=5,G53,0)</f>
        <v>0</v>
      </c>
      <c r="CA53" s="273" t="n">
        <v>12</v>
      </c>
      <c r="CB53" s="273" t="n">
        <v>0</v>
      </c>
    </row>
    <row r="54" customFormat="false" ht="12.75" hidden="false" customHeight="false" outlineLevel="0" collapsed="false">
      <c r="A54" s="274" t="n">
        <v>31</v>
      </c>
      <c r="B54" s="275" t="s">
        <v>350</v>
      </c>
      <c r="C54" s="276" t="s">
        <v>351</v>
      </c>
      <c r="D54" s="277" t="s">
        <v>223</v>
      </c>
      <c r="E54" s="278" t="n">
        <v>38.0985</v>
      </c>
      <c r="F54" s="278"/>
      <c r="G54" s="279" t="n">
        <f aca="false">E54*F54</f>
        <v>0</v>
      </c>
      <c r="H54" s="280" t="n">
        <v>0</v>
      </c>
      <c r="I54" s="281" t="n">
        <f aca="false">E54*H54</f>
        <v>0</v>
      </c>
      <c r="J54" s="280"/>
      <c r="K54" s="281" t="n">
        <f aca="false">E54*J54</f>
        <v>0</v>
      </c>
      <c r="O54" s="273" t="n">
        <v>2</v>
      </c>
      <c r="AA54" s="245" t="n">
        <v>12</v>
      </c>
      <c r="AB54" s="245" t="n">
        <v>0</v>
      </c>
      <c r="AC54" s="245" t="n">
        <v>2</v>
      </c>
      <c r="AZ54" s="245" t="n">
        <v>1</v>
      </c>
      <c r="BA54" s="245" t="n">
        <f aca="false">IF(AZ54=1,G54,0)</f>
        <v>0</v>
      </c>
      <c r="BB54" s="245" t="n">
        <f aca="false">IF(AZ54=2,G54,0)</f>
        <v>0</v>
      </c>
      <c r="BC54" s="245" t="n">
        <f aca="false">IF(AZ54=3,G54,0)</f>
        <v>0</v>
      </c>
      <c r="BD54" s="245" t="n">
        <f aca="false">IF(AZ54=4,G54,0)</f>
        <v>0</v>
      </c>
      <c r="BE54" s="245" t="n">
        <f aca="false">IF(AZ54=5,G54,0)</f>
        <v>0</v>
      </c>
      <c r="CA54" s="273" t="n">
        <v>12</v>
      </c>
      <c r="CB54" s="273" t="n">
        <v>0</v>
      </c>
    </row>
    <row r="55" customFormat="false" ht="12.75" hidden="false" customHeight="false" outlineLevel="0" collapsed="false">
      <c r="A55" s="274" t="n">
        <v>32</v>
      </c>
      <c r="B55" s="275" t="s">
        <v>277</v>
      </c>
      <c r="C55" s="276" t="s">
        <v>278</v>
      </c>
      <c r="D55" s="277" t="s">
        <v>223</v>
      </c>
      <c r="E55" s="278" t="n">
        <v>7.7968</v>
      </c>
      <c r="F55" s="278"/>
      <c r="G55" s="279" t="n">
        <f aca="false">E55*F55</f>
        <v>0</v>
      </c>
      <c r="H55" s="280" t="n">
        <v>0</v>
      </c>
      <c r="I55" s="281" t="n">
        <f aca="false">E55*H55</f>
        <v>0</v>
      </c>
      <c r="J55" s="280"/>
      <c r="K55" s="281" t="n">
        <f aca="false">E55*J55</f>
        <v>0</v>
      </c>
      <c r="O55" s="273" t="n">
        <v>2</v>
      </c>
      <c r="AA55" s="245" t="n">
        <v>12</v>
      </c>
      <c r="AB55" s="245" t="n">
        <v>0</v>
      </c>
      <c r="AC55" s="245" t="n">
        <v>3</v>
      </c>
      <c r="AZ55" s="245" t="n">
        <v>1</v>
      </c>
      <c r="BA55" s="245" t="n">
        <f aca="false">IF(AZ55=1,G55,0)</f>
        <v>0</v>
      </c>
      <c r="BB55" s="245" t="n">
        <f aca="false">IF(AZ55=2,G55,0)</f>
        <v>0</v>
      </c>
      <c r="BC55" s="245" t="n">
        <f aca="false">IF(AZ55=3,G55,0)</f>
        <v>0</v>
      </c>
      <c r="BD55" s="245" t="n">
        <f aca="false">IF(AZ55=4,G55,0)</f>
        <v>0</v>
      </c>
      <c r="BE55" s="245" t="n">
        <f aca="false">IF(AZ55=5,G55,0)</f>
        <v>0</v>
      </c>
      <c r="CA55" s="273" t="n">
        <v>12</v>
      </c>
      <c r="CB55" s="273" t="n">
        <v>0</v>
      </c>
    </row>
    <row r="56" customFormat="false" ht="12.75" hidden="false" customHeight="false" outlineLevel="0" collapsed="false">
      <c r="A56" s="274" t="n">
        <v>33</v>
      </c>
      <c r="B56" s="275" t="s">
        <v>352</v>
      </c>
      <c r="C56" s="276" t="s">
        <v>353</v>
      </c>
      <c r="D56" s="277" t="s">
        <v>223</v>
      </c>
      <c r="E56" s="278" t="n">
        <v>12.0768</v>
      </c>
      <c r="F56" s="278"/>
      <c r="G56" s="279" t="n">
        <f aca="false">E56*F56</f>
        <v>0</v>
      </c>
      <c r="H56" s="280" t="n">
        <v>0</v>
      </c>
      <c r="I56" s="281" t="n">
        <f aca="false">E56*H56</f>
        <v>0</v>
      </c>
      <c r="J56" s="280"/>
      <c r="K56" s="281" t="n">
        <f aca="false">E56*J56</f>
        <v>0</v>
      </c>
      <c r="O56" s="273" t="n">
        <v>2</v>
      </c>
      <c r="AA56" s="245" t="n">
        <v>12</v>
      </c>
      <c r="AB56" s="245" t="n">
        <v>0</v>
      </c>
      <c r="AC56" s="245" t="n">
        <v>4</v>
      </c>
      <c r="AZ56" s="245" t="n">
        <v>1</v>
      </c>
      <c r="BA56" s="245" t="n">
        <f aca="false">IF(AZ56=1,G56,0)</f>
        <v>0</v>
      </c>
      <c r="BB56" s="245" t="n">
        <f aca="false">IF(AZ56=2,G56,0)</f>
        <v>0</v>
      </c>
      <c r="BC56" s="245" t="n">
        <f aca="false">IF(AZ56=3,G56,0)</f>
        <v>0</v>
      </c>
      <c r="BD56" s="245" t="n">
        <f aca="false">IF(AZ56=4,G56,0)</f>
        <v>0</v>
      </c>
      <c r="BE56" s="245" t="n">
        <f aca="false">IF(AZ56=5,G56,0)</f>
        <v>0</v>
      </c>
      <c r="CA56" s="273" t="n">
        <v>12</v>
      </c>
      <c r="CB56" s="273" t="n">
        <v>0</v>
      </c>
    </row>
    <row r="57" customFormat="false" ht="12.75" hidden="false" customHeight="false" outlineLevel="0" collapsed="false">
      <c r="A57" s="288"/>
      <c r="B57" s="289" t="s">
        <v>201</v>
      </c>
      <c r="C57" s="290" t="s">
        <v>279</v>
      </c>
      <c r="D57" s="291"/>
      <c r="E57" s="292"/>
      <c r="F57" s="293"/>
      <c r="G57" s="294" t="n">
        <f aca="false">SUM(G52:G56)</f>
        <v>0</v>
      </c>
      <c r="H57" s="295"/>
      <c r="I57" s="296" t="n">
        <f aca="false">SUM(I52:I56)</f>
        <v>0</v>
      </c>
      <c r="J57" s="295"/>
      <c r="K57" s="296" t="n">
        <f aca="false">SUM(K52:K56)</f>
        <v>0</v>
      </c>
      <c r="O57" s="273" t="n">
        <v>4</v>
      </c>
      <c r="BA57" s="297" t="n">
        <f aca="false">SUM(BA52:BA56)</f>
        <v>0</v>
      </c>
      <c r="BB57" s="297" t="n">
        <f aca="false">SUM(BB52:BB56)</f>
        <v>0</v>
      </c>
      <c r="BC57" s="297" t="n">
        <f aca="false">SUM(BC52:BC56)</f>
        <v>0</v>
      </c>
      <c r="BD57" s="297" t="n">
        <f aca="false">SUM(BD52:BD56)</f>
        <v>0</v>
      </c>
      <c r="BE57" s="297" t="n">
        <f aca="false">SUM(BE52:BE56)</f>
        <v>0</v>
      </c>
    </row>
    <row r="58" customFormat="false" ht="12.75" hidden="false" customHeight="false" outlineLevel="0" collapsed="false">
      <c r="A58" s="263" t="s">
        <v>147</v>
      </c>
      <c r="B58" s="264" t="s">
        <v>63</v>
      </c>
      <c r="C58" s="265" t="s">
        <v>64</v>
      </c>
      <c r="D58" s="266"/>
      <c r="E58" s="267"/>
      <c r="F58" s="267"/>
      <c r="G58" s="268"/>
      <c r="H58" s="269"/>
      <c r="I58" s="270"/>
      <c r="J58" s="271"/>
      <c r="K58" s="272"/>
      <c r="O58" s="273" t="n">
        <v>1</v>
      </c>
    </row>
    <row r="59" customFormat="false" ht="12.75" hidden="false" customHeight="false" outlineLevel="0" collapsed="false">
      <c r="A59" s="274" t="n">
        <v>34</v>
      </c>
      <c r="B59" s="275" t="s">
        <v>280</v>
      </c>
      <c r="C59" s="276" t="s">
        <v>281</v>
      </c>
      <c r="D59" s="277" t="s">
        <v>223</v>
      </c>
      <c r="E59" s="278" t="n">
        <v>58.5513</v>
      </c>
      <c r="F59" s="278"/>
      <c r="G59" s="279" t="n">
        <f aca="false">E59*F59</f>
        <v>0</v>
      </c>
      <c r="H59" s="280" t="n">
        <v>0</v>
      </c>
      <c r="I59" s="281" t="n">
        <f aca="false">E59*H59</f>
        <v>0</v>
      </c>
      <c r="J59" s="280"/>
      <c r="K59" s="281" t="n">
        <f aca="false">E59*J59</f>
        <v>0</v>
      </c>
      <c r="O59" s="273" t="n">
        <v>2</v>
      </c>
      <c r="AA59" s="245" t="n">
        <v>8</v>
      </c>
      <c r="AB59" s="245" t="n">
        <v>0</v>
      </c>
      <c r="AC59" s="245" t="n">
        <v>3</v>
      </c>
      <c r="AZ59" s="245" t="n">
        <v>1</v>
      </c>
      <c r="BA59" s="245" t="n">
        <f aca="false">IF(AZ59=1,G59,0)</f>
        <v>0</v>
      </c>
      <c r="BB59" s="245" t="n">
        <f aca="false">IF(AZ59=2,G59,0)</f>
        <v>0</v>
      </c>
      <c r="BC59" s="245" t="n">
        <f aca="false">IF(AZ59=3,G59,0)</f>
        <v>0</v>
      </c>
      <c r="BD59" s="245" t="n">
        <f aca="false">IF(AZ59=4,G59,0)</f>
        <v>0</v>
      </c>
      <c r="BE59" s="245" t="n">
        <f aca="false">IF(AZ59=5,G59,0)</f>
        <v>0</v>
      </c>
      <c r="CA59" s="273" t="n">
        <v>8</v>
      </c>
      <c r="CB59" s="273" t="n">
        <v>0</v>
      </c>
    </row>
    <row r="60" customFormat="false" ht="12.75" hidden="false" customHeight="false" outlineLevel="0" collapsed="false">
      <c r="A60" s="274" t="n">
        <v>35</v>
      </c>
      <c r="B60" s="275" t="s">
        <v>282</v>
      </c>
      <c r="C60" s="276" t="s">
        <v>283</v>
      </c>
      <c r="D60" s="277" t="s">
        <v>223</v>
      </c>
      <c r="E60" s="278" t="n">
        <v>58.5513</v>
      </c>
      <c r="F60" s="278"/>
      <c r="G60" s="279" t="n">
        <f aca="false">E60*F60</f>
        <v>0</v>
      </c>
      <c r="H60" s="280" t="n">
        <v>0</v>
      </c>
      <c r="I60" s="281" t="n">
        <f aca="false">E60*H60</f>
        <v>0</v>
      </c>
      <c r="J60" s="280"/>
      <c r="K60" s="281" t="n">
        <f aca="false">E60*J60</f>
        <v>0</v>
      </c>
      <c r="O60" s="273" t="n">
        <v>2</v>
      </c>
      <c r="AA60" s="245" t="n">
        <v>8</v>
      </c>
      <c r="AB60" s="245" t="n">
        <v>0</v>
      </c>
      <c r="AC60" s="245" t="n">
        <v>3</v>
      </c>
      <c r="AZ60" s="245" t="n">
        <v>1</v>
      </c>
      <c r="BA60" s="245" t="n">
        <f aca="false">IF(AZ60=1,G60,0)</f>
        <v>0</v>
      </c>
      <c r="BB60" s="245" t="n">
        <f aca="false">IF(AZ60=2,G60,0)</f>
        <v>0</v>
      </c>
      <c r="BC60" s="245" t="n">
        <f aca="false">IF(AZ60=3,G60,0)</f>
        <v>0</v>
      </c>
      <c r="BD60" s="245" t="n">
        <f aca="false">IF(AZ60=4,G60,0)</f>
        <v>0</v>
      </c>
      <c r="BE60" s="245" t="n">
        <f aca="false">IF(AZ60=5,G60,0)</f>
        <v>0</v>
      </c>
      <c r="CA60" s="273" t="n">
        <v>8</v>
      </c>
      <c r="CB60" s="273" t="n">
        <v>0</v>
      </c>
    </row>
    <row r="61" customFormat="false" ht="12.75" hidden="false" customHeight="false" outlineLevel="0" collapsed="false">
      <c r="A61" s="274" t="n">
        <v>36</v>
      </c>
      <c r="B61" s="275" t="s">
        <v>284</v>
      </c>
      <c r="C61" s="276" t="s">
        <v>285</v>
      </c>
      <c r="D61" s="277" t="s">
        <v>223</v>
      </c>
      <c r="E61" s="278" t="n">
        <v>58.5513</v>
      </c>
      <c r="F61" s="278"/>
      <c r="G61" s="279" t="n">
        <f aca="false">E61*F61</f>
        <v>0</v>
      </c>
      <c r="H61" s="280" t="n">
        <v>0</v>
      </c>
      <c r="I61" s="281" t="n">
        <f aca="false">E61*H61</f>
        <v>0</v>
      </c>
      <c r="J61" s="280"/>
      <c r="K61" s="281" t="n">
        <f aca="false">E61*J61</f>
        <v>0</v>
      </c>
      <c r="O61" s="273" t="n">
        <v>2</v>
      </c>
      <c r="AA61" s="245" t="n">
        <v>8</v>
      </c>
      <c r="AB61" s="245" t="n">
        <v>0</v>
      </c>
      <c r="AC61" s="245" t="n">
        <v>3</v>
      </c>
      <c r="AZ61" s="245" t="n">
        <v>1</v>
      </c>
      <c r="BA61" s="245" t="n">
        <f aca="false">IF(AZ61=1,G61,0)</f>
        <v>0</v>
      </c>
      <c r="BB61" s="245" t="n">
        <f aca="false">IF(AZ61=2,G61,0)</f>
        <v>0</v>
      </c>
      <c r="BC61" s="245" t="n">
        <f aca="false">IF(AZ61=3,G61,0)</f>
        <v>0</v>
      </c>
      <c r="BD61" s="245" t="n">
        <f aca="false">IF(AZ61=4,G61,0)</f>
        <v>0</v>
      </c>
      <c r="BE61" s="245" t="n">
        <f aca="false">IF(AZ61=5,G61,0)</f>
        <v>0</v>
      </c>
      <c r="CA61" s="273" t="n">
        <v>8</v>
      </c>
      <c r="CB61" s="273" t="n">
        <v>0</v>
      </c>
    </row>
    <row r="62" customFormat="false" ht="12.75" hidden="false" customHeight="false" outlineLevel="0" collapsed="false">
      <c r="A62" s="288"/>
      <c r="B62" s="289" t="s">
        <v>201</v>
      </c>
      <c r="C62" s="290" t="s">
        <v>286</v>
      </c>
      <c r="D62" s="291"/>
      <c r="E62" s="292"/>
      <c r="F62" s="293"/>
      <c r="G62" s="294" t="n">
        <f aca="false">SUM(G58:G61)</f>
        <v>0</v>
      </c>
      <c r="H62" s="295"/>
      <c r="I62" s="296" t="n">
        <f aca="false">SUM(I58:I61)</f>
        <v>0</v>
      </c>
      <c r="J62" s="295"/>
      <c r="K62" s="296" t="n">
        <f aca="false">SUM(K58:K61)</f>
        <v>0</v>
      </c>
      <c r="O62" s="273" t="n">
        <v>4</v>
      </c>
      <c r="BA62" s="297" t="n">
        <f aca="false">SUM(BA58:BA61)</f>
        <v>0</v>
      </c>
      <c r="BB62" s="297" t="n">
        <f aca="false">SUM(BB58:BB61)</f>
        <v>0</v>
      </c>
      <c r="BC62" s="297" t="n">
        <f aca="false">SUM(BC58:BC61)</f>
        <v>0</v>
      </c>
      <c r="BD62" s="297" t="n">
        <f aca="false">SUM(BD58:BD61)</f>
        <v>0</v>
      </c>
      <c r="BE62" s="297" t="n">
        <f aca="false">SUM(BE58:BE61)</f>
        <v>0</v>
      </c>
    </row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s="245" customFormat="true" ht="12.75" hidden="false" customHeight="false" outlineLevel="0" collapsed="false"/>
    <row r="69" s="245" customFormat="true" ht="12.75" hidden="false" customHeight="false" outlineLevel="0" collapsed="false"/>
    <row r="70" s="245" customFormat="true" ht="12.75" hidden="false" customHeight="false" outlineLevel="0" collapsed="false"/>
    <row r="71" s="245" customFormat="true" ht="12.75" hidden="false" customHeight="false" outlineLevel="0" collapsed="false"/>
    <row r="72" s="245" customFormat="true" ht="12.75" hidden="false" customHeight="false" outlineLevel="0" collapsed="false"/>
    <row r="73" s="245" customFormat="true" ht="12.75" hidden="false" customHeight="false" outlineLevel="0" collapsed="false"/>
    <row r="74" s="245" customFormat="true" ht="12.75" hidden="false" customHeight="false" outlineLevel="0" collapsed="false"/>
    <row r="75" s="245" customFormat="true" ht="12.75" hidden="false" customHeight="false" outlineLevel="0" collapsed="false"/>
    <row r="76" s="245" customFormat="true" ht="12.75" hidden="false" customHeight="false" outlineLevel="0" collapsed="false"/>
    <row r="77" s="245" customFormat="true" ht="12.75" hidden="false" customHeight="false" outlineLevel="0" collapsed="false"/>
    <row r="78" s="245" customFormat="true" ht="12.75" hidden="false" customHeight="false" outlineLevel="0" collapsed="false"/>
    <row r="79" s="245" customFormat="true" ht="12.75" hidden="false" customHeight="false" outlineLevel="0" collapsed="false"/>
    <row r="80" s="245" customFormat="true" ht="12.75" hidden="false" customHeight="false" outlineLevel="0" collapsed="false"/>
    <row r="81" s="245" customFormat="true" ht="12.75" hidden="false" customHeight="false" outlineLevel="0" collapsed="false"/>
    <row r="82" s="245" customFormat="true" ht="12.75" hidden="false" customHeight="false" outlineLevel="0" collapsed="false"/>
    <row r="83" s="245" customFormat="true" ht="12.75" hidden="false" customHeight="false" outlineLevel="0" collapsed="false"/>
    <row r="84" s="245" customFormat="true" ht="12.75" hidden="false" customHeight="false" outlineLevel="0" collapsed="false"/>
    <row r="85" s="245" customFormat="true" ht="12.75" hidden="false" customHeight="false" outlineLevel="0" collapsed="false"/>
    <row r="86" customFormat="false" ht="12.75" hidden="false" customHeight="false" outlineLevel="0" collapsed="false">
      <c r="A86" s="298"/>
      <c r="B86" s="298"/>
      <c r="C86" s="298"/>
      <c r="D86" s="298"/>
      <c r="E86" s="298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298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298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298"/>
      <c r="F89" s="298"/>
      <c r="G89" s="298"/>
    </row>
    <row r="90" s="245" customFormat="true" ht="12.75" hidden="false" customHeight="false" outlineLevel="0" collapsed="false"/>
    <row r="91" s="245" customFormat="true" ht="12.75" hidden="false" customHeight="false" outlineLevel="0" collapsed="false"/>
    <row r="92" s="245" customFormat="true" ht="12.75" hidden="false" customHeight="false" outlineLevel="0" collapsed="false"/>
    <row r="93" s="245" customFormat="true" ht="12.75" hidden="false" customHeight="false" outlineLevel="0" collapsed="false"/>
    <row r="94" s="245" customFormat="true" ht="12.75" hidden="false" customHeight="false" outlineLevel="0" collapsed="false"/>
    <row r="95" s="245" customFormat="true" ht="12.75" hidden="false" customHeight="false" outlineLevel="0" collapsed="false"/>
    <row r="96" s="245" customFormat="true" ht="12.75" hidden="false" customHeight="false" outlineLevel="0" collapsed="false"/>
    <row r="97" s="245" customFormat="true" ht="12.75" hidden="false" customHeight="false" outlineLevel="0" collapsed="false"/>
    <row r="98" s="245" customFormat="true" ht="12.75" hidden="false" customHeight="false" outlineLevel="0" collapsed="false"/>
    <row r="99" s="245" customFormat="true" ht="12.75" hidden="false" customHeight="false" outlineLevel="0" collapsed="false"/>
    <row r="100" s="245" customFormat="true" ht="12.75" hidden="false" customHeight="false" outlineLevel="0" collapsed="false"/>
    <row r="101" s="245" customFormat="true" ht="12.75" hidden="false" customHeight="false" outlineLevel="0" collapsed="false"/>
    <row r="102" s="245" customFormat="true" ht="12.75" hidden="false" customHeight="false" outlineLevel="0" collapsed="false"/>
    <row r="103" s="245" customFormat="true" ht="12.75" hidden="false" customHeight="false" outlineLevel="0" collapsed="false"/>
    <row r="104" s="245" customFormat="true" ht="12.75" hidden="false" customHeight="false" outlineLevel="0" collapsed="false"/>
    <row r="105" s="245" customFormat="true" ht="12.75" hidden="false" customHeight="false" outlineLevel="0" collapsed="false"/>
    <row r="106" s="245" customFormat="true" ht="12.75" hidden="false" customHeight="false" outlineLevel="0" collapsed="false"/>
    <row r="107" s="245" customFormat="true" ht="12.75" hidden="false" customHeight="false" outlineLevel="0" collapsed="false"/>
    <row r="108" s="245" customFormat="true" ht="12.75" hidden="false" customHeight="false" outlineLevel="0" collapsed="false"/>
    <row r="109" s="245" customFormat="true" ht="12.75" hidden="false" customHeight="false" outlineLevel="0" collapsed="false"/>
    <row r="110" s="245" customFormat="true" ht="12.75" hidden="false" customHeight="false" outlineLevel="0" collapsed="false"/>
    <row r="111" s="245" customFormat="true" ht="12.75" hidden="false" customHeight="false" outlineLevel="0" collapsed="false"/>
    <row r="112" s="245" customFormat="true" ht="12.75" hidden="false" customHeight="false" outlineLevel="0" collapsed="false"/>
    <row r="113" s="245" customFormat="true" ht="12.75" hidden="false" customHeight="false" outlineLevel="0" collapsed="false"/>
    <row r="114" s="245" customFormat="true" ht="12.75" hidden="false" customHeight="false" outlineLevel="0" collapsed="false"/>
    <row r="115" s="245" customFormat="true" ht="12.75" hidden="false" customHeight="false" outlineLevel="0" collapsed="false"/>
    <row r="116" s="245" customFormat="true" ht="12.75" hidden="false" customHeight="false" outlineLevel="0" collapsed="false"/>
    <row r="117" s="245" customFormat="true" ht="12.75" hidden="false" customHeight="false" outlineLevel="0" collapsed="false"/>
    <row r="118" s="245" customFormat="true" ht="12.75" hidden="false" customHeight="false" outlineLevel="0" collapsed="false"/>
    <row r="119" s="245" customFormat="true" ht="12.75" hidden="false" customHeight="false" outlineLevel="0" collapsed="false"/>
    <row r="120" s="245" customFormat="true" ht="12.75" hidden="false" customHeight="false" outlineLevel="0" collapsed="false"/>
    <row r="121" customFormat="false" ht="12.75" hidden="false" customHeight="false" outlineLevel="0" collapsed="false">
      <c r="A121" s="299"/>
      <c r="B121" s="299"/>
    </row>
    <row r="122" customFormat="false" ht="12.75" hidden="false" customHeight="false" outlineLevel="0" collapsed="false">
      <c r="A122" s="298"/>
      <c r="B122" s="298"/>
      <c r="C122" s="300"/>
      <c r="D122" s="300"/>
      <c r="E122" s="301"/>
      <c r="F122" s="300"/>
      <c r="G122" s="302"/>
    </row>
    <row r="123" customFormat="false" ht="12.75" hidden="false" customHeight="false" outlineLevel="0" collapsed="false">
      <c r="A123" s="303"/>
      <c r="B123" s="303"/>
      <c r="C123" s="298"/>
      <c r="D123" s="298"/>
      <c r="E123" s="304"/>
      <c r="F123" s="298"/>
      <c r="G123" s="298"/>
    </row>
    <row r="124" customFormat="false" ht="12.75" hidden="false" customHeight="false" outlineLevel="0" collapsed="false">
      <c r="A124" s="298"/>
      <c r="B124" s="298"/>
      <c r="C124" s="298"/>
      <c r="D124" s="298"/>
      <c r="E124" s="304"/>
      <c r="F124" s="298"/>
      <c r="G124" s="298"/>
    </row>
    <row r="125" customFormat="false" ht="12.75" hidden="false" customHeight="false" outlineLevel="0" collapsed="false">
      <c r="A125" s="298"/>
      <c r="B125" s="298"/>
      <c r="C125" s="298"/>
      <c r="D125" s="298"/>
      <c r="E125" s="304"/>
      <c r="F125" s="298"/>
      <c r="G125" s="298"/>
    </row>
    <row r="126" customFormat="false" ht="12.75" hidden="false" customHeight="false" outlineLevel="0" collapsed="false">
      <c r="A126" s="298"/>
      <c r="B126" s="298"/>
      <c r="C126" s="298"/>
      <c r="D126" s="298"/>
      <c r="E126" s="304"/>
      <c r="F126" s="298"/>
      <c r="G126" s="298"/>
    </row>
    <row r="127" customFormat="false" ht="12.75" hidden="false" customHeight="false" outlineLevel="0" collapsed="false">
      <c r="A127" s="298"/>
      <c r="B127" s="298"/>
      <c r="C127" s="298"/>
      <c r="D127" s="298"/>
      <c r="E127" s="304"/>
      <c r="F127" s="298"/>
      <c r="G127" s="298"/>
    </row>
    <row r="128" customFormat="false" ht="12.75" hidden="false" customHeight="false" outlineLevel="0" collapsed="false">
      <c r="A128" s="298"/>
      <c r="B128" s="298"/>
      <c r="C128" s="298"/>
      <c r="D128" s="298"/>
      <c r="E128" s="304"/>
      <c r="F128" s="298"/>
      <c r="G128" s="298"/>
    </row>
    <row r="129" customFormat="false" ht="12.75" hidden="false" customHeight="false" outlineLevel="0" collapsed="false">
      <c r="A129" s="298"/>
      <c r="B129" s="298"/>
      <c r="C129" s="298"/>
      <c r="D129" s="298"/>
      <c r="E129" s="304"/>
      <c r="F129" s="298"/>
      <c r="G129" s="298"/>
    </row>
    <row r="130" customFormat="false" ht="12.75" hidden="false" customHeight="false" outlineLevel="0" collapsed="false">
      <c r="A130" s="298"/>
      <c r="B130" s="298"/>
      <c r="C130" s="298"/>
      <c r="D130" s="298"/>
      <c r="E130" s="304"/>
      <c r="F130" s="298"/>
      <c r="G130" s="298"/>
    </row>
    <row r="131" customFormat="false" ht="12.75" hidden="false" customHeight="false" outlineLevel="0" collapsed="false">
      <c r="A131" s="298"/>
      <c r="B131" s="298"/>
      <c r="C131" s="298"/>
      <c r="D131" s="298"/>
      <c r="E131" s="304"/>
      <c r="F131" s="298"/>
      <c r="G131" s="298"/>
    </row>
    <row r="132" customFormat="false" ht="12.75" hidden="false" customHeight="false" outlineLevel="0" collapsed="false">
      <c r="A132" s="298"/>
      <c r="B132" s="298"/>
      <c r="C132" s="298"/>
      <c r="D132" s="298"/>
      <c r="E132" s="304"/>
      <c r="F132" s="298"/>
      <c r="G132" s="298"/>
    </row>
    <row r="133" customFormat="false" ht="12.75" hidden="false" customHeight="false" outlineLevel="0" collapsed="false">
      <c r="A133" s="298"/>
      <c r="B133" s="298"/>
      <c r="C133" s="298"/>
      <c r="D133" s="298"/>
      <c r="E133" s="304"/>
      <c r="F133" s="298"/>
      <c r="G133" s="298"/>
    </row>
    <row r="134" customFormat="false" ht="12.75" hidden="false" customHeight="false" outlineLevel="0" collapsed="false">
      <c r="A134" s="298"/>
      <c r="B134" s="298"/>
      <c r="C134" s="298"/>
      <c r="D134" s="298"/>
      <c r="E134" s="304"/>
      <c r="F134" s="298"/>
      <c r="G134" s="298"/>
    </row>
    <row r="135" customFormat="false" ht="12.75" hidden="false" customHeight="false" outlineLevel="0" collapsed="false">
      <c r="A135" s="298"/>
      <c r="B135" s="298"/>
      <c r="C135" s="298"/>
      <c r="D135" s="298"/>
      <c r="E135" s="304"/>
      <c r="F135" s="298"/>
      <c r="G135" s="2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1" sqref="F38:J44 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6</v>
      </c>
      <c r="B2" s="99"/>
      <c r="C2" s="100" t="n">
        <v>3</v>
      </c>
      <c r="D2" s="100" t="s">
        <v>354</v>
      </c>
      <c r="E2" s="99"/>
      <c r="F2" s="101" t="s">
        <v>78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79</v>
      </c>
      <c r="B4" s="104"/>
      <c r="C4" s="105"/>
      <c r="D4" s="105"/>
      <c r="E4" s="104"/>
      <c r="F4" s="106" t="s">
        <v>80</v>
      </c>
      <c r="G4" s="109"/>
    </row>
    <row r="5" customFormat="false" ht="12.95" hidden="false" customHeight="true" outlineLevel="0" collapsed="false">
      <c r="A5" s="110" t="s">
        <v>23</v>
      </c>
      <c r="B5" s="111"/>
      <c r="C5" s="112" t="s">
        <v>24</v>
      </c>
      <c r="D5" s="113"/>
      <c r="E5" s="114"/>
      <c r="F5" s="106" t="s">
        <v>81</v>
      </c>
      <c r="G5" s="107"/>
    </row>
    <row r="6" customFormat="false" ht="12.95" hidden="false" customHeight="true" outlineLevel="0" collapsed="false">
      <c r="A6" s="108" t="s">
        <v>82</v>
      </c>
      <c r="B6" s="104"/>
      <c r="C6" s="105"/>
      <c r="D6" s="105"/>
      <c r="E6" s="104"/>
      <c r="F6" s="115" t="s">
        <v>83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84</v>
      </c>
      <c r="G7" s="116"/>
    </row>
    <row r="8" customFormat="false" ht="12.75" hidden="false" customHeight="false" outlineLevel="0" collapsed="false">
      <c r="A8" s="123" t="s">
        <v>85</v>
      </c>
      <c r="B8" s="106"/>
      <c r="C8" s="124"/>
      <c r="D8" s="124"/>
      <c r="E8" s="124"/>
      <c r="F8" s="125" t="s">
        <v>86</v>
      </c>
      <c r="G8" s="126"/>
      <c r="H8" s="127"/>
      <c r="I8" s="128"/>
    </row>
    <row r="9" customFormat="false" ht="12.75" hidden="false" customHeight="false" outlineLevel="0" collapsed="false">
      <c r="A9" s="123" t="s">
        <v>87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88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89</v>
      </c>
      <c r="B11" s="106"/>
      <c r="C11" s="131"/>
      <c r="D11" s="131"/>
      <c r="E11" s="131"/>
      <c r="F11" s="135" t="s">
        <v>90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91</v>
      </c>
      <c r="B12" s="104"/>
      <c r="C12" s="139"/>
      <c r="D12" s="139"/>
      <c r="E12" s="139"/>
      <c r="F12" s="140" t="s">
        <v>92</v>
      </c>
      <c r="G12" s="141" t="n">
        <v>3</v>
      </c>
      <c r="H12" s="130"/>
    </row>
    <row r="13" customFormat="false" ht="28.5" hidden="false" customHeight="true" outlineLevel="0" collapsed="false">
      <c r="A13" s="142" t="s">
        <v>93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94</v>
      </c>
      <c r="B14" s="144"/>
      <c r="C14" s="145"/>
      <c r="D14" s="146" t="s">
        <v>95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96</v>
      </c>
      <c r="C15" s="149" t="n">
        <f aca="false">'SO 01 03 Rek'!E8</f>
        <v>0</v>
      </c>
      <c r="D15" s="150" t="str">
        <f aca="false">'SO 01 03 Rek'!A13</f>
        <v>Ztížené výrobní podmínky</v>
      </c>
      <c r="E15" s="151"/>
      <c r="F15" s="152"/>
      <c r="G15" s="149" t="n">
        <f aca="false">'SO 01 03 Rek'!I13</f>
        <v>0</v>
      </c>
    </row>
    <row r="16" customFormat="false" ht="15.95" hidden="false" customHeight="true" outlineLevel="0" collapsed="false">
      <c r="A16" s="147" t="s">
        <v>97</v>
      </c>
      <c r="B16" s="148" t="s">
        <v>98</v>
      </c>
      <c r="C16" s="149" t="n">
        <f aca="false">'SO 01 03 Rek'!F8</f>
        <v>0</v>
      </c>
      <c r="D16" s="103" t="str">
        <f aca="false">'SO 01 03 Rek'!A14</f>
        <v>Oborová přirážka</v>
      </c>
      <c r="E16" s="153"/>
      <c r="F16" s="154"/>
      <c r="G16" s="149" t="n">
        <f aca="false">'SO 01 03 Rek'!I14</f>
        <v>0</v>
      </c>
    </row>
    <row r="17" customFormat="false" ht="15.95" hidden="false" customHeight="true" outlineLevel="0" collapsed="false">
      <c r="A17" s="147" t="s">
        <v>99</v>
      </c>
      <c r="B17" s="148" t="s">
        <v>100</v>
      </c>
      <c r="C17" s="149" t="n">
        <f aca="false">'SO 01 03 Rek'!H8</f>
        <v>0</v>
      </c>
      <c r="D17" s="103" t="str">
        <f aca="false">'SO 01 03 Rek'!A15</f>
        <v>Přesun stavebních kapacit</v>
      </c>
      <c r="E17" s="153"/>
      <c r="F17" s="154"/>
      <c r="G17" s="149" t="n">
        <f aca="false">'SO 01 03 Rek'!I15</f>
        <v>0</v>
      </c>
    </row>
    <row r="18" customFormat="false" ht="15.95" hidden="false" customHeight="true" outlineLevel="0" collapsed="false">
      <c r="A18" s="155" t="s">
        <v>101</v>
      </c>
      <c r="B18" s="156" t="s">
        <v>102</v>
      </c>
      <c r="C18" s="149" t="n">
        <f aca="false">'SO 01 03 Rek'!G8</f>
        <v>0</v>
      </c>
      <c r="D18" s="103" t="str">
        <f aca="false">'SO 01 03 Rek'!A16</f>
        <v>Mimostaveništní doprava</v>
      </c>
      <c r="E18" s="153"/>
      <c r="F18" s="154"/>
      <c r="G18" s="149" t="n">
        <f aca="false">'SO 01 03 Rek'!I16</f>
        <v>0</v>
      </c>
    </row>
    <row r="19" customFormat="false" ht="15.95" hidden="false" customHeight="true" outlineLevel="0" collapsed="false">
      <c r="A19" s="157" t="s">
        <v>103</v>
      </c>
      <c r="B19" s="148"/>
      <c r="C19" s="149" t="n">
        <f aca="false">SUM(C15:C18)</f>
        <v>0</v>
      </c>
      <c r="D19" s="103" t="str">
        <f aca="false">'SO 01 03 Rek'!A17</f>
        <v>Zařízení staveniště</v>
      </c>
      <c r="E19" s="153"/>
      <c r="F19" s="154"/>
      <c r="G19" s="149" t="n">
        <f aca="false">'SO 01 03 Rek'!I17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SO 01 03 Rek'!A18</f>
        <v>Provoz investora</v>
      </c>
      <c r="E20" s="153"/>
      <c r="F20" s="154"/>
      <c r="G20" s="149" t="n">
        <f aca="false">'SO 01 03 Rek'!I18</f>
        <v>0</v>
      </c>
    </row>
    <row r="21" customFormat="false" ht="15.95" hidden="false" customHeight="true" outlineLevel="0" collapsed="false">
      <c r="A21" s="157" t="s">
        <v>38</v>
      </c>
      <c r="B21" s="148"/>
      <c r="C21" s="149" t="n">
        <f aca="false">'SO 01 03 Rek'!I8</f>
        <v>0</v>
      </c>
      <c r="D21" s="103" t="str">
        <f aca="false">'SO 01 03 Rek'!A19</f>
        <v>Kompletační činnost (IČD)</v>
      </c>
      <c r="E21" s="153"/>
      <c r="F21" s="154"/>
      <c r="G21" s="149" t="n">
        <f aca="false">'SO 01 03 Rek'!I19</f>
        <v>0</v>
      </c>
    </row>
    <row r="22" customFormat="false" ht="15.95" hidden="false" customHeight="true" outlineLevel="0" collapsed="false">
      <c r="A22" s="158" t="s">
        <v>104</v>
      </c>
      <c r="B22" s="130"/>
      <c r="C22" s="149" t="n">
        <f aca="false">C19+C21</f>
        <v>0</v>
      </c>
      <c r="D22" s="103" t="s">
        <v>105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06</v>
      </c>
      <c r="B23" s="159"/>
      <c r="C23" s="160" t="n">
        <f aca="false">C22+G23</f>
        <v>0</v>
      </c>
      <c r="D23" s="161" t="s">
        <v>107</v>
      </c>
      <c r="E23" s="162"/>
      <c r="F23" s="163"/>
      <c r="G23" s="149" t="n">
        <f aca="false">'SO 01 03 Rek'!H21</f>
        <v>0</v>
      </c>
    </row>
    <row r="24" customFormat="false" ht="12.75" hidden="false" customHeight="false" outlineLevel="0" collapsed="false">
      <c r="A24" s="164" t="s">
        <v>108</v>
      </c>
      <c r="B24" s="165"/>
      <c r="C24" s="166"/>
      <c r="D24" s="165" t="s">
        <v>109</v>
      </c>
      <c r="E24" s="165"/>
      <c r="F24" s="167" t="s">
        <v>110</v>
      </c>
      <c r="G24" s="168"/>
    </row>
    <row r="25" customFormat="false" ht="12.75" hidden="false" customHeight="false" outlineLevel="0" collapsed="false">
      <c r="A25" s="158" t="s">
        <v>111</v>
      </c>
      <c r="B25" s="130"/>
      <c r="C25" s="169" t="s">
        <v>112</v>
      </c>
      <c r="D25" s="130" t="s">
        <v>111</v>
      </c>
      <c r="F25" s="170" t="s">
        <v>111</v>
      </c>
      <c r="G25" s="171"/>
    </row>
    <row r="26" customFormat="false" ht="37.5" hidden="false" customHeight="true" outlineLevel="0" collapsed="false">
      <c r="A26" s="158" t="s">
        <v>113</v>
      </c>
      <c r="B26" s="172"/>
      <c r="C26" s="173" t="n">
        <v>40982</v>
      </c>
      <c r="D26" s="130" t="s">
        <v>113</v>
      </c>
      <c r="F26" s="170" t="s">
        <v>113</v>
      </c>
      <c r="G26" s="171"/>
    </row>
    <row r="27" customFormat="false" ht="12.75" hidden="false" customHeight="false" outlineLevel="0" collapsed="false">
      <c r="A27" s="158"/>
      <c r="B27" s="174"/>
      <c r="C27" s="175"/>
      <c r="D27" s="130"/>
      <c r="F27" s="170"/>
      <c r="G27" s="171"/>
    </row>
    <row r="28" customFormat="false" ht="12.75" hidden="false" customHeight="false" outlineLevel="0" collapsed="false">
      <c r="A28" s="158" t="s">
        <v>114</v>
      </c>
      <c r="B28" s="130"/>
      <c r="C28" s="175"/>
      <c r="D28" s="170" t="s">
        <v>115</v>
      </c>
      <c r="E28" s="175"/>
      <c r="F28" s="176" t="s">
        <v>115</v>
      </c>
      <c r="G28" s="171"/>
    </row>
    <row r="29" customFormat="false" ht="69" hidden="false" customHeight="true" outlineLevel="0" collapsed="false">
      <c r="A29" s="158"/>
      <c r="B29" s="130"/>
      <c r="C29" s="177"/>
      <c r="D29" s="178"/>
      <c r="E29" s="177"/>
      <c r="F29" s="130"/>
      <c r="G29" s="171"/>
    </row>
    <row r="30" customFormat="false" ht="12.75" hidden="false" customHeight="false" outlineLevel="0" collapsed="false">
      <c r="A30" s="179" t="s">
        <v>15</v>
      </c>
      <c r="B30" s="180"/>
      <c r="C30" s="181" t="n">
        <v>14</v>
      </c>
      <c r="D30" s="180" t="s">
        <v>116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17</v>
      </c>
      <c r="B31" s="180"/>
      <c r="C31" s="181" t="n">
        <f aca="false">C30</f>
        <v>14</v>
      </c>
      <c r="D31" s="180" t="s">
        <v>118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5</v>
      </c>
      <c r="B32" s="180"/>
      <c r="C32" s="181" t="n">
        <v>0</v>
      </c>
      <c r="D32" s="180" t="s">
        <v>118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17</v>
      </c>
      <c r="B33" s="184"/>
      <c r="C33" s="185" t="n">
        <f aca="false">C32</f>
        <v>0</v>
      </c>
      <c r="D33" s="180" t="s">
        <v>118</v>
      </c>
      <c r="E33" s="154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19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2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 t="s">
        <v>121</v>
      </c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1" sqref="F38:J44 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94" t="s">
        <v>3</v>
      </c>
      <c r="B1" s="194"/>
      <c r="C1" s="195" t="s">
        <v>122</v>
      </c>
      <c r="D1" s="196"/>
      <c r="E1" s="197"/>
      <c r="F1" s="196"/>
      <c r="G1" s="198" t="s">
        <v>123</v>
      </c>
      <c r="H1" s="199" t="n">
        <v>3</v>
      </c>
      <c r="I1" s="200"/>
    </row>
    <row r="2" customFormat="false" ht="12.75" hidden="false" customHeight="false" outlineLevel="0" collapsed="false">
      <c r="A2" s="201" t="s">
        <v>124</v>
      </c>
      <c r="B2" s="201"/>
      <c r="C2" s="202" t="s">
        <v>125</v>
      </c>
      <c r="D2" s="203"/>
      <c r="E2" s="204"/>
      <c r="F2" s="203"/>
      <c r="G2" s="205" t="s">
        <v>354</v>
      </c>
      <c r="H2" s="205"/>
      <c r="I2" s="205"/>
    </row>
    <row r="3" customFormat="false" ht="12.75" hidden="false" customHeight="false" outlineLevel="0" collapsed="false">
      <c r="F3" s="130"/>
    </row>
    <row r="4" customFormat="false" ht="19.5" hidden="false" customHeight="true" outlineLevel="0" collapsed="false">
      <c r="A4" s="206" t="s">
        <v>126</v>
      </c>
      <c r="B4" s="206"/>
      <c r="C4" s="206"/>
      <c r="D4" s="206"/>
      <c r="E4" s="206"/>
      <c r="F4" s="206"/>
      <c r="G4" s="206"/>
      <c r="H4" s="206"/>
      <c r="I4" s="206"/>
    </row>
    <row r="6" s="130" customFormat="true" ht="12.75" hidden="false" customHeight="false" outlineLevel="0" collapsed="false">
      <c r="A6" s="207"/>
      <c r="B6" s="208" t="s">
        <v>127</v>
      </c>
      <c r="C6" s="208"/>
      <c r="D6" s="146"/>
      <c r="E6" s="209" t="s">
        <v>34</v>
      </c>
      <c r="F6" s="210" t="s">
        <v>35</v>
      </c>
      <c r="G6" s="210" t="s">
        <v>36</v>
      </c>
      <c r="H6" s="210" t="s">
        <v>37</v>
      </c>
      <c r="I6" s="211" t="s">
        <v>38</v>
      </c>
    </row>
    <row r="7" s="130" customFormat="true" ht="12.75" hidden="false" customHeight="false" outlineLevel="0" collapsed="false">
      <c r="A7" s="212" t="str">
        <f aca="false">'SO 01 03 Pol'!B7</f>
        <v>799</v>
      </c>
      <c r="B7" s="78" t="str">
        <f aca="false">'SO 01 03 Pol'!C7</f>
        <v>Ostatní</v>
      </c>
      <c r="D7" s="213"/>
      <c r="E7" s="214" t="n">
        <f aca="false">'SO 01 03 Pol'!BA18</f>
        <v>0</v>
      </c>
      <c r="F7" s="215" t="n">
        <f aca="false">'SO 01 03 Pol'!BB18</f>
        <v>0</v>
      </c>
      <c r="G7" s="215" t="n">
        <f aca="false">'SO 01 03 Pol'!BC18</f>
        <v>0</v>
      </c>
      <c r="H7" s="215" t="n">
        <f aca="false">'SO 01 03 Pol'!BD18</f>
        <v>0</v>
      </c>
      <c r="I7" s="216" t="n">
        <f aca="false">'SO 01 03 Pol'!BE18</f>
        <v>0</v>
      </c>
    </row>
    <row r="8" s="14" customFormat="true" ht="12.75" hidden="false" customHeight="false" outlineLevel="0" collapsed="false">
      <c r="A8" s="217"/>
      <c r="B8" s="218" t="s">
        <v>128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9.5" hidden="false" customHeight="true" outlineLevel="0" collapsed="false">
      <c r="A10" s="223" t="s">
        <v>129</v>
      </c>
      <c r="B10" s="223"/>
      <c r="C10" s="223"/>
      <c r="D10" s="223"/>
      <c r="E10" s="223"/>
      <c r="F10" s="223"/>
      <c r="G10" s="223"/>
      <c r="H10" s="223"/>
      <c r="I10" s="223"/>
      <c r="BA10" s="137"/>
      <c r="BB10" s="137"/>
      <c r="BC10" s="137"/>
      <c r="BD10" s="137"/>
      <c r="BE10" s="137"/>
    </row>
    <row r="12" customFormat="false" ht="12.75" hidden="false" customHeight="false" outlineLevel="0" collapsed="false">
      <c r="A12" s="164" t="s">
        <v>130</v>
      </c>
      <c r="B12" s="165"/>
      <c r="C12" s="165"/>
      <c r="D12" s="224"/>
      <c r="E12" s="225" t="s">
        <v>131</v>
      </c>
      <c r="F12" s="226" t="s">
        <v>16</v>
      </c>
      <c r="G12" s="227" t="s">
        <v>132</v>
      </c>
      <c r="H12" s="228"/>
      <c r="I12" s="229" t="s">
        <v>131</v>
      </c>
    </row>
    <row r="13" customFormat="false" ht="12.75" hidden="false" customHeight="false" outlineLevel="0" collapsed="false">
      <c r="A13" s="157" t="s">
        <v>67</v>
      </c>
      <c r="B13" s="148"/>
      <c r="C13" s="148"/>
      <c r="D13" s="230"/>
      <c r="E13" s="231" t="n">
        <v>0</v>
      </c>
      <c r="F13" s="232"/>
      <c r="G13" s="233"/>
      <c r="H13" s="234"/>
      <c r="I13" s="235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7" t="s">
        <v>68</v>
      </c>
      <c r="B14" s="148"/>
      <c r="C14" s="148"/>
      <c r="D14" s="230"/>
      <c r="E14" s="231" t="n">
        <v>0</v>
      </c>
      <c r="F14" s="232"/>
      <c r="G14" s="233"/>
      <c r="H14" s="234"/>
      <c r="I14" s="235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7" t="s">
        <v>69</v>
      </c>
      <c r="B15" s="148"/>
      <c r="C15" s="148"/>
      <c r="D15" s="230"/>
      <c r="E15" s="231" t="n">
        <v>0</v>
      </c>
      <c r="F15" s="232"/>
      <c r="G15" s="233"/>
      <c r="H15" s="234"/>
      <c r="I15" s="235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7" t="s">
        <v>70</v>
      </c>
      <c r="B16" s="148"/>
      <c r="C16" s="148"/>
      <c r="D16" s="230"/>
      <c r="E16" s="231" t="n">
        <v>0</v>
      </c>
      <c r="F16" s="232"/>
      <c r="G16" s="233"/>
      <c r="H16" s="234"/>
      <c r="I16" s="235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71</v>
      </c>
      <c r="B17" s="148"/>
      <c r="C17" s="148"/>
      <c r="D17" s="230"/>
      <c r="E17" s="231" t="n">
        <v>0</v>
      </c>
      <c r="F17" s="232"/>
      <c r="G17" s="233"/>
      <c r="H17" s="234"/>
      <c r="I17" s="235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7" t="s">
        <v>72</v>
      </c>
      <c r="B18" s="148"/>
      <c r="C18" s="148"/>
      <c r="D18" s="230"/>
      <c r="E18" s="231" t="n">
        <v>0</v>
      </c>
      <c r="F18" s="232"/>
      <c r="G18" s="233"/>
      <c r="H18" s="234"/>
      <c r="I18" s="235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7" t="s">
        <v>73</v>
      </c>
      <c r="B19" s="148"/>
      <c r="C19" s="148"/>
      <c r="D19" s="230"/>
      <c r="E19" s="231" t="n">
        <v>0</v>
      </c>
      <c r="F19" s="232"/>
      <c r="G19" s="233"/>
      <c r="H19" s="234"/>
      <c r="I19" s="235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7" t="s">
        <v>74</v>
      </c>
      <c r="B20" s="148"/>
      <c r="C20" s="148"/>
      <c r="D20" s="230"/>
      <c r="E20" s="231" t="n">
        <v>0</v>
      </c>
      <c r="F20" s="232"/>
      <c r="G20" s="233"/>
      <c r="H20" s="234"/>
      <c r="I20" s="235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236"/>
      <c r="B21" s="237" t="s">
        <v>133</v>
      </c>
      <c r="C21" s="238"/>
      <c r="D21" s="239"/>
      <c r="E21" s="240"/>
      <c r="F21" s="241"/>
      <c r="G21" s="241"/>
      <c r="H21" s="242" t="n">
        <f aca="false">SUM(I13:I20)</f>
        <v>0</v>
      </c>
      <c r="I21" s="242"/>
    </row>
    <row r="23" customFormat="false" ht="12.75" hidden="false" customHeight="false" outlineLevel="0" collapsed="false">
      <c r="B23" s="14"/>
      <c r="F23" s="243"/>
      <c r="G23" s="244"/>
      <c r="H23" s="244"/>
      <c r="I23" s="50"/>
    </row>
    <row r="24" customFormat="false" ht="12.75" hidden="false" customHeight="false" outlineLevel="0" collapsed="false">
      <c r="F24" s="243"/>
      <c r="G24" s="244"/>
      <c r="H24" s="244"/>
      <c r="I24" s="50"/>
    </row>
    <row r="25" customFormat="false" ht="12.75" hidden="false" customHeight="false" outlineLevel="0" collapsed="false">
      <c r="F25" s="243"/>
      <c r="G25" s="244"/>
      <c r="H25" s="244"/>
      <c r="I25" s="50"/>
    </row>
    <row r="26" customFormat="false" ht="12.75" hidden="false" customHeight="false" outlineLevel="0" collapsed="false">
      <c r="F26" s="243"/>
      <c r="G26" s="244"/>
      <c r="H26" s="244"/>
      <c r="I26" s="50"/>
    </row>
    <row r="27" customFormat="false" ht="12.75" hidden="false" customHeight="false" outlineLevel="0" collapsed="false">
      <c r="F27" s="243"/>
      <c r="G27" s="244"/>
      <c r="H27" s="244"/>
      <c r="I27" s="50"/>
    </row>
    <row r="28" customFormat="false" ht="12.75" hidden="false" customHeight="false" outlineLevel="0" collapsed="false">
      <c r="F28" s="243"/>
      <c r="G28" s="244"/>
      <c r="H28" s="244"/>
      <c r="I28" s="50"/>
    </row>
    <row r="29" customFormat="false" ht="12.75" hidden="false" customHeight="false" outlineLevel="0" collapsed="false">
      <c r="F29" s="243"/>
      <c r="G29" s="244"/>
      <c r="H29" s="244"/>
      <c r="I29" s="50"/>
    </row>
    <row r="30" customFormat="false" ht="12.75" hidden="false" customHeight="false" outlineLevel="0" collapsed="false">
      <c r="F30" s="243"/>
      <c r="G30" s="244"/>
      <c r="H30" s="244"/>
      <c r="I30" s="50"/>
    </row>
    <row r="31" customFormat="false" ht="12.75" hidden="false" customHeight="false" outlineLevel="0" collapsed="false">
      <c r="F31" s="243"/>
      <c r="G31" s="244"/>
      <c r="H31" s="244"/>
      <c r="I31" s="50"/>
    </row>
    <row r="32" customFormat="false" ht="12.75" hidden="false" customHeight="false" outlineLevel="0" collapsed="false">
      <c r="F32" s="243"/>
      <c r="G32" s="244"/>
      <c r="H32" s="244"/>
      <c r="I32" s="50"/>
    </row>
    <row r="33" customFormat="false" ht="12.75" hidden="false" customHeight="false" outlineLevel="0" collapsed="false">
      <c r="F33" s="243"/>
      <c r="G33" s="244"/>
      <c r="H33" s="244"/>
      <c r="I33" s="50"/>
    </row>
    <row r="34" customFormat="false" ht="12.75" hidden="false" customHeight="false" outlineLevel="0" collapsed="false"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35:40Z</dcterms:created>
  <dc:creator>soukup pavel</dc:creator>
  <dc:description/>
  <dc:language>en-US</dc:language>
  <cp:lastModifiedBy/>
  <cp:lastPrinted>2012-03-15T09:14:50Z</cp:lastPrinted>
  <dcterms:modified xsi:type="dcterms:W3CDTF">2012-03-30T05:44:47Z</dcterms:modified>
  <cp:revision>6</cp:revision>
  <dc:subject/>
  <dc:title/>
</cp:coreProperties>
</file>