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1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1</definedName>
    <definedName function="false" hidden="false" name="Dodavka0" vbProcedure="false">#REF!</definedName>
    <definedName function="false" hidden="false" name="HSV" vbProcedure="false">Rekapitulace!$E$41</definedName>
    <definedName function="false" hidden="false" name="HSV0" vbProcedure="false">#REF!</definedName>
    <definedName function="false" hidden="false" name="HZS" vbProcedure="false">Rekapitulace!$I$4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65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Rekonstrukce objekt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9</t>
  </si>
  <si>
    <t xml:space="preserve">Rekonstrukce obj. Náchodská č.p. 867, Pha 20</t>
  </si>
  <si>
    <t xml:space="preserve">Náklady na m.j.</t>
  </si>
  <si>
    <t xml:space="preserve">Projektant</t>
  </si>
  <si>
    <t xml:space="preserve">A.D.O. Sdružení proj. kanceláří -ARCHDAN</t>
  </si>
  <si>
    <t xml:space="preserve">Typ rozpočtu</t>
  </si>
  <si>
    <t xml:space="preserve">Zpracovatel projektu</t>
  </si>
  <si>
    <t xml:space="preserve">Objednatel</t>
  </si>
  <si>
    <t xml:space="preserve">ÚMČ Praha 20 - Horní Počernice</t>
  </si>
  <si>
    <t xml:space="preserve">Dodavatel</t>
  </si>
  <si>
    <t xml:space="preserve">Dle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Kuchyšké linky včetně spotřebičů nezahrnuty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rozpočtové náklady  - NÚS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0001101R00</t>
  </si>
  <si>
    <t xml:space="preserve">Příplatek za ztížené hloubení </t>
  </si>
  <si>
    <t xml:space="preserve">m3</t>
  </si>
  <si>
    <t xml:space="preserve">kolem objektu:(3*2+9,52+0,6*2)*0,6*1,2</t>
  </si>
  <si>
    <t xml:space="preserve">vně:</t>
  </si>
  <si>
    <t xml:space="preserve">132301401R00</t>
  </si>
  <si>
    <t xml:space="preserve">Hloubený výkop pod základy v hor.4 </t>
  </si>
  <si>
    <t xml:space="preserve">prohloubení základů:(3*2+9,52-0,8*2)*0,82*0,7</t>
  </si>
  <si>
    <t xml:space="preserve">139601102R00</t>
  </si>
  <si>
    <t xml:space="preserve">Ruční výkop jam, rýh a šachet v hornině tř. 3 </t>
  </si>
  <si>
    <t xml:space="preserve">kolem objektu vně:(3*2+9,52+0,6*2)*0,6*1,2</t>
  </si>
  <si>
    <t xml:space="preserve">139711101R00</t>
  </si>
  <si>
    <t xml:space="preserve">Vykopávka v uzavřených prostorách v hor.1-4 </t>
  </si>
  <si>
    <t xml:space="preserve">kolem obv. zdiva:(9,52-0,8*2+2,2*2)*0,6*1,2</t>
  </si>
  <si>
    <t xml:space="preserve">uvnitř. objektu:</t>
  </si>
  <si>
    <t xml:space="preserve">skladba podlah:</t>
  </si>
  <si>
    <t xml:space="preserve">byt 2   P2:(3,8+10+13,6+3,4)*(0,42-0,2)</t>
  </si>
  <si>
    <t xml:space="preserve">161101101R00</t>
  </si>
  <si>
    <t xml:space="preserve">Svislé přemístění výkopku z hor.1-4 do 2,5 m </t>
  </si>
  <si>
    <t xml:space="preserve">uvnitř :(9,52-0,8*2+2,2*2)*0,6*1,2</t>
  </si>
  <si>
    <t xml:space="preserve">161101501R00</t>
  </si>
  <si>
    <t xml:space="preserve">Svislé přemístění výkopku z hor. 1-4 nošením </t>
  </si>
  <si>
    <t xml:space="preserve">pod základy:(3*2+9,52-0,8*2)*0,82*0,7</t>
  </si>
  <si>
    <t xml:space="preserve">161101601R00</t>
  </si>
  <si>
    <t xml:space="preserve">Vytažení výkopku z pod základů, hor 1-4, hl.do 2 m </t>
  </si>
  <si>
    <t xml:space="preserve">(3*2+9,52-0,8*2)*0,82*0,7</t>
  </si>
  <si>
    <t xml:space="preserve">162201203R00</t>
  </si>
  <si>
    <t xml:space="preserve">Vodorovné přemíst.výkopku, kolečko hor.1-4, do 10m </t>
  </si>
  <si>
    <t xml:space="preserve">162201210R00</t>
  </si>
  <si>
    <t xml:space="preserve">Příplatek za dalš.10 m, kolečko, výkop. z hor.1- 4 </t>
  </si>
  <si>
    <t xml:space="preserve">162701105R00</t>
  </si>
  <si>
    <t xml:space="preserve">Vodorovné přemístění výkopku z hor.1-4 do 10000 m </t>
  </si>
  <si>
    <t xml:space="preserve">171201101R00</t>
  </si>
  <si>
    <t xml:space="preserve">Uložení sypaniny do násypů nezhutněných </t>
  </si>
  <si>
    <t xml:space="preserve">174101102R00</t>
  </si>
  <si>
    <t xml:space="preserve">Zásyp ruční se zhutněním </t>
  </si>
  <si>
    <t xml:space="preserve">uvnitř objektu:(9,52-0,8*2+2,2*2)*0,6*1,2</t>
  </si>
  <si>
    <t xml:space="preserve">199000002R00</t>
  </si>
  <si>
    <t xml:space="preserve">Poplatek za skládku horniny 1- 4 </t>
  </si>
  <si>
    <t xml:space="preserve">Celkem za</t>
  </si>
  <si>
    <t xml:space="preserve">21</t>
  </si>
  <si>
    <t xml:space="preserve">Úprava podloží a základ.spáry</t>
  </si>
  <si>
    <t xml:space="preserve">212755116R00</t>
  </si>
  <si>
    <t xml:space="preserve">Trativody z drenážních trubek DN 16 cm bez lože </t>
  </si>
  <si>
    <t xml:space="preserve">m</t>
  </si>
  <si>
    <t xml:space="preserve">9,52*2</t>
  </si>
  <si>
    <t xml:space="preserve">212810010RAD</t>
  </si>
  <si>
    <t xml:space="preserve">Trativody z PVC drenážních flexibilních trubek lože a obsyp štěrkopískem, trubky d 160 mm</t>
  </si>
  <si>
    <t xml:space="preserve">JS 125:2+4,39+5,25</t>
  </si>
  <si>
    <t xml:space="preserve">27</t>
  </si>
  <si>
    <t xml:space="preserve">Základy</t>
  </si>
  <si>
    <t xml:space="preserve">274351215R00</t>
  </si>
  <si>
    <t xml:space="preserve">Bednění stěn základových pasů - zřízení </t>
  </si>
  <si>
    <t xml:space="preserve">m2</t>
  </si>
  <si>
    <t xml:space="preserve">podbetonování základů:(3*2+9,52-0,8*2)*0,2</t>
  </si>
  <si>
    <t xml:space="preserve">274351216R00</t>
  </si>
  <si>
    <t xml:space="preserve">Bednění stěn základových pasů - odstranění </t>
  </si>
  <si>
    <t xml:space="preserve">279232511R00</t>
  </si>
  <si>
    <t xml:space="preserve">Postupná podezdívka základového zdiva cihlami </t>
  </si>
  <si>
    <t xml:space="preserve">(3*2+9,52-0,8*2)*0,82*0,5</t>
  </si>
  <si>
    <t xml:space="preserve">279311113R0Y</t>
  </si>
  <si>
    <t xml:space="preserve">Postupné podbetonování zákl. zdiva  B20 (C20/25) </t>
  </si>
  <si>
    <t xml:space="preserve">podbetonování základů:(3*2+9,52-0,8*2)*0,82*0,2</t>
  </si>
  <si>
    <t xml:space="preserve">klín pro izolaci:(3*2+9,52)*0,2*0,2/2</t>
  </si>
  <si>
    <t xml:space="preserve">3</t>
  </si>
  <si>
    <t xml:space="preserve">Svislé a kompletní konstrukce</t>
  </si>
  <si>
    <t xml:space="preserve">342248112R00</t>
  </si>
  <si>
    <t xml:space="preserve">Příčky POROTHERM 11,5 P+D na MVC 5, tl. 115 mm </t>
  </si>
  <si>
    <t xml:space="preserve">1.NP:(1,61+2,1+3,62)*3</t>
  </si>
  <si>
    <t xml:space="preserve">-(0,8*2+1,6)*2</t>
  </si>
  <si>
    <t xml:space="preserve">342255020R00</t>
  </si>
  <si>
    <t xml:space="preserve">Příčky z desek Ytong tl. 5 cm </t>
  </si>
  <si>
    <t xml:space="preserve">obezdívka VZT:</t>
  </si>
  <si>
    <t xml:space="preserve">2.NP:(0,32+0,6+0,5+0,3)*3,3</t>
  </si>
  <si>
    <t xml:space="preserve">342255024R00</t>
  </si>
  <si>
    <t xml:space="preserve">Příčky z desek Ytong tl. 10 cm </t>
  </si>
  <si>
    <t xml:space="preserve">skladba P4:</t>
  </si>
  <si>
    <t xml:space="preserve">2.NP:(2,19+0,125+1,805)*3,3</t>
  </si>
  <si>
    <t xml:space="preserve">1.NP rozvaděč:(0,3*2+0,75)*3-0,75*1,435</t>
  </si>
  <si>
    <t xml:space="preserve">342255026R00</t>
  </si>
  <si>
    <t xml:space="preserve">Příčky z desek Ytong tl. 12,5 cm </t>
  </si>
  <si>
    <t xml:space="preserve">2.NP:(3,91+2,75+3,6+2,34)*3</t>
  </si>
  <si>
    <t xml:space="preserve">-(0,7+0,6*2+0,8)*2</t>
  </si>
  <si>
    <t xml:space="preserve">342948111R00</t>
  </si>
  <si>
    <t xml:space="preserve">Ukotvení příček k cihel.konstr. kotvami na hmožd. </t>
  </si>
  <si>
    <t xml:space="preserve">1.NP:3*7</t>
  </si>
  <si>
    <t xml:space="preserve">2.NP:3,3*9</t>
  </si>
  <si>
    <t xml:space="preserve">346244811R00</t>
  </si>
  <si>
    <t xml:space="preserve">Přizdívky izol. z cihel dl. 29cm, MC 10, tl. 65mm </t>
  </si>
  <si>
    <t xml:space="preserve">vnější:(3*2+9,52)*1,2</t>
  </si>
  <si>
    <t xml:space="preserve">346971154R00</t>
  </si>
  <si>
    <t xml:space="preserve">Izolace příček, desky z minerální plsti tl. 80 mm </t>
  </si>
  <si>
    <t xml:space="preserve">311</t>
  </si>
  <si>
    <t xml:space="preserve">Sádrokartonové konstrukce</t>
  </si>
  <si>
    <t xml:space="preserve">342264051RT1</t>
  </si>
  <si>
    <t xml:space="preserve">Podhled sádrokartonový na zavěšenou ocel. konstr. desky standard tl. 12,5 mm, bez izolace</t>
  </si>
  <si>
    <t xml:space="preserve">2.NP    P5:</t>
  </si>
  <si>
    <t xml:space="preserve">byt 3     :5,2+20,9+9,1+4,6</t>
  </si>
  <si>
    <t xml:space="preserve">byt 4:5+18+15,2+4,2</t>
  </si>
  <si>
    <t xml:space="preserve">342264091R00</t>
  </si>
  <si>
    <t xml:space="preserve">Příplatek k podhledu sádrokart. za tl. desek 15 mm </t>
  </si>
  <si>
    <t xml:space="preserve">38</t>
  </si>
  <si>
    <t xml:space="preserve">Kompletní konstrukce</t>
  </si>
  <si>
    <t xml:space="preserve">285371111U00</t>
  </si>
  <si>
    <t xml:space="preserve">Kotvy - táhla  20mm vč. rektifikač. šroubů + injek </t>
  </si>
  <si>
    <t xml:space="preserve">1.NP:</t>
  </si>
  <si>
    <t xml:space="preserve">T2-4:9,9+6,2+5,1</t>
  </si>
  <si>
    <t xml:space="preserve">2.NP:</t>
  </si>
  <si>
    <t xml:space="preserve">T1-2:14*2+9,9*2</t>
  </si>
  <si>
    <t xml:space="preserve">389941012R00</t>
  </si>
  <si>
    <t xml:space="preserve">Kovové doplň.konstrukce pro montáž dílců, do 10 kg </t>
  </si>
  <si>
    <t xml:space="preserve">kg</t>
  </si>
  <si>
    <t xml:space="preserve">rámy pro lemování u VZT:(0,4+0,25)*2*2*9*1,15</t>
  </si>
  <si>
    <t xml:space="preserve">389941013R00</t>
  </si>
  <si>
    <t xml:space="preserve">Kovové doplň.konstrukce pro montáž dílců,nad 10 kg </t>
  </si>
  <si>
    <t xml:space="preserve">kotevní desky:</t>
  </si>
  <si>
    <t xml:space="preserve">K1:0,3*0,3*8*20*5</t>
  </si>
  <si>
    <t xml:space="preserve">K2:0,4*17,9</t>
  </si>
  <si>
    <t xml:space="preserve">K1:0,3*0,3*8*20*8</t>
  </si>
  <si>
    <t xml:space="preserve">krov K3:0,25*0,8*8*8*8</t>
  </si>
  <si>
    <t xml:space="preserve">Mezisoučet</t>
  </si>
  <si>
    <t xml:space="preserve">ztratné, prořez:296,76*0,08</t>
  </si>
  <si>
    <t xml:space="preserve">5</t>
  </si>
  <si>
    <t xml:space="preserve">Komunikace</t>
  </si>
  <si>
    <t xml:space="preserve">564851111R00</t>
  </si>
  <si>
    <t xml:space="preserve">Podklad ze štěrkodrti po zhutnění tloušťky 15 cm </t>
  </si>
  <si>
    <t xml:space="preserve">kolem objektu:(3*2+9,52+0,6*2)*0,6</t>
  </si>
  <si>
    <t xml:space="preserve">637121111U00</t>
  </si>
  <si>
    <t xml:space="preserve">Okapový chodník kačírek tl 10cm </t>
  </si>
  <si>
    <t xml:space="preserve">599000010RAY</t>
  </si>
  <si>
    <t xml:space="preserve">Rozebrání a zřízení dlážděné komunikace kompl. provedení</t>
  </si>
  <si>
    <t xml:space="preserve">pro kanalizaci:5*0,8</t>
  </si>
  <si>
    <t xml:space="preserve">61</t>
  </si>
  <si>
    <t xml:space="preserve">Upravy povrchů vnitřní</t>
  </si>
  <si>
    <t xml:space="preserve">612421626R00</t>
  </si>
  <si>
    <t xml:space="preserve">Omítka vnitřní zdiva, MVC, hladká </t>
  </si>
  <si>
    <t xml:space="preserve">po obkladech :</t>
  </si>
  <si>
    <t xml:space="preserve">1.NP:(1,5+1,7+0,8*2+1,2*2+1,3*2)*1,5</t>
  </si>
  <si>
    <t xml:space="preserve">0,9*3*2</t>
  </si>
  <si>
    <t xml:space="preserve">2.NP:1,5*1,5</t>
  </si>
  <si>
    <t xml:space="preserve">612421637R00</t>
  </si>
  <si>
    <t xml:space="preserve">Omítka vnitřní zdiva, MVC, štuková </t>
  </si>
  <si>
    <t xml:space="preserve">příčky:</t>
  </si>
  <si>
    <t xml:space="preserve">tl. 5cm:</t>
  </si>
  <si>
    <t xml:space="preserve">tl. 10cm:</t>
  </si>
  <si>
    <t xml:space="preserve">tl. 11,5cm:</t>
  </si>
  <si>
    <t xml:space="preserve">Začátek provozního součtu</t>
  </si>
  <si>
    <t xml:space="preserve">Konec provozního součtu</t>
  </si>
  <si>
    <t xml:space="preserve">15,59*2</t>
  </si>
  <si>
    <t xml:space="preserve">tl. 12,5cm:</t>
  </si>
  <si>
    <t xml:space="preserve">32,4*2</t>
  </si>
  <si>
    <t xml:space="preserve">612481113R00</t>
  </si>
  <si>
    <t xml:space="preserve">Potažení vnitř. stěn sklotex. pletivem s vypnutím </t>
  </si>
  <si>
    <t xml:space="preserve">přes táhla:69*0,15</t>
  </si>
  <si>
    <t xml:space="preserve">přes trhliny :6*3*0,15</t>
  </si>
  <si>
    <t xml:space="preserve">ytong:</t>
  </si>
  <si>
    <t xml:space="preserve">611100012RAA</t>
  </si>
  <si>
    <t xml:space="preserve">Oprava omítek stropů vnitřních vápenocem.štukových oprava ze 30 %</t>
  </si>
  <si>
    <t xml:space="preserve">byt 1:3,7+9,1+13+1,6+4,6</t>
  </si>
  <si>
    <t xml:space="preserve">byt 2:3,8+10+13,6+3,4</t>
  </si>
  <si>
    <t xml:space="preserve">ostatní:14,3+5,4+4,1+3</t>
  </si>
  <si>
    <t xml:space="preserve">klenby:89,6*0,25</t>
  </si>
  <si>
    <t xml:space="preserve">612100032RAA</t>
  </si>
  <si>
    <t xml:space="preserve">Oprava omítek stěn vnitřních vápenocem. štukových oprava ze 30 %</t>
  </si>
  <si>
    <t xml:space="preserve">3,6+3,7+4,8+3,6+8,5+2,6+4,7+4,4+3+1,7+3,6+2,7</t>
  </si>
  <si>
    <t xml:space="preserve">46,9*2*3</t>
  </si>
  <si>
    <t xml:space="preserve">5,2+4,2+5,3+3,8+0,9+0,59+7+4,2+3,9+3,8+2,7+3,8</t>
  </si>
  <si>
    <t xml:space="preserve">1,5</t>
  </si>
  <si>
    <t xml:space="preserve">46,89*2*2,9</t>
  </si>
  <si>
    <t xml:space="preserve">62</t>
  </si>
  <si>
    <t xml:space="preserve">Úpravy povrchů vnější</t>
  </si>
  <si>
    <t xml:space="preserve">622421131R00</t>
  </si>
  <si>
    <t xml:space="preserve">Omítka vnější stěn, MVC, hladká, složitost 1-2 </t>
  </si>
  <si>
    <t xml:space="preserve">pod izolaci svislou:(3*2+9,52)*1,2</t>
  </si>
  <si>
    <t xml:space="preserve">63</t>
  </si>
  <si>
    <t xml:space="preserve">Podlahy a podlahové konstrukce</t>
  </si>
  <si>
    <t xml:space="preserve">631313611R00</t>
  </si>
  <si>
    <t xml:space="preserve">Mazanina betonová tl. 8 - 12 cm C 16/20  (B 20) </t>
  </si>
  <si>
    <t xml:space="preserve">byt 2   P2:(3,8+10+13,6+3,4)*0,1</t>
  </si>
  <si>
    <t xml:space="preserve">631571003R00</t>
  </si>
  <si>
    <t xml:space="preserve">Násyp ze štěrkopísku 0 - 32,  zpevňující </t>
  </si>
  <si>
    <t xml:space="preserve">byt 2   P2:(3,8+10+13,6+3,4)*0,2</t>
  </si>
  <si>
    <t xml:space="preserve">632418120RU2</t>
  </si>
  <si>
    <t xml:space="preserve">Potěr  ruční zpracování, tl. 20 mm samonivelační, vč. penetrace</t>
  </si>
  <si>
    <t xml:space="preserve">2.NP     P3:</t>
  </si>
  <si>
    <t xml:space="preserve">ostatní:4,5</t>
  </si>
  <si>
    <t xml:space="preserve">632451236R00</t>
  </si>
  <si>
    <t xml:space="preserve">Potěr pískocementový hlazený ocel. hlad. tl. 50 mm </t>
  </si>
  <si>
    <t xml:space="preserve">byt 1   P1:3,7+9,1+13+1,6+4,6</t>
  </si>
  <si>
    <t xml:space="preserve">byt 2   P2:3,8+10+13,6+3,4</t>
  </si>
  <si>
    <t xml:space="preserve">ostatní   P1:14,3+5,4+4,1+3</t>
  </si>
  <si>
    <t xml:space="preserve">631663111RY</t>
  </si>
  <si>
    <t xml:space="preserve">Oprava trhlin na fasádě </t>
  </si>
  <si>
    <t xml:space="preserve">6*3</t>
  </si>
  <si>
    <t xml:space="preserve">631900002RA0</t>
  </si>
  <si>
    <t xml:space="preserve">Výztuž podlah ze svařovaných sítí </t>
  </si>
  <si>
    <t xml:space="preserve">byt 2   P2:(3,8+10+13,6+3,4)*2</t>
  </si>
  <si>
    <t xml:space="preserve">64</t>
  </si>
  <si>
    <t xml:space="preserve">Výplně otvorů</t>
  </si>
  <si>
    <t xml:space="preserve">642942111RU4</t>
  </si>
  <si>
    <t xml:space="preserve">Osazení zárubní dveřních ocelových, pl. do 2,5 m2 včetně dodávky zárubně CgH 60- 80 x 197 x 16 cm</t>
  </si>
  <si>
    <t xml:space="preserve">kus</t>
  </si>
  <si>
    <t xml:space="preserve">1.NP:4</t>
  </si>
  <si>
    <t xml:space="preserve">2.NP:4</t>
  </si>
  <si>
    <t xml:space="preserve">61143000</t>
  </si>
  <si>
    <t xml:space="preserve">Okno plastové jednodílné 40 x 60 cm OS </t>
  </si>
  <si>
    <t xml:space="preserve">jih:4</t>
  </si>
  <si>
    <t xml:space="preserve">61143037</t>
  </si>
  <si>
    <t xml:space="preserve">Okno plastové jednodílné 65 x 150 cm OS v protihlukovém provedení 42 dB</t>
  </si>
  <si>
    <t xml:space="preserve">sever: 1</t>
  </si>
  <si>
    <t xml:space="preserve">jih:1+1</t>
  </si>
  <si>
    <t xml:space="preserve">61143151</t>
  </si>
  <si>
    <t xml:space="preserve">Okno plastové 2dílné 110- 140 x 150 cm OS/O v protihlukovém provedení 42 dB</t>
  </si>
  <si>
    <t xml:space="preserve">sever: 9</t>
  </si>
  <si>
    <t xml:space="preserve">Okno plastové 2dílné 110- 140 x 150 cm OS/O v protihlukovém provedení 39 dB</t>
  </si>
  <si>
    <t xml:space="preserve">východ:1</t>
  </si>
  <si>
    <t xml:space="preserve">Okno plastové 2dílné 110- 140 x 150 cm OS/O</t>
  </si>
  <si>
    <t xml:space="preserve">jih: 4</t>
  </si>
  <si>
    <t xml:space="preserve">642100011RAY</t>
  </si>
  <si>
    <t xml:space="preserve">Vybour. otvoru pro větrací okno </t>
  </si>
  <si>
    <t xml:space="preserve">1.PP:1</t>
  </si>
  <si>
    <t xml:space="preserve">obnova okna:</t>
  </si>
  <si>
    <t xml:space="preserve">642101011RAC</t>
  </si>
  <si>
    <t xml:space="preserve">Výměna okna 0,8 m2, oprava ostění, parapety zeď tloušťky 60 cm</t>
  </si>
  <si>
    <t xml:space="preserve">jih :4</t>
  </si>
  <si>
    <t xml:space="preserve">642101012RAC</t>
  </si>
  <si>
    <t xml:space="preserve">Výměna okna 1,5 m2, oprava ostění, parapety zeď tloušťky 60 cm</t>
  </si>
  <si>
    <t xml:space="preserve">642101013RAC</t>
  </si>
  <si>
    <t xml:space="preserve">Výměna okna 2,7 m2, oprava ostění, parapety zeď tloušťky 60 cm</t>
  </si>
  <si>
    <t xml:space="preserve">sever:10</t>
  </si>
  <si>
    <t xml:space="preserve">642200011RAA</t>
  </si>
  <si>
    <t xml:space="preserve">Vybour. otvoru dveře 1kř, překlad, zárubeň, práh zeď tloušťky 15 cm</t>
  </si>
  <si>
    <t xml:space="preserve">1.NP:3</t>
  </si>
  <si>
    <t xml:space="preserve">2.NP:1</t>
  </si>
  <si>
    <t xml:space="preserve">642201011RAA</t>
  </si>
  <si>
    <t xml:space="preserve">Výměna dveří 1kř, zárubeň, oprava ostění, práh bez změny velikosti otvoru</t>
  </si>
  <si>
    <t xml:space="preserve">1.NP:2</t>
  </si>
  <si>
    <t xml:space="preserve">2.NP:3</t>
  </si>
  <si>
    <t xml:space="preserve">642202011RAB</t>
  </si>
  <si>
    <t xml:space="preserve">Zazdění dveří jednokřídlových, omítka zeď tloušťky 30 cm</t>
  </si>
  <si>
    <t xml:space="preserve">2.NP:2</t>
  </si>
  <si>
    <t xml:space="preserve">642300011RAA</t>
  </si>
  <si>
    <t xml:space="preserve">Vybour.otvoru pro vstup, plocha 5,5 m2, překlady zeď tloušťky 30 cm</t>
  </si>
  <si>
    <t xml:space="preserve">8</t>
  </si>
  <si>
    <t xml:space="preserve">Trubní vedení</t>
  </si>
  <si>
    <t xml:space="preserve">871313121RT2</t>
  </si>
  <si>
    <t xml:space="preserve">Montáž trub z tvrdého PVC, gumový kroužek, DN  150 včetně dodávky trub PVC</t>
  </si>
  <si>
    <t xml:space="preserve">odvodnění svodů:1,5*2+10</t>
  </si>
  <si>
    <t xml:space="preserve">831350012RAA</t>
  </si>
  <si>
    <t xml:space="preserve">Kanalizace z trub PVC hrdlových D 160 hloubka  do 2,0 m vč. zemních prací</t>
  </si>
  <si>
    <t xml:space="preserve">napjení potrubí:5</t>
  </si>
  <si>
    <t xml:space="preserve">877355121R0Y</t>
  </si>
  <si>
    <t xml:space="preserve">Výřez a montáž tvarovky z PVC na potrubí DN 200 vč. dodávky a úprav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byt 3:5,2+20,9+9,1+4,6</t>
  </si>
  <si>
    <t xml:space="preserve">ostatní:4,5+5,4</t>
  </si>
  <si>
    <t xml:space="preserve">95</t>
  </si>
  <si>
    <t xml:space="preserve">Dokončovací konstrukce na pozemních stavbách</t>
  </si>
  <si>
    <t xml:space="preserve">900      R02</t>
  </si>
  <si>
    <t xml:space="preserve">HZS - stavební práce stavební dělník v tarifní třídě 5</t>
  </si>
  <si>
    <t xml:space="preserve">h</t>
  </si>
  <si>
    <t xml:space="preserve">přípomoce spec. profesí:8*5</t>
  </si>
  <si>
    <t xml:space="preserve">952901111R00</t>
  </si>
  <si>
    <t xml:space="preserve">Vyčištění budov o výšce podlaží do 4 m </t>
  </si>
  <si>
    <t xml:space="preserve">1.PP :4,68*3,35+3,5*3,45</t>
  </si>
  <si>
    <t xml:space="preserve">953922112R00</t>
  </si>
  <si>
    <t xml:space="preserve">Montáž tvarovky větrací vnější vč. dodávky</t>
  </si>
  <si>
    <t xml:space="preserve">odvětrání:4</t>
  </si>
  <si>
    <t xml:space="preserve">950300210RA0</t>
  </si>
  <si>
    <t xml:space="preserve">Vytvoření otvoru dod. ve  střeše do 0,5 m2 vč. zpětné úpravy</t>
  </si>
  <si>
    <t xml:space="preserve">pro VZT:2</t>
  </si>
  <si>
    <t xml:space="preserve">96</t>
  </si>
  <si>
    <t xml:space="preserve">Bourání konstrukcí</t>
  </si>
  <si>
    <t xml:space="preserve">776511810R00</t>
  </si>
  <si>
    <t xml:space="preserve">Odstranění  podlah lepených </t>
  </si>
  <si>
    <t xml:space="preserve">2.NP     :</t>
  </si>
  <si>
    <t xml:space="preserve">962031133R00</t>
  </si>
  <si>
    <t xml:space="preserve">Bourání příček cihelných tl. 15 cm </t>
  </si>
  <si>
    <t xml:space="preserve">1.NP:(1,55+1,255)*3-0,8*2</t>
  </si>
  <si>
    <t xml:space="preserve">2.NP:4*3-0,8*2</t>
  </si>
  <si>
    <t xml:space="preserve">967031732R00</t>
  </si>
  <si>
    <t xml:space="preserve">Přisekání plošné zdiva cihelného na MVC tl. 10 cm </t>
  </si>
  <si>
    <t xml:space="preserve">1.NP:(0,155+0,2)*3</t>
  </si>
  <si>
    <t xml:space="preserve">968061125R00</t>
  </si>
  <si>
    <t xml:space="preserve">Vyvěšení dřevěných dveřních křídel pl. do 2 m2 </t>
  </si>
  <si>
    <t xml:space="preserve">1.NP:1</t>
  </si>
  <si>
    <t xml:space="preserve">968062455R00</t>
  </si>
  <si>
    <t xml:space="preserve">Vybourání dřevěných dveřních zárubní pl. do 2 m2 </t>
  </si>
  <si>
    <t xml:space="preserve">1.NP:1*0,8*2</t>
  </si>
  <si>
    <t xml:space="preserve">2.NP:1*0,8*2</t>
  </si>
  <si>
    <t xml:space="preserve">970031025R00</t>
  </si>
  <si>
    <t xml:space="preserve">Vrtání jádrové do zdiva cihelného d 25 mm </t>
  </si>
  <si>
    <t xml:space="preserve">pro táhla:</t>
  </si>
  <si>
    <t xml:space="preserve">1.NP:0,82*4+0,5*2</t>
  </si>
  <si>
    <t xml:space="preserve">2.NP:0,7*4*2</t>
  </si>
  <si>
    <t xml:space="preserve">971033481R00</t>
  </si>
  <si>
    <t xml:space="preserve">Vybourání otv. zeď cihel. pl.0,25 m2, do tl.90cm </t>
  </si>
  <si>
    <t xml:space="preserve">Vybourání otv. zeď cihel. pl.1,7 m2, do tl.90cm </t>
  </si>
  <si>
    <t xml:space="preserve">973031324R00</t>
  </si>
  <si>
    <t xml:space="preserve">Vysekání kapes zeď cihel. MVC, pl. 0,1m2, hl. 15cm </t>
  </si>
  <si>
    <t xml:space="preserve">1.NP:3*2</t>
  </si>
  <si>
    <t xml:space="preserve">2.NP:4*2</t>
  </si>
  <si>
    <t xml:space="preserve">974031122R00</t>
  </si>
  <si>
    <t xml:space="preserve">Vysekání rýh ve zdi cihelné 3 x 7 cm </t>
  </si>
  <si>
    <t xml:space="preserve">978021291U00</t>
  </si>
  <si>
    <t xml:space="preserve">Otluč omít cem vni stropů 100% </t>
  </si>
  <si>
    <t xml:space="preserve">1.PP klenby:(4,68*3,35+3,5*3,45)*1,5</t>
  </si>
  <si>
    <t xml:space="preserve">630900020RAB</t>
  </si>
  <si>
    <t xml:space="preserve">Vybourání betonové mazaniny podkladní tloušťka 10 cm</t>
  </si>
  <si>
    <t xml:space="preserve">630900030RAB</t>
  </si>
  <si>
    <t xml:space="preserve">Vybourání dlažby a podkladního betonu tloušťka 10 cm</t>
  </si>
  <si>
    <t xml:space="preserve">972950001Y</t>
  </si>
  <si>
    <t xml:space="preserve">Vybourání otvorů ve stropě </t>
  </si>
  <si>
    <t xml:space="preserve">pro VZT:0,4*0,25*2*2</t>
  </si>
  <si>
    <t xml:space="preserve">978500010RA0</t>
  </si>
  <si>
    <t xml:space="preserve">Odsekání vnitřních obkladů </t>
  </si>
  <si>
    <t xml:space="preserve">99</t>
  </si>
  <si>
    <t xml:space="preserve">Staveništní přesun hmot</t>
  </si>
  <si>
    <t xml:space="preserve">998011002R00</t>
  </si>
  <si>
    <t xml:space="preserve">Přesun hmot pro budovy zděné výšky do 12 m </t>
  </si>
  <si>
    <t xml:space="preserve">t</t>
  </si>
  <si>
    <t xml:space="preserve">711</t>
  </si>
  <si>
    <t xml:space="preserve">Izolace proti vodě</t>
  </si>
  <si>
    <t xml:space="preserve">711112001RZ1</t>
  </si>
  <si>
    <t xml:space="preserve">Izolace proti vlhkosti svis. nátěr ALP, za studena 1x nátěr - včetně dodávky asfaltového laku</t>
  </si>
  <si>
    <t xml:space="preserve">(3*2+9,52)*1,2</t>
  </si>
  <si>
    <t xml:space="preserve">711142559RZ4</t>
  </si>
  <si>
    <t xml:space="preserve">Izolace proti vlhkosti svislá pásy přitavením 2 vrstva - včetně dodávky Sklobit G</t>
  </si>
  <si>
    <t xml:space="preserve">711212001RT2</t>
  </si>
  <si>
    <t xml:space="preserve">Nátěr hydroizolační těsnicí hmotou Mapegum WP (fa Mapei), proti vlhkosti</t>
  </si>
  <si>
    <t xml:space="preserve">koupelny část stěn:</t>
  </si>
  <si>
    <t xml:space="preserve">byt 1:0,9*2</t>
  </si>
  <si>
    <t xml:space="preserve">byt 2:0,75*2+1,65</t>
  </si>
  <si>
    <t xml:space="preserve">byt 3:0,9*2</t>
  </si>
  <si>
    <t xml:space="preserve">byt 4:0,75*2+1,8</t>
  </si>
  <si>
    <t xml:space="preserve">v 2m:10,05*2</t>
  </si>
  <si>
    <t xml:space="preserve">711401112R00</t>
  </si>
  <si>
    <t xml:space="preserve">Páska KERDI-KEBA k přelepení spoje pásu DITRA </t>
  </si>
  <si>
    <t xml:space="preserve">byt 1:2,69+0,25+1,72</t>
  </si>
  <si>
    <t xml:space="preserve">byt 2:2,1+1,65</t>
  </si>
  <si>
    <t xml:space="preserve">byt 3:1,83+0,9+2,75</t>
  </si>
  <si>
    <t xml:space="preserve">byt 4:2,34+1,805</t>
  </si>
  <si>
    <t xml:space="preserve">18,035*2</t>
  </si>
  <si>
    <t xml:space="preserve">711401111R0Y</t>
  </si>
  <si>
    <t xml:space="preserve">Izolace a dilatace rohoží DITRA - SOUND Schluter </t>
  </si>
  <si>
    <t xml:space="preserve">byt 1:4,6</t>
  </si>
  <si>
    <t xml:space="preserve">byt 2:3,4</t>
  </si>
  <si>
    <t xml:space="preserve">byt 3:4,6</t>
  </si>
  <si>
    <t xml:space="preserve">byt 4:4,2</t>
  </si>
  <si>
    <t xml:space="preserve">998711202R00</t>
  </si>
  <si>
    <t xml:space="preserve">Přesun hmot pro izolace proti vodě, výšky do 12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713111221RK5</t>
  </si>
  <si>
    <t xml:space="preserve">Montáž parozábrany, zavěšené podhl., přelep. spojů Jutafol N 140 standard</t>
  </si>
  <si>
    <t xml:space="preserve">713120080RA0</t>
  </si>
  <si>
    <t xml:space="preserve">Separační fólie PE </t>
  </si>
  <si>
    <t xml:space="preserve">713120090RAA</t>
  </si>
  <si>
    <t xml:space="preserve">Izolace tepelná podlah položení materiál ve specifikaci</t>
  </si>
  <si>
    <t xml:space="preserve">28375430.A</t>
  </si>
  <si>
    <t xml:space="preserve">Polystyren extrudovaný  tl. 30-120 mm</t>
  </si>
  <si>
    <t xml:space="preserve">byt 2   P2:(3,8+10+13,6+3,4)*0,06</t>
  </si>
  <si>
    <t xml:space="preserve">ztratné, prořez:1,85*0,03</t>
  </si>
  <si>
    <t xml:space="preserve">28375769.A</t>
  </si>
  <si>
    <t xml:space="preserve">Deska polystyrén samozhášivý EPS 200 S</t>
  </si>
  <si>
    <t xml:space="preserve">58,8*0,06</t>
  </si>
  <si>
    <t xml:space="preserve">ztratné, prořez:3,53*0,03</t>
  </si>
  <si>
    <t xml:space="preserve">63150834.A</t>
  </si>
  <si>
    <t xml:space="preserve">Plsť ISOVER DOMO12 nekašírovaná skleněná tl. 120mm</t>
  </si>
  <si>
    <t xml:space="preserve">ztratné, prořez:82,2*0,02</t>
  </si>
  <si>
    <t xml:space="preserve">67390526</t>
  </si>
  <si>
    <t xml:space="preserve">Textilie jutařská netkaná NETEX A PP/300 -300 g/m2</t>
  </si>
  <si>
    <t xml:space="preserve">byt 2   P2:(3,8+10+13,6+3,4)</t>
  </si>
  <si>
    <t xml:space="preserve">ztratné, prořez:30,8*0,015</t>
  </si>
  <si>
    <t xml:space="preserve">998713202R00</t>
  </si>
  <si>
    <t xml:space="preserve">Přesun hmot pro izolace tepelné, výšky do 12 m </t>
  </si>
  <si>
    <t xml:space="preserve">720</t>
  </si>
  <si>
    <t xml:space="preserve">Zdravotechnická instalace</t>
  </si>
  <si>
    <t xml:space="preserve">720.1</t>
  </si>
  <si>
    <t xml:space="preserve">Zdravotní technika </t>
  </si>
  <si>
    <t xml:space="preserve">kpl</t>
  </si>
  <si>
    <t xml:space="preserve">725</t>
  </si>
  <si>
    <t xml:space="preserve">Zařizovací předměty</t>
  </si>
  <si>
    <t xml:space="preserve">725534112R00</t>
  </si>
  <si>
    <t xml:space="preserve">Ohřívač elektr. zásob. beztl. DZ Dražice BTO 10 IN </t>
  </si>
  <si>
    <t xml:space="preserve">soubor</t>
  </si>
  <si>
    <t xml:space="preserve">725534225R00</t>
  </si>
  <si>
    <t xml:space="preserve">Ohřívač elek. zásob. závěsný DZ Dražice OKCE 125 </t>
  </si>
  <si>
    <t xml:space="preserve">725100001RA0</t>
  </si>
  <si>
    <t xml:space="preserve">Umyvadlo, baterie, zápachová uzávěrka </t>
  </si>
  <si>
    <t xml:space="preserve">725100002RA0</t>
  </si>
  <si>
    <t xml:space="preserve">Dřez, baterie, zápachová uzávěrka </t>
  </si>
  <si>
    <t xml:space="preserve">725100003RA0</t>
  </si>
  <si>
    <t xml:space="preserve">Vana, baterie, zápachová uzávěrka, obezdění </t>
  </si>
  <si>
    <t xml:space="preserve">725100004RA0</t>
  </si>
  <si>
    <t xml:space="preserve">Sprchové stání, baterie, podlahová vpust </t>
  </si>
  <si>
    <t xml:space="preserve">725100006RA0</t>
  </si>
  <si>
    <t xml:space="preserve">Klozet kombi </t>
  </si>
  <si>
    <t xml:space="preserve">998725202R00</t>
  </si>
  <si>
    <t xml:space="preserve">Přesun hmot pro zařizovací předměty, výšky do 12 m </t>
  </si>
  <si>
    <t xml:space="preserve">735</t>
  </si>
  <si>
    <t xml:space="preserve">Otopná tělesa</t>
  </si>
  <si>
    <t xml:space="preserve">735171315R00</t>
  </si>
  <si>
    <t xml:space="preserve">Těleso trub. Koralux Linear Classic KLC 1820.750 </t>
  </si>
  <si>
    <t xml:space="preserve">735171329R00</t>
  </si>
  <si>
    <t xml:space="preserve">Těleso trub.Koralux Linear Classic 1220.750 </t>
  </si>
  <si>
    <t xml:space="preserve">735.1</t>
  </si>
  <si>
    <t xml:space="preserve">Vytápění - úprava rozvodů, přemístění radiátorů </t>
  </si>
  <si>
    <t xml:space="preserve">998735202R00</t>
  </si>
  <si>
    <t xml:space="preserve">Přesun hmot pro otopná tělesa, výšky do 12 m </t>
  </si>
  <si>
    <t xml:space="preserve">762</t>
  </si>
  <si>
    <t xml:space="preserve">Konstrukce tesařské</t>
  </si>
  <si>
    <t xml:space="preserve">762313112R00</t>
  </si>
  <si>
    <t xml:space="preserve">Montáž svorníků, šroubů délky 300 mm vč. dodávky</t>
  </si>
  <si>
    <t xml:space="preserve">krov:8</t>
  </si>
  <si>
    <t xml:space="preserve">762082230Y</t>
  </si>
  <si>
    <t xml:space="preserve">Zesílení zhlaví stropních trámů </t>
  </si>
  <si>
    <t xml:space="preserve">ozn. m:2</t>
  </si>
  <si>
    <t xml:space="preserve">762950030RAB</t>
  </si>
  <si>
    <t xml:space="preserve">Výměna části střešní vazby průřezová plocha 224 cm2</t>
  </si>
  <si>
    <t xml:space="preserve">výměna u komínů:2,8*2+1,8*2</t>
  </si>
  <si>
    <t xml:space="preserve">krokve odhad:3*2</t>
  </si>
  <si>
    <t xml:space="preserve">762950030RAY</t>
  </si>
  <si>
    <t xml:space="preserve">Výměna části střešní vazby průřezová plocha nad 450 cm2</t>
  </si>
  <si>
    <t xml:space="preserve">pozednice:1,5</t>
  </si>
  <si>
    <t xml:space="preserve">nároží:1*4</t>
  </si>
  <si>
    <t xml:space="preserve">vaz. trám:3,5</t>
  </si>
  <si>
    <t xml:space="preserve">998762202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670021R00</t>
  </si>
  <si>
    <t xml:space="preserve">Montáž kliky a štítku </t>
  </si>
  <si>
    <t xml:space="preserve">1.NP:9</t>
  </si>
  <si>
    <t xml:space="preserve">2.NP:8</t>
  </si>
  <si>
    <t xml:space="preserve">54914623</t>
  </si>
  <si>
    <t xml:space="preserve">Dveřní kování WC </t>
  </si>
  <si>
    <t xml:space="preserve">766660014RA0</t>
  </si>
  <si>
    <t xml:space="preserve">Montáž dveří jednokřídlových šířky  do 80 cm </t>
  </si>
  <si>
    <t xml:space="preserve">766950020RAB</t>
  </si>
  <si>
    <t xml:space="preserve">Oprava dřevěných dveří, opálení a nátěr s výměnou prvků</t>
  </si>
  <si>
    <t xml:space="preserve">sklep, půda, komora:2*2*3</t>
  </si>
  <si>
    <t xml:space="preserve">kotle:1*2*2</t>
  </si>
  <si>
    <t xml:space="preserve">54914620</t>
  </si>
  <si>
    <t xml:space="preserve">Dveřní kování  klíč</t>
  </si>
  <si>
    <t xml:space="preserve">1.NP:9-2-2</t>
  </si>
  <si>
    <t xml:space="preserve">2.NP:8-2-2</t>
  </si>
  <si>
    <t xml:space="preserve">549146403</t>
  </si>
  <si>
    <t xml:space="preserve">Bezp. kování BK RX 802 Klika-knoflík Ti</t>
  </si>
  <si>
    <t xml:space="preserve">61164005</t>
  </si>
  <si>
    <t xml:space="preserve">Dveře vnitřní plné 1 kříd. 60x197 cm prof. Klasik</t>
  </si>
  <si>
    <t xml:space="preserve">1.NP:9-2</t>
  </si>
  <si>
    <t xml:space="preserve">2.NP:8-2</t>
  </si>
  <si>
    <t xml:space="preserve">Dveře vnitřní plné 1 kříd. 80x197 cm prof. Klasik</t>
  </si>
  <si>
    <t xml:space="preserve">61165630</t>
  </si>
  <si>
    <t xml:space="preserve">Dveře bezpeč. protipožární EI30 80x197 cm CPL 0,2</t>
  </si>
  <si>
    <t xml:space="preserve">bytové vstupní:4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662110R0Y</t>
  </si>
  <si>
    <t xml:space="preserve">Montáž mříží pevných vč. dodávky </t>
  </si>
  <si>
    <t xml:space="preserve">771</t>
  </si>
  <si>
    <t xml:space="preserve">Podlahy z dlaždic a obklady</t>
  </si>
  <si>
    <t xml:space="preserve">771270010RAC</t>
  </si>
  <si>
    <t xml:space="preserve">Obklad schodišťových stupňů včetně soklíku do tmele</t>
  </si>
  <si>
    <t xml:space="preserve">0,9*9+1,3*7</t>
  </si>
  <si>
    <t xml:space="preserve">771570014RAI</t>
  </si>
  <si>
    <t xml:space="preserve">Dlažba z dlaždic keramických 30 x 30 cm,sokl do tmele, dlažba ve specifikaci</t>
  </si>
  <si>
    <t xml:space="preserve">ostatní:4,1+3</t>
  </si>
  <si>
    <t xml:space="preserve">59764203</t>
  </si>
  <si>
    <t xml:space="preserve">Dlažba Taurus Granit matná 300x300x9 mm</t>
  </si>
  <si>
    <t xml:space="preserve">ztratné, prořez:23,9*0,05</t>
  </si>
  <si>
    <t xml:space="preserve">998771202R00</t>
  </si>
  <si>
    <t xml:space="preserve">Přesun hmot pro podlahy z dlaždic, výšky do 12 m </t>
  </si>
  <si>
    <t xml:space="preserve">776</t>
  </si>
  <si>
    <t xml:space="preserve">Podlahy povlakové</t>
  </si>
  <si>
    <t xml:space="preserve">776583110RT1</t>
  </si>
  <si>
    <t xml:space="preserve">Položení podložky pod povlakové podlahy včetně dodávky</t>
  </si>
  <si>
    <t xml:space="preserve">byt 1:3,7+9,1+13+1,6</t>
  </si>
  <si>
    <t xml:space="preserve">byt 2:3,8+10+13,6</t>
  </si>
  <si>
    <t xml:space="preserve">ostatní:14,3+5,4</t>
  </si>
  <si>
    <t xml:space="preserve">byt 3:5,2+20,9+9,1</t>
  </si>
  <si>
    <t xml:space="preserve">byt 4:5+18+15,2</t>
  </si>
  <si>
    <t xml:space="preserve">776520010RAF</t>
  </si>
  <si>
    <t xml:space="preserve">Podlaha povlaková z PVC pásů, soklík podlahovina Standard tloušťky 2,0 mm</t>
  </si>
  <si>
    <t xml:space="preserve">998776202R00</t>
  </si>
  <si>
    <t xml:space="preserve">Přesun hmot pro podlahy povlakové, výšky do 12 m </t>
  </si>
  <si>
    <t xml:space="preserve">781</t>
  </si>
  <si>
    <t xml:space="preserve">Obklady keramické</t>
  </si>
  <si>
    <t xml:space="preserve">5978134Y</t>
  </si>
  <si>
    <t xml:space="preserve">Obkládačka keramická </t>
  </si>
  <si>
    <t xml:space="preserve">koupelny:</t>
  </si>
  <si>
    <t xml:space="preserve">18,035*2*2</t>
  </si>
  <si>
    <t xml:space="preserve">-0,8*2*4</t>
  </si>
  <si>
    <t xml:space="preserve">kuchyně:</t>
  </si>
  <si>
    <t xml:space="preserve">byt 1:0,6+2,5</t>
  </si>
  <si>
    <t xml:space="preserve">byt 2:0,6+2,4</t>
  </si>
  <si>
    <t xml:space="preserve">byt 3:0,6*2+3,2</t>
  </si>
  <si>
    <t xml:space="preserve">byt 4:2,6</t>
  </si>
  <si>
    <t xml:space="preserve">13,1*0,8</t>
  </si>
  <si>
    <t xml:space="preserve">ztratné, prořez:76,22*0,03</t>
  </si>
  <si>
    <t xml:space="preserve">781415013RAH</t>
  </si>
  <si>
    <t xml:space="preserve">Obklad pórovinový do tmele obklad ve specifikaci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782303R00</t>
  </si>
  <si>
    <t xml:space="preserve">Nátěr tesařských konstrukcí Boronit Q </t>
  </si>
  <si>
    <t xml:space="preserve">krov:8,9*5,5/2*2</t>
  </si>
  <si>
    <t xml:space="preserve">(13,5+6)/2*5*2</t>
  </si>
  <si>
    <t xml:space="preserve">146,45*1,5</t>
  </si>
  <si>
    <t xml:space="preserve">783220010RAC</t>
  </si>
  <si>
    <t xml:space="preserve">Nátěr kovových doplňkových konstrukcí syntetický dvojnásobný krycí s 1x emailováním</t>
  </si>
  <si>
    <t xml:space="preserve">1.NP:(3+4+2)*1,5</t>
  </si>
  <si>
    <t xml:space="preserve">2.NP:(4+2+2)*1,5</t>
  </si>
  <si>
    <t xml:space="preserve">784</t>
  </si>
  <si>
    <t xml:space="preserve">Malby</t>
  </si>
  <si>
    <t xml:space="preserve">784191101R00</t>
  </si>
  <si>
    <t xml:space="preserve">Penetrace podkladu univerzální  1x </t>
  </si>
  <si>
    <t xml:space="preserve">stropy:</t>
  </si>
  <si>
    <t xml:space="preserve">podhledy:</t>
  </si>
  <si>
    <t xml:space="preserve">stěny:</t>
  </si>
  <si>
    <t xml:space="preserve">1.NP rozvaděč:(0,3*2+0,75)*3</t>
  </si>
  <si>
    <t xml:space="preserve">1.NP:(1,61+2,1+3,62)*3*2</t>
  </si>
  <si>
    <t xml:space="preserve">2.NP:(3,91+2,75+3,6+2,34)*3*2</t>
  </si>
  <si>
    <t xml:space="preserve">stávající stěny:</t>
  </si>
  <si>
    <t xml:space="preserve">784195312R00</t>
  </si>
  <si>
    <t xml:space="preserve">Malba tekutá minerální bílá, 2 x </t>
  </si>
  <si>
    <t xml:space="preserve">784403801R00</t>
  </si>
  <si>
    <t xml:space="preserve">Odstranění maleb omytím v místnosti H do 3,8 m </t>
  </si>
  <si>
    <t xml:space="preserve">stávající stropy:</t>
  </si>
  <si>
    <t xml:space="preserve">M21</t>
  </si>
  <si>
    <t xml:space="preserve">Elektromontáže</t>
  </si>
  <si>
    <t xml:space="preserve">21.1</t>
  </si>
  <si>
    <t xml:space="preserve">Elektroinstalace - silnoproud </t>
  </si>
  <si>
    <t xml:space="preserve">M22</t>
  </si>
  <si>
    <t xml:space="preserve">Montáž sdělovací a zabezp. techniky</t>
  </si>
  <si>
    <t xml:space="preserve">22.1</t>
  </si>
  <si>
    <t xml:space="preserve">Elektroinstalace - slaboproud </t>
  </si>
  <si>
    <t xml:space="preserve">M24</t>
  </si>
  <si>
    <t xml:space="preserve">Montáže vzduchotechnických zařízení</t>
  </si>
  <si>
    <t xml:space="preserve">24.1</t>
  </si>
  <si>
    <t xml:space="preserve">Vzduchotechnika </t>
  </si>
  <si>
    <t xml:space="preserve">M44</t>
  </si>
  <si>
    <t xml:space="preserve">Montáže stabilních hasících zařízení</t>
  </si>
  <si>
    <t xml:space="preserve">44.1</t>
  </si>
  <si>
    <t xml:space="preserve">Hasicí zařízení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ekonstrukce objektu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A.D.O. Sdružení proj. kanceláří -ARCHDAN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 t="s">
        <v>22</v>
      </c>
      <c r="D11" s="35"/>
      <c r="E11" s="35"/>
      <c r="F11" s="39" t="s">
        <v>23</v>
      </c>
      <c r="G11" s="40" t="n">
        <v>120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8"/>
      <c r="C12" s="43"/>
      <c r="D12" s="43"/>
      <c r="E12" s="43"/>
      <c r="F12" s="44" t="s">
        <v>25</v>
      </c>
      <c r="G12" s="45"/>
      <c r="H12" s="34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7</v>
      </c>
      <c r="B14" s="48"/>
      <c r="C14" s="49"/>
      <c r="D14" s="50" t="s">
        <v>28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9</v>
      </c>
      <c r="C15" s="53" t="n">
        <f aca="false">HSV</f>
        <v>0</v>
      </c>
      <c r="D15" s="54" t="str">
        <f aca="false">Rekapitulace!A46</f>
        <v>Vedlejší rozpočtové náklady  - NÚS</v>
      </c>
      <c r="E15" s="55"/>
      <c r="F15" s="56"/>
      <c r="G15" s="53" t="n">
        <f aca="false">Rekapitulace!I46</f>
        <v>0</v>
      </c>
    </row>
    <row r="16" customFormat="false" ht="15.95" hidden="false" customHeight="true" outlineLevel="0" collapsed="false">
      <c r="A16" s="51" t="s">
        <v>30</v>
      </c>
      <c r="B16" s="52" t="s">
        <v>31</v>
      </c>
      <c r="C16" s="53" t="n">
        <f aca="false">PSV</f>
        <v>0</v>
      </c>
      <c r="D16" s="7"/>
      <c r="E16" s="57"/>
      <c r="F16" s="58"/>
      <c r="G16" s="53"/>
    </row>
    <row r="17" customFormat="false" ht="15.95" hidden="false" customHeight="true" outlineLevel="0" collapsed="false">
      <c r="A17" s="51" t="s">
        <v>32</v>
      </c>
      <c r="B17" s="52" t="s">
        <v>33</v>
      </c>
      <c r="C17" s="53" t="n">
        <f aca="false">Mont</f>
        <v>0</v>
      </c>
      <c r="D17" s="7"/>
      <c r="E17" s="57"/>
      <c r="F17" s="58"/>
      <c r="G17" s="53"/>
    </row>
    <row r="18" customFormat="false" ht="15.95" hidden="false" customHeight="true" outlineLevel="0" collapsed="false">
      <c r="A18" s="59" t="s">
        <v>34</v>
      </c>
      <c r="B18" s="60" t="s">
        <v>35</v>
      </c>
      <c r="C18" s="53" t="n">
        <f aca="false">Dodavka</f>
        <v>0</v>
      </c>
      <c r="D18" s="7"/>
      <c r="E18" s="57"/>
      <c r="F18" s="58"/>
      <c r="G18" s="53"/>
    </row>
    <row r="19" customFormat="false" ht="15.95" hidden="false" customHeight="true" outlineLevel="0" collapsed="false">
      <c r="A19" s="61" t="s">
        <v>36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7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8</v>
      </c>
      <c r="B22" s="63"/>
      <c r="C22" s="53" t="n">
        <f aca="false">C19+C21</f>
        <v>0</v>
      </c>
      <c r="D22" s="7" t="s">
        <v>39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40</v>
      </c>
      <c r="B23" s="64"/>
      <c r="C23" s="65" t="n">
        <f aca="false">C22+G23</f>
        <v>0</v>
      </c>
      <c r="D23" s="66" t="s">
        <v>41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2</v>
      </c>
      <c r="B24" s="70"/>
      <c r="C24" s="71"/>
      <c r="D24" s="70" t="s">
        <v>43</v>
      </c>
      <c r="E24" s="70"/>
      <c r="F24" s="72" t="s">
        <v>44</v>
      </c>
      <c r="G24" s="73"/>
    </row>
    <row r="25" customFormat="false" ht="12.75" hidden="false" customHeight="false" outlineLevel="0" collapsed="false">
      <c r="A25" s="62" t="s">
        <v>45</v>
      </c>
      <c r="B25" s="63"/>
      <c r="C25" s="74"/>
      <c r="D25" s="63" t="s">
        <v>45</v>
      </c>
      <c r="E25" s="75"/>
      <c r="F25" s="76" t="s">
        <v>45</v>
      </c>
      <c r="G25" s="77"/>
    </row>
    <row r="26" customFormat="false" ht="37.5" hidden="false" customHeight="true" outlineLevel="0" collapsed="false">
      <c r="A26" s="62" t="s">
        <v>46</v>
      </c>
      <c r="B26" s="78"/>
      <c r="C26" s="74"/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0" t="s">
        <v>48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14</v>
      </c>
      <c r="D30" s="84" t="s">
        <v>50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f aca="false">SazbaDPH1</f>
        <v>14</v>
      </c>
      <c r="D31" s="84" t="s">
        <v>52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 t="s">
        <v>56</v>
      </c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7</v>
      </c>
      <c r="B1" s="99"/>
      <c r="C1" s="100" t="str">
        <f aca="false">CONCATENATE(cislostavby," ",nazevstavby)</f>
        <v>9 Rekonstrukce obj. Náchodská č.p. 867, Pha 20</v>
      </c>
      <c r="D1" s="101"/>
      <c r="E1" s="102"/>
      <c r="F1" s="101"/>
      <c r="G1" s="103" t="s">
        <v>58</v>
      </c>
      <c r="H1" s="104" t="n">
        <v>1</v>
      </c>
      <c r="I1" s="105"/>
    </row>
    <row r="2" customFormat="false" ht="13.5" hidden="false" customHeight="false" outlineLevel="0" collapsed="false">
      <c r="A2" s="106" t="s">
        <v>59</v>
      </c>
      <c r="B2" s="106"/>
      <c r="C2" s="107" t="str">
        <f aca="false">CONCATENATE(cisloobjektu," ",nazevobjektu)</f>
        <v>1 Rekonstrukce objektu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7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50</f>
        <v>0</v>
      </c>
      <c r="F7" s="121" t="n">
        <f aca="false">Položky!BB50</f>
        <v>0</v>
      </c>
      <c r="G7" s="121" t="n">
        <f aca="false">Položky!BC50</f>
        <v>0</v>
      </c>
      <c r="H7" s="121" t="n">
        <f aca="false">Položky!BD50</f>
        <v>0</v>
      </c>
      <c r="I7" s="122" t="n">
        <f aca="false">Položky!BE50</f>
        <v>0</v>
      </c>
    </row>
    <row r="8" s="34" customFormat="true" ht="12.75" hidden="false" customHeight="false" outlineLevel="0" collapsed="false">
      <c r="A8" s="117" t="str">
        <f aca="false">Položky!B51</f>
        <v>21</v>
      </c>
      <c r="B8" s="118" t="str">
        <f aca="false">Položky!C51</f>
        <v>Úprava podloží a základ.spáry</v>
      </c>
      <c r="C8" s="63"/>
      <c r="D8" s="119"/>
      <c r="E8" s="120" t="n">
        <f aca="false">Položky!BA56</f>
        <v>0</v>
      </c>
      <c r="F8" s="121" t="n">
        <f aca="false">Položky!BB56</f>
        <v>0</v>
      </c>
      <c r="G8" s="121" t="n">
        <f aca="false">Položky!BC56</f>
        <v>0</v>
      </c>
      <c r="H8" s="121" t="n">
        <f aca="false">Položky!BD56</f>
        <v>0</v>
      </c>
      <c r="I8" s="122" t="n">
        <f aca="false">Položky!BE56</f>
        <v>0</v>
      </c>
    </row>
    <row r="9" s="34" customFormat="true" ht="12.75" hidden="false" customHeight="false" outlineLevel="0" collapsed="false">
      <c r="A9" s="117" t="str">
        <f aca="false">Položky!B57</f>
        <v>27</v>
      </c>
      <c r="B9" s="118" t="str">
        <f aca="false">Položky!C57</f>
        <v>Základy</v>
      </c>
      <c r="C9" s="63"/>
      <c r="D9" s="119"/>
      <c r="E9" s="120" t="n">
        <f aca="false">Položky!BA67</f>
        <v>0</v>
      </c>
      <c r="F9" s="121" t="n">
        <f aca="false">Položky!BB67</f>
        <v>0</v>
      </c>
      <c r="G9" s="121" t="n">
        <f aca="false">Položky!BC67</f>
        <v>0</v>
      </c>
      <c r="H9" s="121" t="n">
        <f aca="false">Položky!BD67</f>
        <v>0</v>
      </c>
      <c r="I9" s="122" t="n">
        <f aca="false">Položky!BE67</f>
        <v>0</v>
      </c>
    </row>
    <row r="10" s="34" customFormat="true" ht="12.75" hidden="false" customHeight="false" outlineLevel="0" collapsed="false">
      <c r="A10" s="117" t="str">
        <f aca="false">Položky!B68</f>
        <v>3</v>
      </c>
      <c r="B10" s="118" t="str">
        <f aca="false">Položky!C68</f>
        <v>Svislé a kompletní konstrukce</v>
      </c>
      <c r="C10" s="63"/>
      <c r="D10" s="119"/>
      <c r="E10" s="120" t="n">
        <f aca="false">Položky!BA90</f>
        <v>0</v>
      </c>
      <c r="F10" s="121" t="n">
        <f aca="false">Položky!BB90</f>
        <v>0</v>
      </c>
      <c r="G10" s="121" t="n">
        <f aca="false">Položky!BC90</f>
        <v>0</v>
      </c>
      <c r="H10" s="121" t="n">
        <f aca="false">Položky!BD90</f>
        <v>0</v>
      </c>
      <c r="I10" s="122" t="n">
        <f aca="false">Položky!BE90</f>
        <v>0</v>
      </c>
    </row>
    <row r="11" s="34" customFormat="true" ht="12.75" hidden="false" customHeight="false" outlineLevel="0" collapsed="false">
      <c r="A11" s="117" t="str">
        <f aca="false">Položky!B91</f>
        <v>311</v>
      </c>
      <c r="B11" s="118" t="str">
        <f aca="false">Položky!C91</f>
        <v>Sádrokartonové konstrukce</v>
      </c>
      <c r="C11" s="63"/>
      <c r="D11" s="119"/>
      <c r="E11" s="120" t="n">
        <f aca="false">Položky!BA100</f>
        <v>0</v>
      </c>
      <c r="F11" s="121" t="n">
        <f aca="false">Položky!BB100</f>
        <v>0</v>
      </c>
      <c r="G11" s="121" t="n">
        <f aca="false">Položky!BC100</f>
        <v>0</v>
      </c>
      <c r="H11" s="121" t="n">
        <f aca="false">Položky!BD100</f>
        <v>0</v>
      </c>
      <c r="I11" s="122" t="n">
        <f aca="false">Položky!BE100</f>
        <v>0</v>
      </c>
    </row>
    <row r="12" s="34" customFormat="true" ht="12.75" hidden="false" customHeight="false" outlineLevel="0" collapsed="false">
      <c r="A12" s="117" t="str">
        <f aca="false">Položky!B101</f>
        <v>38</v>
      </c>
      <c r="B12" s="118" t="str">
        <f aca="false">Položky!C101</f>
        <v>Kompletní konstrukce</v>
      </c>
      <c r="C12" s="63"/>
      <c r="D12" s="119"/>
      <c r="E12" s="120" t="n">
        <f aca="false">Položky!BA119</f>
        <v>0</v>
      </c>
      <c r="F12" s="121" t="n">
        <f aca="false">Položky!BB119</f>
        <v>0</v>
      </c>
      <c r="G12" s="121" t="n">
        <f aca="false">Položky!BC119</f>
        <v>0</v>
      </c>
      <c r="H12" s="121" t="n">
        <f aca="false">Položky!BD119</f>
        <v>0</v>
      </c>
      <c r="I12" s="122" t="n">
        <f aca="false">Položky!BE119</f>
        <v>0</v>
      </c>
    </row>
    <row r="13" s="34" customFormat="true" ht="12.75" hidden="false" customHeight="false" outlineLevel="0" collapsed="false">
      <c r="A13" s="117" t="str">
        <f aca="false">Položky!B120</f>
        <v>5</v>
      </c>
      <c r="B13" s="118" t="str">
        <f aca="false">Položky!C120</f>
        <v>Komunikace</v>
      </c>
      <c r="C13" s="63"/>
      <c r="D13" s="119"/>
      <c r="E13" s="120" t="n">
        <f aca="false">Položky!BA127</f>
        <v>0</v>
      </c>
      <c r="F13" s="121" t="n">
        <f aca="false">Položky!BB127</f>
        <v>0</v>
      </c>
      <c r="G13" s="121" t="n">
        <f aca="false">Položky!BC127</f>
        <v>0</v>
      </c>
      <c r="H13" s="121" t="n">
        <f aca="false">Položky!BD127</f>
        <v>0</v>
      </c>
      <c r="I13" s="122" t="n">
        <f aca="false">Položky!BE127</f>
        <v>0</v>
      </c>
    </row>
    <row r="14" s="34" customFormat="true" ht="12.75" hidden="false" customHeight="false" outlineLevel="0" collapsed="false">
      <c r="A14" s="117" t="str">
        <f aca="false">Položky!B128</f>
        <v>61</v>
      </c>
      <c r="B14" s="118" t="str">
        <f aca="false">Položky!C128</f>
        <v>Upravy povrchů vnitřní</v>
      </c>
      <c r="C14" s="63"/>
      <c r="D14" s="119"/>
      <c r="E14" s="120" t="n">
        <f aca="false">Položky!BA197</f>
        <v>0</v>
      </c>
      <c r="F14" s="121" t="n">
        <f aca="false">Položky!BB197</f>
        <v>0</v>
      </c>
      <c r="G14" s="121" t="n">
        <f aca="false">Položky!BC197</f>
        <v>0</v>
      </c>
      <c r="H14" s="121" t="n">
        <f aca="false">Položky!BD197</f>
        <v>0</v>
      </c>
      <c r="I14" s="122" t="n">
        <f aca="false">Položky!BE197</f>
        <v>0</v>
      </c>
    </row>
    <row r="15" s="34" customFormat="true" ht="12.75" hidden="false" customHeight="false" outlineLevel="0" collapsed="false">
      <c r="A15" s="117" t="str">
        <f aca="false">Položky!B198</f>
        <v>62</v>
      </c>
      <c r="B15" s="118" t="str">
        <f aca="false">Položky!C198</f>
        <v>Úpravy povrchů vnější</v>
      </c>
      <c r="C15" s="63"/>
      <c r="D15" s="119"/>
      <c r="E15" s="120" t="n">
        <f aca="false">Položky!BA201</f>
        <v>0</v>
      </c>
      <c r="F15" s="121" t="n">
        <f aca="false">Položky!BB201</f>
        <v>0</v>
      </c>
      <c r="G15" s="121" t="n">
        <f aca="false">Položky!BC201</f>
        <v>0</v>
      </c>
      <c r="H15" s="121" t="n">
        <f aca="false">Položky!BD201</f>
        <v>0</v>
      </c>
      <c r="I15" s="122" t="n">
        <f aca="false">Položky!BE201</f>
        <v>0</v>
      </c>
    </row>
    <row r="16" s="34" customFormat="true" ht="12.75" hidden="false" customHeight="false" outlineLevel="0" collapsed="false">
      <c r="A16" s="117" t="str">
        <f aca="false">Položky!B202</f>
        <v>63</v>
      </c>
      <c r="B16" s="118" t="str">
        <f aca="false">Položky!C202</f>
        <v>Podlahy a podlahové konstrukce</v>
      </c>
      <c r="C16" s="63"/>
      <c r="D16" s="119"/>
      <c r="E16" s="120" t="n">
        <f aca="false">Položky!BA229</f>
        <v>0</v>
      </c>
      <c r="F16" s="121" t="n">
        <f aca="false">Položky!BB229</f>
        <v>0</v>
      </c>
      <c r="G16" s="121" t="n">
        <f aca="false">Položky!BC229</f>
        <v>0</v>
      </c>
      <c r="H16" s="121" t="n">
        <f aca="false">Položky!BD229</f>
        <v>0</v>
      </c>
      <c r="I16" s="122" t="n">
        <f aca="false">Položky!BE229</f>
        <v>0</v>
      </c>
    </row>
    <row r="17" s="34" customFormat="true" ht="12.75" hidden="false" customHeight="false" outlineLevel="0" collapsed="false">
      <c r="A17" s="117" t="str">
        <f aca="false">Položky!B230</f>
        <v>64</v>
      </c>
      <c r="B17" s="118" t="str">
        <f aca="false">Položky!C230</f>
        <v>Výplně otvorů</v>
      </c>
      <c r="C17" s="63"/>
      <c r="D17" s="119"/>
      <c r="E17" s="120" t="n">
        <f aca="false">Položky!BA266</f>
        <v>0</v>
      </c>
      <c r="F17" s="121" t="n">
        <f aca="false">Položky!BB266</f>
        <v>0</v>
      </c>
      <c r="G17" s="121" t="n">
        <f aca="false">Položky!BC266</f>
        <v>0</v>
      </c>
      <c r="H17" s="121" t="n">
        <f aca="false">Položky!BD266</f>
        <v>0</v>
      </c>
      <c r="I17" s="122" t="n">
        <f aca="false">Položky!BE266</f>
        <v>0</v>
      </c>
    </row>
    <row r="18" s="34" customFormat="true" ht="12.75" hidden="false" customHeight="false" outlineLevel="0" collapsed="false">
      <c r="A18" s="117" t="str">
        <f aca="false">Položky!B267</f>
        <v>8</v>
      </c>
      <c r="B18" s="118" t="str">
        <f aca="false">Položky!C267</f>
        <v>Trubní vedení</v>
      </c>
      <c r="C18" s="63"/>
      <c r="D18" s="119"/>
      <c r="E18" s="120" t="n">
        <f aca="false">Položky!BA273</f>
        <v>0</v>
      </c>
      <c r="F18" s="121" t="n">
        <f aca="false">Položky!BB273</f>
        <v>0</v>
      </c>
      <c r="G18" s="121" t="n">
        <f aca="false">Položky!BC273</f>
        <v>0</v>
      </c>
      <c r="H18" s="121" t="n">
        <f aca="false">Položky!BD273</f>
        <v>0</v>
      </c>
      <c r="I18" s="122" t="n">
        <f aca="false">Položky!BE273</f>
        <v>0</v>
      </c>
    </row>
    <row r="19" s="34" customFormat="true" ht="12.75" hidden="false" customHeight="false" outlineLevel="0" collapsed="false">
      <c r="A19" s="117" t="str">
        <f aca="false">Položky!B274</f>
        <v>94</v>
      </c>
      <c r="B19" s="118" t="str">
        <f aca="false">Položky!C274</f>
        <v>Lešení a stavební výtahy</v>
      </c>
      <c r="C19" s="63"/>
      <c r="D19" s="119"/>
      <c r="E19" s="120" t="n">
        <f aca="false">Položky!BA284</f>
        <v>0</v>
      </c>
      <c r="F19" s="121" t="n">
        <f aca="false">Položky!BB284</f>
        <v>0</v>
      </c>
      <c r="G19" s="121" t="n">
        <f aca="false">Položky!BC284</f>
        <v>0</v>
      </c>
      <c r="H19" s="121" t="n">
        <f aca="false">Položky!BD284</f>
        <v>0</v>
      </c>
      <c r="I19" s="122" t="n">
        <f aca="false">Položky!BE284</f>
        <v>0</v>
      </c>
    </row>
    <row r="20" s="34" customFormat="true" ht="12.75" hidden="false" customHeight="false" outlineLevel="0" collapsed="false">
      <c r="A20" s="117" t="str">
        <f aca="false">Položky!B285</f>
        <v>95</v>
      </c>
      <c r="B20" s="118" t="str">
        <f aca="false">Položky!C285</f>
        <v>Dokončovací konstrukce na pozemních stavbách</v>
      </c>
      <c r="C20" s="63"/>
      <c r="D20" s="119"/>
      <c r="E20" s="120" t="n">
        <f aca="false">Položky!BA302</f>
        <v>0</v>
      </c>
      <c r="F20" s="121" t="n">
        <f aca="false">Položky!BB302</f>
        <v>0</v>
      </c>
      <c r="G20" s="121" t="n">
        <f aca="false">Položky!BC302</f>
        <v>0</v>
      </c>
      <c r="H20" s="121" t="n">
        <f aca="false">Položky!BD302</f>
        <v>0</v>
      </c>
      <c r="I20" s="122" t="n">
        <f aca="false">Položky!BE302</f>
        <v>0</v>
      </c>
    </row>
    <row r="21" s="34" customFormat="true" ht="12.75" hidden="false" customHeight="false" outlineLevel="0" collapsed="false">
      <c r="A21" s="117" t="str">
        <f aca="false">Položky!B303</f>
        <v>96</v>
      </c>
      <c r="B21" s="118" t="str">
        <f aca="false">Položky!C303</f>
        <v>Bourání konstrukcí</v>
      </c>
      <c r="C21" s="63"/>
      <c r="D21" s="119"/>
      <c r="E21" s="120" t="n">
        <f aca="false">Položky!BA357</f>
        <v>0</v>
      </c>
      <c r="F21" s="121" t="n">
        <f aca="false">Položky!BB357</f>
        <v>0</v>
      </c>
      <c r="G21" s="121" t="n">
        <f aca="false">Položky!BC357</f>
        <v>0</v>
      </c>
      <c r="H21" s="121" t="n">
        <f aca="false">Položky!BD357</f>
        <v>0</v>
      </c>
      <c r="I21" s="122" t="n">
        <f aca="false">Položky!BE357</f>
        <v>0</v>
      </c>
    </row>
    <row r="22" s="34" customFormat="true" ht="12.75" hidden="false" customHeight="false" outlineLevel="0" collapsed="false">
      <c r="A22" s="117" t="str">
        <f aca="false">Položky!B358</f>
        <v>99</v>
      </c>
      <c r="B22" s="118" t="str">
        <f aca="false">Položky!C358</f>
        <v>Staveništní přesun hmot</v>
      </c>
      <c r="C22" s="63"/>
      <c r="D22" s="119"/>
      <c r="E22" s="120" t="n">
        <f aca="false">Položky!BA360</f>
        <v>0</v>
      </c>
      <c r="F22" s="121" t="n">
        <f aca="false">Položky!BB360</f>
        <v>0</v>
      </c>
      <c r="G22" s="121" t="n">
        <f aca="false">Položky!BC360</f>
        <v>0</v>
      </c>
      <c r="H22" s="121" t="n">
        <f aca="false">Položky!BD360</f>
        <v>0</v>
      </c>
      <c r="I22" s="122" t="n">
        <f aca="false">Položky!BE360</f>
        <v>0</v>
      </c>
    </row>
    <row r="23" s="34" customFormat="true" ht="12.75" hidden="false" customHeight="false" outlineLevel="0" collapsed="false">
      <c r="A23" s="117" t="str">
        <f aca="false">Položky!B361</f>
        <v>711</v>
      </c>
      <c r="B23" s="118" t="str">
        <f aca="false">Položky!C361</f>
        <v>Izolace proti vodě</v>
      </c>
      <c r="C23" s="63"/>
      <c r="D23" s="119"/>
      <c r="E23" s="120" t="n">
        <f aca="false">Položky!BA395</f>
        <v>0</v>
      </c>
      <c r="F23" s="121" t="n">
        <f aca="false">Položky!BB395</f>
        <v>0</v>
      </c>
      <c r="G23" s="121" t="n">
        <f aca="false">Položky!BC395</f>
        <v>0</v>
      </c>
      <c r="H23" s="121" t="n">
        <f aca="false">Položky!BD395</f>
        <v>0</v>
      </c>
      <c r="I23" s="122" t="n">
        <f aca="false">Položky!BE395</f>
        <v>0</v>
      </c>
    </row>
    <row r="24" s="34" customFormat="true" ht="12.75" hidden="false" customHeight="false" outlineLevel="0" collapsed="false">
      <c r="A24" s="117" t="str">
        <f aca="false">Položky!B396</f>
        <v>713</v>
      </c>
      <c r="B24" s="118" t="str">
        <f aca="false">Položky!C396</f>
        <v>Izolace tepelné</v>
      </c>
      <c r="C24" s="63"/>
      <c r="D24" s="119"/>
      <c r="E24" s="120" t="n">
        <f aca="false">Položky!BA440</f>
        <v>0</v>
      </c>
      <c r="F24" s="121" t="n">
        <f aca="false">Položky!BB440</f>
        <v>0</v>
      </c>
      <c r="G24" s="121" t="n">
        <f aca="false">Položky!BC440</f>
        <v>0</v>
      </c>
      <c r="H24" s="121" t="n">
        <f aca="false">Položky!BD440</f>
        <v>0</v>
      </c>
      <c r="I24" s="122" t="n">
        <f aca="false">Položky!BE440</f>
        <v>0</v>
      </c>
    </row>
    <row r="25" s="34" customFormat="true" ht="12.75" hidden="false" customHeight="false" outlineLevel="0" collapsed="false">
      <c r="A25" s="117" t="str">
        <f aca="false">Položky!B441</f>
        <v>720</v>
      </c>
      <c r="B25" s="118" t="str">
        <f aca="false">Položky!C441</f>
        <v>Zdravotechnická instalace</v>
      </c>
      <c r="C25" s="63"/>
      <c r="D25" s="119"/>
      <c r="E25" s="120" t="n">
        <f aca="false">Položky!BA443</f>
        <v>0</v>
      </c>
      <c r="F25" s="121" t="n">
        <f aca="false">Položky!BB443</f>
        <v>0</v>
      </c>
      <c r="G25" s="121" t="n">
        <f aca="false">Položky!BC443</f>
        <v>0</v>
      </c>
      <c r="H25" s="121" t="n">
        <f aca="false">Položky!BD443</f>
        <v>0</v>
      </c>
      <c r="I25" s="122" t="n">
        <f aca="false">Položky!BE443</f>
        <v>0</v>
      </c>
    </row>
    <row r="26" s="34" customFormat="true" ht="12.75" hidden="false" customHeight="false" outlineLevel="0" collapsed="false">
      <c r="A26" s="117" t="str">
        <f aca="false">Položky!B444</f>
        <v>725</v>
      </c>
      <c r="B26" s="118" t="str">
        <f aca="false">Položky!C444</f>
        <v>Zařizovací předměty</v>
      </c>
      <c r="C26" s="63"/>
      <c r="D26" s="119"/>
      <c r="E26" s="120" t="n">
        <f aca="false">Položky!BA453</f>
        <v>0</v>
      </c>
      <c r="F26" s="121" t="n">
        <f aca="false">Položky!BB453</f>
        <v>0</v>
      </c>
      <c r="G26" s="121" t="n">
        <f aca="false">Položky!BC453</f>
        <v>0</v>
      </c>
      <c r="H26" s="121" t="n">
        <f aca="false">Položky!BD453</f>
        <v>0</v>
      </c>
      <c r="I26" s="122" t="n">
        <f aca="false">Položky!BE453</f>
        <v>0</v>
      </c>
    </row>
    <row r="27" s="34" customFormat="true" ht="12.75" hidden="false" customHeight="false" outlineLevel="0" collapsed="false">
      <c r="A27" s="117" t="str">
        <f aca="false">Položky!B454</f>
        <v>735</v>
      </c>
      <c r="B27" s="118" t="str">
        <f aca="false">Položky!C454</f>
        <v>Otopná tělesa</v>
      </c>
      <c r="C27" s="63"/>
      <c r="D27" s="119"/>
      <c r="E27" s="120" t="n">
        <f aca="false">Položky!BA459</f>
        <v>0</v>
      </c>
      <c r="F27" s="121" t="n">
        <f aca="false">Položky!BB459</f>
        <v>0</v>
      </c>
      <c r="G27" s="121" t="n">
        <f aca="false">Položky!BC459</f>
        <v>0</v>
      </c>
      <c r="H27" s="121" t="n">
        <f aca="false">Položky!BD459</f>
        <v>0</v>
      </c>
      <c r="I27" s="122" t="n">
        <f aca="false">Položky!BE459</f>
        <v>0</v>
      </c>
    </row>
    <row r="28" s="34" customFormat="true" ht="12.75" hidden="false" customHeight="false" outlineLevel="0" collapsed="false">
      <c r="A28" s="117" t="str">
        <f aca="false">Položky!B460</f>
        <v>762</v>
      </c>
      <c r="B28" s="118" t="str">
        <f aca="false">Položky!C460</f>
        <v>Konstrukce tesařské</v>
      </c>
      <c r="C28" s="63"/>
      <c r="D28" s="119"/>
      <c r="E28" s="120" t="n">
        <f aca="false">Položky!BA473</f>
        <v>0</v>
      </c>
      <c r="F28" s="121" t="n">
        <f aca="false">Položky!BB473</f>
        <v>0</v>
      </c>
      <c r="G28" s="121" t="n">
        <f aca="false">Položky!BC473</f>
        <v>0</v>
      </c>
      <c r="H28" s="121" t="n">
        <f aca="false">Položky!BD473</f>
        <v>0</v>
      </c>
      <c r="I28" s="122" t="n">
        <f aca="false">Položky!BE473</f>
        <v>0</v>
      </c>
    </row>
    <row r="29" s="34" customFormat="true" ht="12.75" hidden="false" customHeight="false" outlineLevel="0" collapsed="false">
      <c r="A29" s="117" t="str">
        <f aca="false">Položky!B474</f>
        <v>766</v>
      </c>
      <c r="B29" s="118" t="str">
        <f aca="false">Položky!C474</f>
        <v>Konstrukce truhlářské</v>
      </c>
      <c r="C29" s="63"/>
      <c r="D29" s="119"/>
      <c r="E29" s="120" t="n">
        <f aca="false">Položky!BA502</f>
        <v>0</v>
      </c>
      <c r="F29" s="121" t="n">
        <f aca="false">Položky!BB502</f>
        <v>0</v>
      </c>
      <c r="G29" s="121" t="n">
        <f aca="false">Položky!BC502</f>
        <v>0</v>
      </c>
      <c r="H29" s="121" t="n">
        <f aca="false">Položky!BD502</f>
        <v>0</v>
      </c>
      <c r="I29" s="122" t="n">
        <f aca="false">Položky!BE502</f>
        <v>0</v>
      </c>
    </row>
    <row r="30" s="34" customFormat="true" ht="12.75" hidden="false" customHeight="false" outlineLevel="0" collapsed="false">
      <c r="A30" s="117" t="str">
        <f aca="false">Položky!B503</f>
        <v>767</v>
      </c>
      <c r="B30" s="118" t="str">
        <f aca="false">Položky!C503</f>
        <v>Konstrukce zámečnické</v>
      </c>
      <c r="C30" s="63"/>
      <c r="D30" s="119"/>
      <c r="E30" s="120" t="n">
        <f aca="false">Položky!BA505</f>
        <v>0</v>
      </c>
      <c r="F30" s="121" t="n">
        <f aca="false">Položky!BB505</f>
        <v>0</v>
      </c>
      <c r="G30" s="121" t="n">
        <f aca="false">Položky!BC505</f>
        <v>0</v>
      </c>
      <c r="H30" s="121" t="n">
        <f aca="false">Položky!BD505</f>
        <v>0</v>
      </c>
      <c r="I30" s="122" t="n">
        <f aca="false">Položky!BE505</f>
        <v>0</v>
      </c>
    </row>
    <row r="31" s="34" customFormat="true" ht="12.75" hidden="false" customHeight="false" outlineLevel="0" collapsed="false">
      <c r="A31" s="117" t="str">
        <f aca="false">Položky!B506</f>
        <v>771</v>
      </c>
      <c r="B31" s="118" t="str">
        <f aca="false">Položky!C506</f>
        <v>Podlahy z dlaždic a obklady</v>
      </c>
      <c r="C31" s="63"/>
      <c r="D31" s="119"/>
      <c r="E31" s="120" t="n">
        <f aca="false">Položky!BA528</f>
        <v>0</v>
      </c>
      <c r="F31" s="121" t="n">
        <f aca="false">Položky!BB528</f>
        <v>0</v>
      </c>
      <c r="G31" s="121" t="n">
        <f aca="false">Položky!BC528</f>
        <v>0</v>
      </c>
      <c r="H31" s="121" t="n">
        <f aca="false">Položky!BD528</f>
        <v>0</v>
      </c>
      <c r="I31" s="122" t="n">
        <f aca="false">Položky!BE528</f>
        <v>0</v>
      </c>
    </row>
    <row r="32" s="34" customFormat="true" ht="12.75" hidden="false" customHeight="false" outlineLevel="0" collapsed="false">
      <c r="A32" s="117" t="str">
        <f aca="false">Položky!B529</f>
        <v>776</v>
      </c>
      <c r="B32" s="118" t="str">
        <f aca="false">Položky!C529</f>
        <v>Podlahy povlakové</v>
      </c>
      <c r="C32" s="63"/>
      <c r="D32" s="119"/>
      <c r="E32" s="120" t="n">
        <f aca="false">Položky!BA549</f>
        <v>0</v>
      </c>
      <c r="F32" s="121" t="n">
        <f aca="false">Položky!BB549</f>
        <v>0</v>
      </c>
      <c r="G32" s="121" t="n">
        <f aca="false">Položky!BC549</f>
        <v>0</v>
      </c>
      <c r="H32" s="121" t="n">
        <f aca="false">Položky!BD549</f>
        <v>0</v>
      </c>
      <c r="I32" s="122" t="n">
        <f aca="false">Položky!BE549</f>
        <v>0</v>
      </c>
    </row>
    <row r="33" s="34" customFormat="true" ht="12.75" hidden="false" customHeight="false" outlineLevel="0" collapsed="false">
      <c r="A33" s="117" t="str">
        <f aca="false">Položky!B550</f>
        <v>781</v>
      </c>
      <c r="B33" s="118" t="str">
        <f aca="false">Položky!C550</f>
        <v>Obklady keramické</v>
      </c>
      <c r="C33" s="63"/>
      <c r="D33" s="119"/>
      <c r="E33" s="120" t="n">
        <f aca="false">Položky!BA594</f>
        <v>0</v>
      </c>
      <c r="F33" s="121" t="n">
        <f aca="false">Položky!BB594</f>
        <v>0</v>
      </c>
      <c r="G33" s="121" t="n">
        <f aca="false">Položky!BC594</f>
        <v>0</v>
      </c>
      <c r="H33" s="121" t="n">
        <f aca="false">Položky!BD594</f>
        <v>0</v>
      </c>
      <c r="I33" s="122" t="n">
        <f aca="false">Položky!BE594</f>
        <v>0</v>
      </c>
    </row>
    <row r="34" s="34" customFormat="true" ht="12.75" hidden="false" customHeight="false" outlineLevel="0" collapsed="false">
      <c r="A34" s="117" t="str">
        <f aca="false">Položky!B595</f>
        <v>783</v>
      </c>
      <c r="B34" s="118" t="str">
        <f aca="false">Položky!C595</f>
        <v>Nátěry</v>
      </c>
      <c r="C34" s="63"/>
      <c r="D34" s="119"/>
      <c r="E34" s="120" t="n">
        <f aca="false">Položky!BA605</f>
        <v>0</v>
      </c>
      <c r="F34" s="121" t="n">
        <f aca="false">Položky!BB605</f>
        <v>0</v>
      </c>
      <c r="G34" s="121" t="n">
        <f aca="false">Položky!BC605</f>
        <v>0</v>
      </c>
      <c r="H34" s="121" t="n">
        <f aca="false">Položky!BD605</f>
        <v>0</v>
      </c>
      <c r="I34" s="122" t="n">
        <f aca="false">Položky!BE605</f>
        <v>0</v>
      </c>
    </row>
    <row r="35" s="34" customFormat="true" ht="12.75" hidden="false" customHeight="false" outlineLevel="0" collapsed="false">
      <c r="A35" s="117" t="str">
        <f aca="false">Položky!B606</f>
        <v>784</v>
      </c>
      <c r="B35" s="118" t="str">
        <f aca="false">Položky!C606</f>
        <v>Malby</v>
      </c>
      <c r="C35" s="63"/>
      <c r="D35" s="119"/>
      <c r="E35" s="120" t="n">
        <f aca="false">Položky!BA698</f>
        <v>0</v>
      </c>
      <c r="F35" s="121" t="n">
        <f aca="false">Položky!BB698</f>
        <v>0</v>
      </c>
      <c r="G35" s="121" t="n">
        <f aca="false">Položky!BC698</f>
        <v>0</v>
      </c>
      <c r="H35" s="121" t="n">
        <f aca="false">Položky!BD698</f>
        <v>0</v>
      </c>
      <c r="I35" s="122" t="n">
        <f aca="false">Položky!BE698</f>
        <v>0</v>
      </c>
    </row>
    <row r="36" s="34" customFormat="true" ht="12.75" hidden="false" customHeight="false" outlineLevel="0" collapsed="false">
      <c r="A36" s="117" t="str">
        <f aca="false">Položky!B699</f>
        <v>M21</v>
      </c>
      <c r="B36" s="118" t="str">
        <f aca="false">Položky!C699</f>
        <v>Elektromontáže</v>
      </c>
      <c r="C36" s="63"/>
      <c r="D36" s="119"/>
      <c r="E36" s="120" t="n">
        <f aca="false">Položky!BA701</f>
        <v>0</v>
      </c>
      <c r="F36" s="121" t="n">
        <f aca="false">Položky!BB701</f>
        <v>0</v>
      </c>
      <c r="G36" s="121" t="n">
        <f aca="false">Položky!BC701</f>
        <v>0</v>
      </c>
      <c r="H36" s="121" t="n">
        <f aca="false">Položky!BD701</f>
        <v>0</v>
      </c>
      <c r="I36" s="122" t="n">
        <f aca="false">Položky!BE701</f>
        <v>0</v>
      </c>
    </row>
    <row r="37" s="34" customFormat="true" ht="12.75" hidden="false" customHeight="false" outlineLevel="0" collapsed="false">
      <c r="A37" s="117" t="str">
        <f aca="false">Položky!B702</f>
        <v>M22</v>
      </c>
      <c r="B37" s="118" t="str">
        <f aca="false">Položky!C702</f>
        <v>Montáž sdělovací a zabezp. techniky</v>
      </c>
      <c r="C37" s="63"/>
      <c r="D37" s="119"/>
      <c r="E37" s="120" t="n">
        <f aca="false">Položky!BA704</f>
        <v>0</v>
      </c>
      <c r="F37" s="121" t="n">
        <f aca="false">Položky!BB704</f>
        <v>0</v>
      </c>
      <c r="G37" s="121" t="n">
        <f aca="false">Položky!BC704</f>
        <v>0</v>
      </c>
      <c r="H37" s="121" t="n">
        <f aca="false">Položky!BD704</f>
        <v>0</v>
      </c>
      <c r="I37" s="122" t="n">
        <f aca="false">Položky!BE704</f>
        <v>0</v>
      </c>
    </row>
    <row r="38" s="34" customFormat="true" ht="12.75" hidden="false" customHeight="false" outlineLevel="0" collapsed="false">
      <c r="A38" s="117" t="str">
        <f aca="false">Položky!B705</f>
        <v>M24</v>
      </c>
      <c r="B38" s="118" t="str">
        <f aca="false">Položky!C705</f>
        <v>Montáže vzduchotechnických zařízení</v>
      </c>
      <c r="C38" s="63"/>
      <c r="D38" s="119"/>
      <c r="E38" s="120" t="n">
        <f aca="false">Položky!BA707</f>
        <v>0</v>
      </c>
      <c r="F38" s="121" t="n">
        <f aca="false">Položky!BB707</f>
        <v>0</v>
      </c>
      <c r="G38" s="121" t="n">
        <f aca="false">Položky!BC707</f>
        <v>0</v>
      </c>
      <c r="H38" s="121" t="n">
        <f aca="false">Položky!BD707</f>
        <v>0</v>
      </c>
      <c r="I38" s="122" t="n">
        <f aca="false">Položky!BE707</f>
        <v>0</v>
      </c>
    </row>
    <row r="39" s="34" customFormat="true" ht="12.75" hidden="false" customHeight="false" outlineLevel="0" collapsed="false">
      <c r="A39" s="117" t="str">
        <f aca="false">Položky!B708</f>
        <v>M44</v>
      </c>
      <c r="B39" s="118" t="str">
        <f aca="false">Položky!C708</f>
        <v>Montáže stabilních hasících zařízení</v>
      </c>
      <c r="C39" s="63"/>
      <c r="D39" s="119"/>
      <c r="E39" s="120" t="n">
        <f aca="false">Položky!BA710</f>
        <v>0</v>
      </c>
      <c r="F39" s="121" t="n">
        <f aca="false">Položky!BB710</f>
        <v>0</v>
      </c>
      <c r="G39" s="121" t="n">
        <f aca="false">Položky!BC710</f>
        <v>0</v>
      </c>
      <c r="H39" s="121" t="n">
        <f aca="false">Položky!BD710</f>
        <v>0</v>
      </c>
      <c r="I39" s="122" t="n">
        <f aca="false">Položky!BE710</f>
        <v>0</v>
      </c>
    </row>
    <row r="40" s="34" customFormat="true" ht="13.5" hidden="false" customHeight="false" outlineLevel="0" collapsed="false">
      <c r="A40" s="117" t="str">
        <f aca="false">Položky!B711</f>
        <v>D96</v>
      </c>
      <c r="B40" s="118" t="str">
        <f aca="false">Položky!C711</f>
        <v>Přesuny suti a vybouraných hmot</v>
      </c>
      <c r="C40" s="63"/>
      <c r="D40" s="119"/>
      <c r="E40" s="120" t="n">
        <f aca="false">Položky!BA719</f>
        <v>0</v>
      </c>
      <c r="F40" s="121" t="n">
        <f aca="false">Položky!BB719</f>
        <v>0</v>
      </c>
      <c r="G40" s="121" t="n">
        <f aca="false">Položky!BC719</f>
        <v>0</v>
      </c>
      <c r="H40" s="121" t="n">
        <f aca="false">Položky!BD719</f>
        <v>0</v>
      </c>
      <c r="I40" s="122" t="n">
        <f aca="false">Položky!BE719</f>
        <v>0</v>
      </c>
    </row>
    <row r="41" s="129" customFormat="true" ht="13.5" hidden="false" customHeight="false" outlineLevel="0" collapsed="false">
      <c r="A41" s="123"/>
      <c r="B41" s="124" t="s">
        <v>66</v>
      </c>
      <c r="C41" s="124"/>
      <c r="D41" s="125"/>
      <c r="E41" s="126" t="n">
        <f aca="false">SUM(E7:E40)</f>
        <v>0</v>
      </c>
      <c r="F41" s="127" t="n">
        <f aca="false">SUM(F7:F40)</f>
        <v>0</v>
      </c>
      <c r="G41" s="127" t="n">
        <f aca="false">SUM(G7:G40)</f>
        <v>0</v>
      </c>
      <c r="H41" s="127" t="n">
        <f aca="false">SUM(H7:H40)</f>
        <v>0</v>
      </c>
      <c r="I41" s="128" t="n">
        <f aca="false">SUM(I7:I40)</f>
        <v>0</v>
      </c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9.5" hidden="false" customHeight="true" outlineLevel="0" collapsed="false">
      <c r="A43" s="130" t="s">
        <v>67</v>
      </c>
      <c r="B43" s="130"/>
      <c r="C43" s="130"/>
      <c r="D43" s="130"/>
      <c r="E43" s="130"/>
      <c r="F43" s="130"/>
      <c r="G43" s="130"/>
      <c r="H43" s="130"/>
      <c r="I43" s="130"/>
      <c r="BA43" s="41"/>
      <c r="BB43" s="41"/>
      <c r="BC43" s="41"/>
      <c r="BD43" s="41"/>
      <c r="BE43" s="41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2.75" hidden="false" customHeight="false" outlineLevel="0" collapsed="false">
      <c r="A45" s="69" t="s">
        <v>68</v>
      </c>
      <c r="B45" s="70"/>
      <c r="C45" s="70"/>
      <c r="D45" s="131"/>
      <c r="E45" s="132" t="s">
        <v>69</v>
      </c>
      <c r="F45" s="133" t="s">
        <v>70</v>
      </c>
      <c r="G45" s="134" t="s">
        <v>71</v>
      </c>
      <c r="H45" s="135"/>
      <c r="I45" s="136" t="s">
        <v>69</v>
      </c>
    </row>
    <row r="46" customFormat="false" ht="12.75" hidden="false" customHeight="false" outlineLevel="0" collapsed="false">
      <c r="A46" s="61" t="s">
        <v>72</v>
      </c>
      <c r="B46" s="52"/>
      <c r="C46" s="52"/>
      <c r="D46" s="137"/>
      <c r="E46" s="138"/>
      <c r="F46" s="139"/>
      <c r="G46" s="140" t="n">
        <f aca="false">CHOOSE(BA46+1,HSV+PSV,HSV+PSV+Mont,HSV+PSV+Dodavka+Mont,HSV,PSV,Mont,Dodavka,Mont+Dodavka,0)</f>
        <v>0</v>
      </c>
      <c r="H46" s="141"/>
      <c r="I46" s="142" t="n">
        <f aca="false">E46+F46*G46/100</f>
        <v>0</v>
      </c>
      <c r="BA46" s="0" t="n">
        <v>2</v>
      </c>
    </row>
    <row r="47" customFormat="false" ht="13.5" hidden="false" customHeight="false" outlineLevel="0" collapsed="false">
      <c r="A47" s="143"/>
      <c r="B47" s="144" t="s">
        <v>73</v>
      </c>
      <c r="C47" s="145"/>
      <c r="D47" s="146"/>
      <c r="E47" s="147"/>
      <c r="F47" s="148"/>
      <c r="G47" s="148"/>
      <c r="H47" s="149" t="n">
        <f aca="false">SUM(I46:I46)</f>
        <v>0</v>
      </c>
      <c r="I47" s="149"/>
    </row>
    <row r="49" customFormat="false" ht="12.75" hidden="false" customHeight="false" outlineLevel="0" collapsed="false">
      <c r="B49" s="129"/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  <row r="93" customFormat="false" ht="12.75" hidden="false" customHeight="false" outlineLevel="0" collapsed="false">
      <c r="F93" s="150"/>
      <c r="G93" s="151"/>
      <c r="H93" s="151"/>
      <c r="I93" s="152"/>
    </row>
    <row r="94" customFormat="false" ht="12.75" hidden="false" customHeight="false" outlineLevel="0" collapsed="false">
      <c r="F94" s="150"/>
      <c r="G94" s="151"/>
      <c r="H94" s="151"/>
      <c r="I94" s="152"/>
    </row>
    <row r="95" customFormat="false" ht="12.75" hidden="false" customHeight="false" outlineLevel="0" collapsed="false">
      <c r="F95" s="150"/>
      <c r="G95" s="151"/>
      <c r="H95" s="151"/>
      <c r="I95" s="152"/>
    </row>
    <row r="96" customFormat="false" ht="12.75" hidden="false" customHeight="false" outlineLevel="0" collapsed="false">
      <c r="F96" s="150"/>
      <c r="G96" s="151"/>
      <c r="H96" s="151"/>
      <c r="I96" s="152"/>
    </row>
    <row r="97" customFormat="false" ht="12.75" hidden="false" customHeight="false" outlineLevel="0" collapsed="false">
      <c r="F97" s="150"/>
      <c r="G97" s="151"/>
      <c r="H97" s="151"/>
      <c r="I97" s="152"/>
    </row>
    <row r="98" customFormat="false" ht="12.75" hidden="false" customHeight="false" outlineLevel="0" collapsed="false">
      <c r="F98" s="150"/>
      <c r="G98" s="151"/>
      <c r="H98" s="151"/>
      <c r="I98" s="152"/>
    </row>
  </sheetData>
  <mergeCells count="6">
    <mergeCell ref="A1:B1"/>
    <mergeCell ref="A2:B2"/>
    <mergeCell ref="G2:I2"/>
    <mergeCell ref="A4:I4"/>
    <mergeCell ref="A43:I43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92"/>
  <sheetViews>
    <sheetView showFormulas="false" showGridLines="false" showRowColHeaders="true" showZeros="false" rightToLeft="false" tabSelected="true" showOutlineSymbols="true" defaultGridColor="true" view="normal" topLeftCell="A681" colorId="64" zoomScale="100" zoomScaleNormal="100" zoomScalePageLayoutView="100" workbookViewId="0">
      <selection pane="topLeft" activeCell="I689" activeCellId="0" sqref="I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4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7</v>
      </c>
      <c r="B3" s="99"/>
      <c r="C3" s="100" t="str">
        <f aca="false">CONCATENATE(cislostavby," ",nazevstavby)</f>
        <v>9 Rekonstrukce obj. Náchodská č.p. 867, Pha 20</v>
      </c>
      <c r="D3" s="101"/>
      <c r="E3" s="160" t="s">
        <v>75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9</v>
      </c>
      <c r="B4" s="163"/>
      <c r="C4" s="107" t="str">
        <f aca="false">CONCATENATE(cisloobjektu," ",nazevobjektu)</f>
        <v>1 Rekonstrukce objektu</v>
      </c>
      <c r="D4" s="108"/>
      <c r="E4" s="164" t="str">
        <f aca="false">Rekapitulace!G2</f>
        <v>Rekonstrukce objektu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6</v>
      </c>
      <c r="B6" s="169" t="s">
        <v>77</v>
      </c>
      <c r="C6" s="169" t="s">
        <v>78</v>
      </c>
      <c r="D6" s="169" t="s">
        <v>79</v>
      </c>
      <c r="E6" s="170" t="s">
        <v>80</v>
      </c>
      <c r="F6" s="169" t="s">
        <v>81</v>
      </c>
      <c r="G6" s="171" t="s">
        <v>82</v>
      </c>
    </row>
    <row r="7" customFormat="false" ht="12.75" hidden="false" customHeight="false" outlineLevel="0" collapsed="false">
      <c r="A7" s="172" t="s">
        <v>83</v>
      </c>
      <c r="B7" s="173" t="s">
        <v>6</v>
      </c>
      <c r="C7" s="174" t="s">
        <v>84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5</v>
      </c>
      <c r="C8" s="182" t="s">
        <v>86</v>
      </c>
      <c r="D8" s="183" t="s">
        <v>87</v>
      </c>
      <c r="E8" s="184" t="n">
        <v>12.0384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88</v>
      </c>
      <c r="D9" s="189"/>
      <c r="E9" s="190" t="n">
        <v>12.0384</v>
      </c>
      <c r="F9" s="191"/>
      <c r="G9" s="192"/>
      <c r="M9" s="193" t="s">
        <v>88</v>
      </c>
      <c r="O9" s="179"/>
    </row>
    <row r="10" customFormat="false" ht="12.75" hidden="false" customHeight="true" outlineLevel="0" collapsed="false">
      <c r="A10" s="187"/>
      <c r="B10" s="188"/>
      <c r="C10" s="189" t="s">
        <v>89</v>
      </c>
      <c r="D10" s="189"/>
      <c r="E10" s="190" t="n">
        <v>0</v>
      </c>
      <c r="F10" s="191"/>
      <c r="G10" s="192"/>
      <c r="M10" s="193" t="s">
        <v>89</v>
      </c>
      <c r="O10" s="179"/>
    </row>
    <row r="11" customFormat="false" ht="12.75" hidden="false" customHeight="false" outlineLevel="0" collapsed="false">
      <c r="A11" s="180" t="n">
        <v>2</v>
      </c>
      <c r="B11" s="181" t="s">
        <v>90</v>
      </c>
      <c r="C11" s="182" t="s">
        <v>91</v>
      </c>
      <c r="D11" s="183" t="s">
        <v>87</v>
      </c>
      <c r="E11" s="184" t="n">
        <v>7.9901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true" outlineLevel="0" collapsed="false">
      <c r="A12" s="187"/>
      <c r="B12" s="188"/>
      <c r="C12" s="189" t="s">
        <v>92</v>
      </c>
      <c r="D12" s="189"/>
      <c r="E12" s="190" t="n">
        <v>7.9901</v>
      </c>
      <c r="F12" s="191"/>
      <c r="G12" s="192"/>
      <c r="M12" s="193" t="s">
        <v>92</v>
      </c>
      <c r="O12" s="179"/>
    </row>
    <row r="13" customFormat="false" ht="12.75" hidden="false" customHeight="false" outlineLevel="0" collapsed="false">
      <c r="A13" s="180" t="n">
        <v>3</v>
      </c>
      <c r="B13" s="181" t="s">
        <v>93</v>
      </c>
      <c r="C13" s="182" t="s">
        <v>94</v>
      </c>
      <c r="D13" s="183" t="s">
        <v>87</v>
      </c>
      <c r="E13" s="184" t="n">
        <f aca="false">12.0384+6.75</f>
        <v>18.7884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true" outlineLevel="0" collapsed="false">
      <c r="A14" s="187"/>
      <c r="B14" s="188"/>
      <c r="C14" s="189" t="s">
        <v>95</v>
      </c>
      <c r="D14" s="189"/>
      <c r="E14" s="190" t="n">
        <f aca="false">12.0384+6.75</f>
        <v>18.7884</v>
      </c>
      <c r="F14" s="191"/>
      <c r="G14" s="192"/>
      <c r="M14" s="193" t="s">
        <v>95</v>
      </c>
      <c r="O14" s="179"/>
    </row>
    <row r="15" customFormat="false" ht="12.75" hidden="false" customHeight="false" outlineLevel="0" collapsed="false">
      <c r="A15" s="180" t="n">
        <v>4</v>
      </c>
      <c r="B15" s="181" t="s">
        <v>96</v>
      </c>
      <c r="C15" s="182" t="s">
        <v>97</v>
      </c>
      <c r="D15" s="183" t="s">
        <v>87</v>
      </c>
      <c r="E15" s="184" t="n">
        <v>15.6464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true" outlineLevel="0" collapsed="false">
      <c r="A16" s="187"/>
      <c r="B16" s="188"/>
      <c r="C16" s="189" t="s">
        <v>98</v>
      </c>
      <c r="D16" s="189"/>
      <c r="E16" s="190" t="n">
        <v>8.8704</v>
      </c>
      <c r="F16" s="191"/>
      <c r="G16" s="192"/>
      <c r="M16" s="193" t="s">
        <v>98</v>
      </c>
      <c r="O16" s="179"/>
    </row>
    <row r="17" customFormat="false" ht="12.75" hidden="false" customHeight="true" outlineLevel="0" collapsed="false">
      <c r="A17" s="187"/>
      <c r="B17" s="188"/>
      <c r="C17" s="189" t="s">
        <v>99</v>
      </c>
      <c r="D17" s="189"/>
      <c r="E17" s="190" t="n">
        <v>0</v>
      </c>
      <c r="F17" s="191"/>
      <c r="G17" s="192"/>
      <c r="M17" s="193" t="s">
        <v>99</v>
      </c>
      <c r="O17" s="179"/>
    </row>
    <row r="18" customFormat="false" ht="12.75" hidden="false" customHeight="true" outlineLevel="0" collapsed="false">
      <c r="A18" s="187"/>
      <c r="B18" s="188"/>
      <c r="C18" s="189" t="s">
        <v>100</v>
      </c>
      <c r="D18" s="189"/>
      <c r="E18" s="190" t="n">
        <v>0</v>
      </c>
      <c r="F18" s="191"/>
      <c r="G18" s="192"/>
      <c r="M18" s="193" t="s">
        <v>100</v>
      </c>
      <c r="O18" s="179"/>
    </row>
    <row r="19" customFormat="false" ht="12.75" hidden="false" customHeight="true" outlineLevel="0" collapsed="false">
      <c r="A19" s="187"/>
      <c r="B19" s="188"/>
      <c r="C19" s="189" t="s">
        <v>101</v>
      </c>
      <c r="D19" s="189"/>
      <c r="E19" s="190" t="n">
        <v>6.776</v>
      </c>
      <c r="F19" s="191"/>
      <c r="G19" s="192"/>
      <c r="M19" s="193" t="s">
        <v>101</v>
      </c>
      <c r="O19" s="179"/>
    </row>
    <row r="20" customFormat="false" ht="12.75" hidden="false" customHeight="false" outlineLevel="0" collapsed="false">
      <c r="A20" s="180" t="n">
        <v>5</v>
      </c>
      <c r="B20" s="181" t="s">
        <v>102</v>
      </c>
      <c r="C20" s="182" t="s">
        <v>103</v>
      </c>
      <c r="D20" s="183" t="s">
        <v>87</v>
      </c>
      <c r="E20" s="184" t="n">
        <v>20.9088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12.75" hidden="false" customHeight="true" outlineLevel="0" collapsed="false">
      <c r="A21" s="187"/>
      <c r="B21" s="188"/>
      <c r="C21" s="189" t="s">
        <v>95</v>
      </c>
      <c r="D21" s="189"/>
      <c r="E21" s="190" t="n">
        <v>12.0384</v>
      </c>
      <c r="F21" s="191"/>
      <c r="G21" s="192"/>
      <c r="M21" s="193" t="s">
        <v>95</v>
      </c>
      <c r="O21" s="179"/>
    </row>
    <row r="22" customFormat="false" ht="12.75" hidden="false" customHeight="true" outlineLevel="0" collapsed="false">
      <c r="A22" s="187"/>
      <c r="B22" s="188"/>
      <c r="C22" s="189" t="s">
        <v>104</v>
      </c>
      <c r="D22" s="189"/>
      <c r="E22" s="190" t="n">
        <v>8.8704</v>
      </c>
      <c r="F22" s="191"/>
      <c r="G22" s="192"/>
      <c r="M22" s="193" t="s">
        <v>104</v>
      </c>
      <c r="O22" s="179"/>
    </row>
    <row r="23" customFormat="false" ht="12.75" hidden="false" customHeight="false" outlineLevel="0" collapsed="false">
      <c r="A23" s="180" t="n">
        <v>6</v>
      </c>
      <c r="B23" s="181" t="s">
        <v>105</v>
      </c>
      <c r="C23" s="182" t="s">
        <v>106</v>
      </c>
      <c r="D23" s="183" t="s">
        <v>87</v>
      </c>
      <c r="E23" s="184" t="n">
        <v>7.9901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</v>
      </c>
    </row>
    <row r="24" customFormat="false" ht="12.75" hidden="false" customHeight="true" outlineLevel="0" collapsed="false">
      <c r="A24" s="187"/>
      <c r="B24" s="188"/>
      <c r="C24" s="189" t="s">
        <v>107</v>
      </c>
      <c r="D24" s="189"/>
      <c r="E24" s="190" t="n">
        <v>7.9901</v>
      </c>
      <c r="F24" s="191"/>
      <c r="G24" s="192"/>
      <c r="M24" s="193" t="s">
        <v>107</v>
      </c>
      <c r="O24" s="179"/>
    </row>
    <row r="25" customFormat="false" ht="12.75" hidden="false" customHeight="false" outlineLevel="0" collapsed="false">
      <c r="A25" s="180" t="n">
        <v>7</v>
      </c>
      <c r="B25" s="181" t="s">
        <v>108</v>
      </c>
      <c r="C25" s="182" t="s">
        <v>109</v>
      </c>
      <c r="D25" s="183" t="s">
        <v>87</v>
      </c>
      <c r="E25" s="184" t="n">
        <v>7.9901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12.75" hidden="false" customHeight="true" outlineLevel="0" collapsed="false">
      <c r="A26" s="187"/>
      <c r="B26" s="188"/>
      <c r="C26" s="189" t="s">
        <v>110</v>
      </c>
      <c r="D26" s="189"/>
      <c r="E26" s="190" t="n">
        <v>7.9901</v>
      </c>
      <c r="F26" s="191"/>
      <c r="G26" s="192"/>
      <c r="M26" s="193" t="s">
        <v>110</v>
      </c>
      <c r="O26" s="179"/>
    </row>
    <row r="27" customFormat="false" ht="12.75" hidden="false" customHeight="false" outlineLevel="0" collapsed="false">
      <c r="A27" s="180" t="n">
        <v>8</v>
      </c>
      <c r="B27" s="181" t="s">
        <v>111</v>
      </c>
      <c r="C27" s="182" t="s">
        <v>112</v>
      </c>
      <c r="D27" s="183" t="s">
        <v>87</v>
      </c>
      <c r="E27" s="184" t="n">
        <v>14.7661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true" outlineLevel="0" collapsed="false">
      <c r="A28" s="187"/>
      <c r="B28" s="188"/>
      <c r="C28" s="189" t="s">
        <v>107</v>
      </c>
      <c r="D28" s="189"/>
      <c r="E28" s="190" t="n">
        <v>7.9901</v>
      </c>
      <c r="F28" s="191"/>
      <c r="G28" s="192"/>
      <c r="M28" s="193" t="s">
        <v>107</v>
      </c>
      <c r="O28" s="179"/>
    </row>
    <row r="29" customFormat="false" ht="12.75" hidden="false" customHeight="true" outlineLevel="0" collapsed="false">
      <c r="A29" s="187"/>
      <c r="B29" s="188"/>
      <c r="C29" s="189" t="s">
        <v>100</v>
      </c>
      <c r="D29" s="189"/>
      <c r="E29" s="190" t="n">
        <v>0</v>
      </c>
      <c r="F29" s="191"/>
      <c r="G29" s="192"/>
      <c r="M29" s="193" t="s">
        <v>100</v>
      </c>
      <c r="O29" s="179"/>
    </row>
    <row r="30" customFormat="false" ht="12.75" hidden="false" customHeight="true" outlineLevel="0" collapsed="false">
      <c r="A30" s="187"/>
      <c r="B30" s="188"/>
      <c r="C30" s="189" t="s">
        <v>101</v>
      </c>
      <c r="D30" s="189"/>
      <c r="E30" s="190" t="n">
        <v>6.776</v>
      </c>
      <c r="F30" s="191"/>
      <c r="G30" s="192"/>
      <c r="M30" s="193" t="s">
        <v>101</v>
      </c>
      <c r="O30" s="179"/>
    </row>
    <row r="31" customFormat="false" ht="12.75" hidden="false" customHeight="false" outlineLevel="0" collapsed="false">
      <c r="A31" s="180" t="n">
        <v>9</v>
      </c>
      <c r="B31" s="181" t="s">
        <v>113</v>
      </c>
      <c r="C31" s="182" t="s">
        <v>114</v>
      </c>
      <c r="D31" s="183" t="s">
        <v>87</v>
      </c>
      <c r="E31" s="184" t="n">
        <v>14.7661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12.75" hidden="false" customHeight="true" outlineLevel="0" collapsed="false">
      <c r="A32" s="187"/>
      <c r="B32" s="188"/>
      <c r="C32" s="189" t="s">
        <v>107</v>
      </c>
      <c r="D32" s="189"/>
      <c r="E32" s="190" t="n">
        <v>7.9901</v>
      </c>
      <c r="F32" s="191"/>
      <c r="G32" s="192"/>
      <c r="M32" s="193" t="s">
        <v>107</v>
      </c>
      <c r="O32" s="179"/>
    </row>
    <row r="33" customFormat="false" ht="12.75" hidden="false" customHeight="true" outlineLevel="0" collapsed="false">
      <c r="A33" s="187"/>
      <c r="B33" s="188"/>
      <c r="C33" s="189" t="s">
        <v>100</v>
      </c>
      <c r="D33" s="189"/>
      <c r="E33" s="190" t="n">
        <v>0</v>
      </c>
      <c r="F33" s="191"/>
      <c r="G33" s="192"/>
      <c r="M33" s="193" t="s">
        <v>100</v>
      </c>
      <c r="O33" s="179"/>
    </row>
    <row r="34" customFormat="false" ht="12.75" hidden="false" customHeight="true" outlineLevel="0" collapsed="false">
      <c r="A34" s="187"/>
      <c r="B34" s="188"/>
      <c r="C34" s="189" t="s">
        <v>101</v>
      </c>
      <c r="D34" s="189"/>
      <c r="E34" s="190" t="n">
        <v>6.776</v>
      </c>
      <c r="F34" s="191"/>
      <c r="G34" s="192"/>
      <c r="M34" s="193" t="s">
        <v>101</v>
      </c>
      <c r="O34" s="179"/>
    </row>
    <row r="35" customFormat="false" ht="12.75" hidden="false" customHeight="false" outlineLevel="0" collapsed="false">
      <c r="A35" s="180" t="n">
        <v>10</v>
      </c>
      <c r="B35" s="181" t="s">
        <v>115</v>
      </c>
      <c r="C35" s="182" t="s">
        <v>116</v>
      </c>
      <c r="D35" s="183" t="s">
        <v>87</v>
      </c>
      <c r="E35" s="184" t="n">
        <v>14.7661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</v>
      </c>
    </row>
    <row r="36" customFormat="false" ht="12.75" hidden="false" customHeight="true" outlineLevel="0" collapsed="false">
      <c r="A36" s="187"/>
      <c r="B36" s="188"/>
      <c r="C36" s="189" t="s">
        <v>107</v>
      </c>
      <c r="D36" s="189"/>
      <c r="E36" s="190" t="n">
        <v>7.9901</v>
      </c>
      <c r="F36" s="191"/>
      <c r="G36" s="192"/>
      <c r="M36" s="193" t="s">
        <v>107</v>
      </c>
      <c r="O36" s="179"/>
    </row>
    <row r="37" customFormat="false" ht="12.75" hidden="false" customHeight="true" outlineLevel="0" collapsed="false">
      <c r="A37" s="187"/>
      <c r="B37" s="188"/>
      <c r="C37" s="189" t="s">
        <v>100</v>
      </c>
      <c r="D37" s="189"/>
      <c r="E37" s="190" t="n">
        <v>0</v>
      </c>
      <c r="F37" s="191"/>
      <c r="G37" s="192"/>
      <c r="M37" s="193" t="s">
        <v>100</v>
      </c>
      <c r="O37" s="179"/>
    </row>
    <row r="38" customFormat="false" ht="12.75" hidden="false" customHeight="true" outlineLevel="0" collapsed="false">
      <c r="A38" s="187"/>
      <c r="B38" s="188"/>
      <c r="C38" s="189" t="s">
        <v>101</v>
      </c>
      <c r="D38" s="189"/>
      <c r="E38" s="190" t="n">
        <v>6.776</v>
      </c>
      <c r="F38" s="191"/>
      <c r="G38" s="192"/>
      <c r="M38" s="193" t="s">
        <v>101</v>
      </c>
      <c r="O38" s="179"/>
    </row>
    <row r="39" customFormat="false" ht="12.75" hidden="false" customHeight="false" outlineLevel="0" collapsed="false">
      <c r="A39" s="180" t="n">
        <v>11</v>
      </c>
      <c r="B39" s="181" t="s">
        <v>117</v>
      </c>
      <c r="C39" s="182" t="s">
        <v>118</v>
      </c>
      <c r="D39" s="183" t="s">
        <v>87</v>
      </c>
      <c r="E39" s="184" t="n">
        <v>14.7661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</v>
      </c>
    </row>
    <row r="40" customFormat="false" ht="12.75" hidden="false" customHeight="true" outlineLevel="0" collapsed="false">
      <c r="A40" s="187"/>
      <c r="B40" s="188"/>
      <c r="C40" s="189" t="s">
        <v>107</v>
      </c>
      <c r="D40" s="189"/>
      <c r="E40" s="190" t="n">
        <v>7.9901</v>
      </c>
      <c r="F40" s="191"/>
      <c r="G40" s="192"/>
      <c r="M40" s="193" t="s">
        <v>107</v>
      </c>
      <c r="O40" s="179"/>
    </row>
    <row r="41" customFormat="false" ht="12.75" hidden="false" customHeight="true" outlineLevel="0" collapsed="false">
      <c r="A41" s="187"/>
      <c r="B41" s="188"/>
      <c r="C41" s="189" t="s">
        <v>100</v>
      </c>
      <c r="D41" s="189"/>
      <c r="E41" s="190" t="n">
        <v>0</v>
      </c>
      <c r="F41" s="191"/>
      <c r="G41" s="192"/>
      <c r="M41" s="193" t="s">
        <v>100</v>
      </c>
      <c r="O41" s="179"/>
    </row>
    <row r="42" customFormat="false" ht="12.75" hidden="false" customHeight="true" outlineLevel="0" collapsed="false">
      <c r="A42" s="187"/>
      <c r="B42" s="188"/>
      <c r="C42" s="189" t="s">
        <v>101</v>
      </c>
      <c r="D42" s="189"/>
      <c r="E42" s="190" t="n">
        <v>6.776</v>
      </c>
      <c r="F42" s="191"/>
      <c r="G42" s="192"/>
      <c r="M42" s="193" t="s">
        <v>101</v>
      </c>
      <c r="O42" s="179"/>
    </row>
    <row r="43" customFormat="false" ht="12.75" hidden="false" customHeight="false" outlineLevel="0" collapsed="false">
      <c r="A43" s="180" t="n">
        <v>12</v>
      </c>
      <c r="B43" s="181" t="s">
        <v>119</v>
      </c>
      <c r="C43" s="182" t="s">
        <v>120</v>
      </c>
      <c r="D43" s="183" t="s">
        <v>87</v>
      </c>
      <c r="E43" s="184" t="n">
        <v>20.9088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</v>
      </c>
    </row>
    <row r="44" customFormat="false" ht="12.75" hidden="false" customHeight="true" outlineLevel="0" collapsed="false">
      <c r="A44" s="187"/>
      <c r="B44" s="188"/>
      <c r="C44" s="189" t="s">
        <v>88</v>
      </c>
      <c r="D44" s="189"/>
      <c r="E44" s="190" t="n">
        <v>12.0384</v>
      </c>
      <c r="F44" s="191"/>
      <c r="G44" s="192"/>
      <c r="M44" s="193" t="s">
        <v>88</v>
      </c>
      <c r="O44" s="179"/>
    </row>
    <row r="45" customFormat="false" ht="12.75" hidden="false" customHeight="true" outlineLevel="0" collapsed="false">
      <c r="A45" s="187"/>
      <c r="B45" s="188"/>
      <c r="C45" s="189" t="s">
        <v>121</v>
      </c>
      <c r="D45" s="189"/>
      <c r="E45" s="190" t="n">
        <v>8.8704</v>
      </c>
      <c r="F45" s="191"/>
      <c r="G45" s="192"/>
      <c r="M45" s="193" t="s">
        <v>121</v>
      </c>
      <c r="O45" s="179"/>
    </row>
    <row r="46" customFormat="false" ht="12.75" hidden="false" customHeight="false" outlineLevel="0" collapsed="false">
      <c r="A46" s="180" t="n">
        <v>13</v>
      </c>
      <c r="B46" s="181" t="s">
        <v>122</v>
      </c>
      <c r="C46" s="182" t="s">
        <v>123</v>
      </c>
      <c r="D46" s="183" t="s">
        <v>87</v>
      </c>
      <c r="E46" s="184" t="n">
        <v>14.7661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</v>
      </c>
    </row>
    <row r="47" customFormat="false" ht="12.75" hidden="false" customHeight="true" outlineLevel="0" collapsed="false">
      <c r="A47" s="187"/>
      <c r="B47" s="188"/>
      <c r="C47" s="189" t="s">
        <v>107</v>
      </c>
      <c r="D47" s="189"/>
      <c r="E47" s="190" t="n">
        <v>7.9901</v>
      </c>
      <c r="F47" s="191"/>
      <c r="G47" s="192"/>
      <c r="M47" s="193" t="s">
        <v>107</v>
      </c>
      <c r="O47" s="179"/>
    </row>
    <row r="48" customFormat="false" ht="12.75" hidden="false" customHeight="true" outlineLevel="0" collapsed="false">
      <c r="A48" s="187"/>
      <c r="B48" s="188"/>
      <c r="C48" s="189" t="s">
        <v>100</v>
      </c>
      <c r="D48" s="189"/>
      <c r="E48" s="190" t="n">
        <v>0</v>
      </c>
      <c r="F48" s="191"/>
      <c r="G48" s="192"/>
      <c r="M48" s="193" t="s">
        <v>100</v>
      </c>
      <c r="O48" s="179"/>
    </row>
    <row r="49" customFormat="false" ht="12.75" hidden="false" customHeight="true" outlineLevel="0" collapsed="false">
      <c r="A49" s="187"/>
      <c r="B49" s="188"/>
      <c r="C49" s="189" t="s">
        <v>101</v>
      </c>
      <c r="D49" s="189"/>
      <c r="E49" s="190" t="n">
        <v>6.776</v>
      </c>
      <c r="F49" s="191"/>
      <c r="G49" s="192"/>
      <c r="M49" s="193" t="s">
        <v>101</v>
      </c>
      <c r="O49" s="179"/>
    </row>
    <row r="50" customFormat="false" ht="12.75" hidden="false" customHeight="false" outlineLevel="0" collapsed="false">
      <c r="A50" s="194"/>
      <c r="B50" s="195" t="s">
        <v>124</v>
      </c>
      <c r="C50" s="196" t="str">
        <f aca="false">CONCATENATE(B7," ",C7)</f>
        <v>1 Zemní práce</v>
      </c>
      <c r="D50" s="197"/>
      <c r="E50" s="198"/>
      <c r="F50" s="199"/>
      <c r="G50" s="200" t="n">
        <f aca="false">SUM(G7:G49)</f>
        <v>0</v>
      </c>
      <c r="O50" s="179" t="n">
        <v>4</v>
      </c>
      <c r="BA50" s="201" t="n">
        <f aca="false">SUM(BA7:BA49)</f>
        <v>0</v>
      </c>
      <c r="BB50" s="201" t="n">
        <f aca="false">SUM(BB7:BB49)</f>
        <v>0</v>
      </c>
      <c r="BC50" s="201" t="n">
        <f aca="false">SUM(BC7:BC49)</f>
        <v>0</v>
      </c>
      <c r="BD50" s="201" t="n">
        <f aca="false">SUM(BD7:BD49)</f>
        <v>0</v>
      </c>
      <c r="BE50" s="201" t="n">
        <f aca="false">SUM(BE7:BE49)</f>
        <v>0</v>
      </c>
    </row>
    <row r="51" customFormat="false" ht="12.75" hidden="false" customHeight="false" outlineLevel="0" collapsed="false">
      <c r="A51" s="172" t="s">
        <v>83</v>
      </c>
      <c r="B51" s="173" t="s">
        <v>125</v>
      </c>
      <c r="C51" s="174" t="s">
        <v>126</v>
      </c>
      <c r="D51" s="175"/>
      <c r="E51" s="176"/>
      <c r="F51" s="176"/>
      <c r="G51" s="177"/>
      <c r="H51" s="178"/>
      <c r="I51" s="178"/>
      <c r="O51" s="179" t="n">
        <v>1</v>
      </c>
    </row>
    <row r="52" customFormat="false" ht="12.75" hidden="false" customHeight="false" outlineLevel="0" collapsed="false">
      <c r="A52" s="180" t="n">
        <v>14</v>
      </c>
      <c r="B52" s="181" t="s">
        <v>127</v>
      </c>
      <c r="C52" s="182" t="s">
        <v>128</v>
      </c>
      <c r="D52" s="183" t="s">
        <v>129</v>
      </c>
      <c r="E52" s="184" t="n">
        <v>19.04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1</v>
      </c>
      <c r="CZ52" s="153" t="n">
        <v>0.01447</v>
      </c>
    </row>
    <row r="53" customFormat="false" ht="12.75" hidden="false" customHeight="true" outlineLevel="0" collapsed="false">
      <c r="A53" s="187"/>
      <c r="B53" s="188"/>
      <c r="C53" s="189" t="s">
        <v>130</v>
      </c>
      <c r="D53" s="189"/>
      <c r="E53" s="190" t="n">
        <v>19.04</v>
      </c>
      <c r="F53" s="191"/>
      <c r="G53" s="192"/>
      <c r="M53" s="193" t="s">
        <v>130</v>
      </c>
      <c r="O53" s="179"/>
    </row>
    <row r="54" customFormat="false" ht="22.5" hidden="false" customHeight="false" outlineLevel="0" collapsed="false">
      <c r="A54" s="180" t="n">
        <v>15</v>
      </c>
      <c r="B54" s="181" t="s">
        <v>131</v>
      </c>
      <c r="C54" s="182" t="s">
        <v>132</v>
      </c>
      <c r="D54" s="183" t="s">
        <v>129</v>
      </c>
      <c r="E54" s="184" t="n">
        <v>11.64</v>
      </c>
      <c r="F54" s="184" t="n">
        <v>0</v>
      </c>
      <c r="G54" s="185" t="n">
        <f aca="false">E54*F54</f>
        <v>0</v>
      </c>
      <c r="O54" s="179" t="n">
        <v>2</v>
      </c>
      <c r="AA54" s="153" t="n">
        <v>12</v>
      </c>
      <c r="AB54" s="153" t="n">
        <v>0</v>
      </c>
      <c r="AC54" s="153" t="n">
        <v>4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2</v>
      </c>
      <c r="CB54" s="186" t="n">
        <v>0</v>
      </c>
      <c r="CZ54" s="153" t="n">
        <v>0.43083</v>
      </c>
    </row>
    <row r="55" customFormat="false" ht="12.75" hidden="false" customHeight="true" outlineLevel="0" collapsed="false">
      <c r="A55" s="187"/>
      <c r="B55" s="188"/>
      <c r="C55" s="189" t="s">
        <v>133</v>
      </c>
      <c r="D55" s="189"/>
      <c r="E55" s="190" t="n">
        <v>11.64</v>
      </c>
      <c r="F55" s="191"/>
      <c r="G55" s="192"/>
      <c r="M55" s="193" t="s">
        <v>133</v>
      </c>
      <c r="O55" s="179"/>
    </row>
    <row r="56" customFormat="false" ht="12.75" hidden="false" customHeight="false" outlineLevel="0" collapsed="false">
      <c r="A56" s="194"/>
      <c r="B56" s="195" t="s">
        <v>124</v>
      </c>
      <c r="C56" s="196" t="str">
        <f aca="false">CONCATENATE(B51," ",C51)</f>
        <v>21 Úprava podloží a základ.spáry</v>
      </c>
      <c r="D56" s="197"/>
      <c r="E56" s="198"/>
      <c r="F56" s="199"/>
      <c r="G56" s="200" t="n">
        <f aca="false">SUM(G51:G55)</f>
        <v>0</v>
      </c>
      <c r="O56" s="179" t="n">
        <v>4</v>
      </c>
      <c r="BA56" s="201" t="n">
        <f aca="false">SUM(BA51:BA55)</f>
        <v>0</v>
      </c>
      <c r="BB56" s="201" t="n">
        <f aca="false">SUM(BB51:BB55)</f>
        <v>0</v>
      </c>
      <c r="BC56" s="201" t="n">
        <f aca="false">SUM(BC51:BC55)</f>
        <v>0</v>
      </c>
      <c r="BD56" s="201" t="n">
        <f aca="false">SUM(BD51:BD55)</f>
        <v>0</v>
      </c>
      <c r="BE56" s="201" t="n">
        <f aca="false">SUM(BE51:BE55)</f>
        <v>0</v>
      </c>
    </row>
    <row r="57" customFormat="false" ht="12.75" hidden="false" customHeight="false" outlineLevel="0" collapsed="false">
      <c r="A57" s="172" t="s">
        <v>83</v>
      </c>
      <c r="B57" s="173" t="s">
        <v>134</v>
      </c>
      <c r="C57" s="174" t="s">
        <v>135</v>
      </c>
      <c r="D57" s="175"/>
      <c r="E57" s="176"/>
      <c r="F57" s="176"/>
      <c r="G57" s="177"/>
      <c r="H57" s="178"/>
      <c r="I57" s="178"/>
      <c r="O57" s="179" t="n">
        <v>1</v>
      </c>
    </row>
    <row r="58" customFormat="false" ht="12.75" hidden="false" customHeight="false" outlineLevel="0" collapsed="false">
      <c r="A58" s="180" t="n">
        <v>16</v>
      </c>
      <c r="B58" s="181" t="s">
        <v>136</v>
      </c>
      <c r="C58" s="182" t="s">
        <v>137</v>
      </c>
      <c r="D58" s="183" t="s">
        <v>138</v>
      </c>
      <c r="E58" s="184" t="n">
        <v>2.784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1</v>
      </c>
      <c r="AC58" s="153" t="n">
        <v>1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1</v>
      </c>
      <c r="CZ58" s="153" t="n">
        <v>0.03921</v>
      </c>
    </row>
    <row r="59" customFormat="false" ht="12.75" hidden="false" customHeight="true" outlineLevel="0" collapsed="false">
      <c r="A59" s="187"/>
      <c r="B59" s="188"/>
      <c r="C59" s="189" t="s">
        <v>139</v>
      </c>
      <c r="D59" s="189"/>
      <c r="E59" s="190" t="n">
        <v>2.784</v>
      </c>
      <c r="F59" s="191"/>
      <c r="G59" s="192"/>
      <c r="M59" s="193" t="s">
        <v>139</v>
      </c>
      <c r="O59" s="179"/>
    </row>
    <row r="60" customFormat="false" ht="12.75" hidden="false" customHeight="false" outlineLevel="0" collapsed="false">
      <c r="A60" s="180" t="n">
        <v>17</v>
      </c>
      <c r="B60" s="181" t="s">
        <v>140</v>
      </c>
      <c r="C60" s="182" t="s">
        <v>141</v>
      </c>
      <c r="D60" s="183" t="s">
        <v>138</v>
      </c>
      <c r="E60" s="184" t="n">
        <v>2.784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1</v>
      </c>
      <c r="AC60" s="153" t="n">
        <v>1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1</v>
      </c>
      <c r="CZ60" s="153" t="n">
        <v>0</v>
      </c>
    </row>
    <row r="61" customFormat="false" ht="12.75" hidden="false" customHeight="true" outlineLevel="0" collapsed="false">
      <c r="A61" s="187"/>
      <c r="B61" s="188"/>
      <c r="C61" s="189" t="s">
        <v>139</v>
      </c>
      <c r="D61" s="189"/>
      <c r="E61" s="190" t="n">
        <v>2.784</v>
      </c>
      <c r="F61" s="191"/>
      <c r="G61" s="192"/>
      <c r="M61" s="193" t="s">
        <v>139</v>
      </c>
      <c r="O61" s="179"/>
    </row>
    <row r="62" customFormat="false" ht="12.75" hidden="false" customHeight="false" outlineLevel="0" collapsed="false">
      <c r="A62" s="180" t="n">
        <v>18</v>
      </c>
      <c r="B62" s="181" t="s">
        <v>142</v>
      </c>
      <c r="C62" s="182" t="s">
        <v>143</v>
      </c>
      <c r="D62" s="183" t="s">
        <v>87</v>
      </c>
      <c r="E62" s="184" t="n">
        <v>5.7072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1</v>
      </c>
      <c r="AC62" s="153" t="n">
        <v>1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1</v>
      </c>
      <c r="CZ62" s="153" t="n">
        <v>1.8463</v>
      </c>
    </row>
    <row r="63" customFormat="false" ht="12.75" hidden="false" customHeight="true" outlineLevel="0" collapsed="false">
      <c r="A63" s="187"/>
      <c r="B63" s="188"/>
      <c r="C63" s="189" t="s">
        <v>144</v>
      </c>
      <c r="D63" s="189"/>
      <c r="E63" s="190" t="n">
        <v>5.7072</v>
      </c>
      <c r="F63" s="191"/>
      <c r="G63" s="192"/>
      <c r="M63" s="193" t="s">
        <v>144</v>
      </c>
      <c r="O63" s="179"/>
    </row>
    <row r="64" customFormat="false" ht="12.75" hidden="false" customHeight="false" outlineLevel="0" collapsed="false">
      <c r="A64" s="180" t="n">
        <v>19</v>
      </c>
      <c r="B64" s="181" t="s">
        <v>145</v>
      </c>
      <c r="C64" s="182" t="s">
        <v>146</v>
      </c>
      <c r="D64" s="183" t="s">
        <v>87</v>
      </c>
      <c r="E64" s="184" t="n">
        <v>2.5933</v>
      </c>
      <c r="F64" s="184" t="n">
        <v>0</v>
      </c>
      <c r="G64" s="185" t="n">
        <f aca="false">E64*F64</f>
        <v>0</v>
      </c>
      <c r="O64" s="179" t="n">
        <v>2</v>
      </c>
      <c r="AA64" s="153" t="n">
        <v>12</v>
      </c>
      <c r="AB64" s="153" t="n">
        <v>0</v>
      </c>
      <c r="AC64" s="153" t="n">
        <v>44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2</v>
      </c>
      <c r="CB64" s="186" t="n">
        <v>0</v>
      </c>
      <c r="CZ64" s="153" t="n">
        <v>2.38121</v>
      </c>
    </row>
    <row r="65" customFormat="false" ht="12.75" hidden="false" customHeight="true" outlineLevel="0" collapsed="false">
      <c r="A65" s="187"/>
      <c r="B65" s="188"/>
      <c r="C65" s="189" t="s">
        <v>147</v>
      </c>
      <c r="D65" s="189"/>
      <c r="E65" s="190" t="n">
        <v>2.2829</v>
      </c>
      <c r="F65" s="191"/>
      <c r="G65" s="192"/>
      <c r="M65" s="193" t="s">
        <v>147</v>
      </c>
      <c r="O65" s="179"/>
    </row>
    <row r="66" customFormat="false" ht="12.75" hidden="false" customHeight="true" outlineLevel="0" collapsed="false">
      <c r="A66" s="187"/>
      <c r="B66" s="188"/>
      <c r="C66" s="189" t="s">
        <v>148</v>
      </c>
      <c r="D66" s="189"/>
      <c r="E66" s="190" t="n">
        <v>0.3104</v>
      </c>
      <c r="F66" s="191"/>
      <c r="G66" s="192"/>
      <c r="M66" s="193" t="s">
        <v>148</v>
      </c>
      <c r="O66" s="179"/>
    </row>
    <row r="67" customFormat="false" ht="12.75" hidden="false" customHeight="false" outlineLevel="0" collapsed="false">
      <c r="A67" s="194"/>
      <c r="B67" s="195" t="s">
        <v>124</v>
      </c>
      <c r="C67" s="196" t="str">
        <f aca="false">CONCATENATE(B57," ",C57)</f>
        <v>27 Základy</v>
      </c>
      <c r="D67" s="197"/>
      <c r="E67" s="198"/>
      <c r="F67" s="199"/>
      <c r="G67" s="200" t="n">
        <f aca="false">SUM(G57:G66)</f>
        <v>0</v>
      </c>
      <c r="O67" s="179" t="n">
        <v>4</v>
      </c>
      <c r="BA67" s="201" t="n">
        <f aca="false">SUM(BA57:BA66)</f>
        <v>0</v>
      </c>
      <c r="BB67" s="201" t="n">
        <f aca="false">SUM(BB57:BB66)</f>
        <v>0</v>
      </c>
      <c r="BC67" s="201" t="n">
        <f aca="false">SUM(BC57:BC66)</f>
        <v>0</v>
      </c>
      <c r="BD67" s="201" t="n">
        <f aca="false">SUM(BD57:BD66)</f>
        <v>0</v>
      </c>
      <c r="BE67" s="201" t="n">
        <f aca="false">SUM(BE57:BE66)</f>
        <v>0</v>
      </c>
    </row>
    <row r="68" customFormat="false" ht="12.75" hidden="false" customHeight="false" outlineLevel="0" collapsed="false">
      <c r="A68" s="172" t="s">
        <v>83</v>
      </c>
      <c r="B68" s="173" t="s">
        <v>149</v>
      </c>
      <c r="C68" s="174" t="s">
        <v>150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20</v>
      </c>
      <c r="B69" s="181" t="s">
        <v>151</v>
      </c>
      <c r="C69" s="182" t="s">
        <v>152</v>
      </c>
      <c r="D69" s="183" t="s">
        <v>138</v>
      </c>
      <c r="E69" s="184" t="n">
        <v>15.59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1</v>
      </c>
      <c r="AC69" s="153" t="n">
        <v>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1</v>
      </c>
      <c r="CZ69" s="153" t="n">
        <v>0.124</v>
      </c>
    </row>
    <row r="70" customFormat="false" ht="12.75" hidden="false" customHeight="true" outlineLevel="0" collapsed="false">
      <c r="A70" s="187"/>
      <c r="B70" s="188"/>
      <c r="C70" s="189" t="s">
        <v>153</v>
      </c>
      <c r="D70" s="189"/>
      <c r="E70" s="190" t="n">
        <v>21.99</v>
      </c>
      <c r="F70" s="191"/>
      <c r="G70" s="192"/>
      <c r="M70" s="193" t="s">
        <v>153</v>
      </c>
      <c r="O70" s="179"/>
    </row>
    <row r="71" customFormat="false" ht="12.75" hidden="false" customHeight="true" outlineLevel="0" collapsed="false">
      <c r="A71" s="187"/>
      <c r="B71" s="188"/>
      <c r="C71" s="189" t="s">
        <v>154</v>
      </c>
      <c r="D71" s="189"/>
      <c r="E71" s="190" t="n">
        <v>-6.4</v>
      </c>
      <c r="F71" s="191"/>
      <c r="G71" s="192"/>
      <c r="M71" s="193" t="s">
        <v>154</v>
      </c>
      <c r="O71" s="179"/>
    </row>
    <row r="72" customFormat="false" ht="12.75" hidden="false" customHeight="false" outlineLevel="0" collapsed="false">
      <c r="A72" s="180" t="n">
        <v>21</v>
      </c>
      <c r="B72" s="181" t="s">
        <v>155</v>
      </c>
      <c r="C72" s="182" t="s">
        <v>156</v>
      </c>
      <c r="D72" s="183" t="s">
        <v>138</v>
      </c>
      <c r="E72" s="184" t="n">
        <v>5.676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1</v>
      </c>
      <c r="AC72" s="153" t="n">
        <v>1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1</v>
      </c>
      <c r="CZ72" s="153" t="n">
        <v>0.04761</v>
      </c>
    </row>
    <row r="73" customFormat="false" ht="12.75" hidden="false" customHeight="true" outlineLevel="0" collapsed="false">
      <c r="A73" s="187"/>
      <c r="B73" s="188"/>
      <c r="C73" s="189" t="s">
        <v>157</v>
      </c>
      <c r="D73" s="189"/>
      <c r="E73" s="190" t="n">
        <v>0</v>
      </c>
      <c r="F73" s="191"/>
      <c r="G73" s="192"/>
      <c r="M73" s="193" t="s">
        <v>157</v>
      </c>
      <c r="O73" s="179"/>
    </row>
    <row r="74" customFormat="false" ht="12.75" hidden="false" customHeight="true" outlineLevel="0" collapsed="false">
      <c r="A74" s="187"/>
      <c r="B74" s="188"/>
      <c r="C74" s="189" t="s">
        <v>158</v>
      </c>
      <c r="D74" s="189"/>
      <c r="E74" s="190" t="n">
        <v>5.676</v>
      </c>
      <c r="F74" s="191"/>
      <c r="G74" s="192"/>
      <c r="M74" s="193" t="s">
        <v>158</v>
      </c>
      <c r="O74" s="179"/>
    </row>
    <row r="75" customFormat="false" ht="12.75" hidden="false" customHeight="false" outlineLevel="0" collapsed="false">
      <c r="A75" s="180" t="n">
        <v>22</v>
      </c>
      <c r="B75" s="181" t="s">
        <v>159</v>
      </c>
      <c r="C75" s="182" t="s">
        <v>160</v>
      </c>
      <c r="D75" s="183" t="s">
        <v>138</v>
      </c>
      <c r="E75" s="184" t="n">
        <v>16.5697</v>
      </c>
      <c r="F75" s="184" t="n">
        <v>0</v>
      </c>
      <c r="G75" s="185" t="n">
        <f aca="false">E75*F75</f>
        <v>0</v>
      </c>
      <c r="O75" s="179" t="n">
        <v>2</v>
      </c>
      <c r="AA75" s="153" t="n">
        <v>1</v>
      </c>
      <c r="AB75" s="153" t="n">
        <v>1</v>
      </c>
      <c r="AC75" s="153" t="n">
        <v>1</v>
      </c>
      <c r="AZ75" s="153" t="n">
        <v>1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1</v>
      </c>
      <c r="CZ75" s="153" t="n">
        <v>0.0706</v>
      </c>
    </row>
    <row r="76" customFormat="false" ht="12.75" hidden="false" customHeight="true" outlineLevel="0" collapsed="false">
      <c r="A76" s="187"/>
      <c r="B76" s="188"/>
      <c r="C76" s="189" t="s">
        <v>161</v>
      </c>
      <c r="D76" s="189"/>
      <c r="E76" s="190" t="n">
        <v>0</v>
      </c>
      <c r="F76" s="191"/>
      <c r="G76" s="192"/>
      <c r="M76" s="193" t="s">
        <v>161</v>
      </c>
      <c r="O76" s="179"/>
    </row>
    <row r="77" customFormat="false" ht="12.75" hidden="false" customHeight="true" outlineLevel="0" collapsed="false">
      <c r="A77" s="187"/>
      <c r="B77" s="188"/>
      <c r="C77" s="189" t="s">
        <v>162</v>
      </c>
      <c r="D77" s="189"/>
      <c r="E77" s="190" t="n">
        <v>13.596</v>
      </c>
      <c r="F77" s="191"/>
      <c r="G77" s="192"/>
      <c r="M77" s="193" t="s">
        <v>162</v>
      </c>
      <c r="O77" s="179"/>
    </row>
    <row r="78" customFormat="false" ht="12.75" hidden="false" customHeight="true" outlineLevel="0" collapsed="false">
      <c r="A78" s="187"/>
      <c r="B78" s="188"/>
      <c r="C78" s="189" t="s">
        <v>163</v>
      </c>
      <c r="D78" s="189"/>
      <c r="E78" s="190" t="n">
        <v>2.9738</v>
      </c>
      <c r="F78" s="191"/>
      <c r="G78" s="192"/>
      <c r="M78" s="193" t="s">
        <v>163</v>
      </c>
      <c r="O78" s="179"/>
    </row>
    <row r="79" customFormat="false" ht="12.75" hidden="false" customHeight="false" outlineLevel="0" collapsed="false">
      <c r="A79" s="180" t="n">
        <v>23</v>
      </c>
      <c r="B79" s="181" t="s">
        <v>164</v>
      </c>
      <c r="C79" s="182" t="s">
        <v>165</v>
      </c>
      <c r="D79" s="183" t="s">
        <v>138</v>
      </c>
      <c r="E79" s="184" t="n">
        <f aca="false">32.4+13.1</f>
        <v>45.5</v>
      </c>
      <c r="F79" s="184" t="n">
        <v>0</v>
      </c>
      <c r="G79" s="185" t="n">
        <f aca="false">E79*F79</f>
        <v>0</v>
      </c>
      <c r="O79" s="179" t="n">
        <v>2</v>
      </c>
      <c r="AA79" s="153" t="n">
        <v>1</v>
      </c>
      <c r="AB79" s="153" t="n">
        <v>1</v>
      </c>
      <c r="AC79" s="153" t="n">
        <v>1</v>
      </c>
      <c r="AZ79" s="153" t="n">
        <v>1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1</v>
      </c>
      <c r="CZ79" s="153" t="n">
        <v>0.08811</v>
      </c>
    </row>
    <row r="80" customFormat="false" ht="12.75" hidden="false" customHeight="true" outlineLevel="0" collapsed="false">
      <c r="A80" s="187"/>
      <c r="B80" s="188"/>
      <c r="C80" s="189" t="s">
        <v>166</v>
      </c>
      <c r="D80" s="189"/>
      <c r="E80" s="190" t="n">
        <f aca="false">37.8+13.1</f>
        <v>50.9</v>
      </c>
      <c r="F80" s="191"/>
      <c r="G80" s="192"/>
      <c r="M80" s="193" t="s">
        <v>166</v>
      </c>
      <c r="O80" s="179"/>
    </row>
    <row r="81" customFormat="false" ht="12.75" hidden="false" customHeight="true" outlineLevel="0" collapsed="false">
      <c r="A81" s="187"/>
      <c r="B81" s="188"/>
      <c r="C81" s="189" t="s">
        <v>167</v>
      </c>
      <c r="D81" s="189"/>
      <c r="E81" s="190" t="n">
        <v>-5.4</v>
      </c>
      <c r="F81" s="191"/>
      <c r="G81" s="192"/>
      <c r="M81" s="193" t="s">
        <v>167</v>
      </c>
      <c r="O81" s="179"/>
    </row>
    <row r="82" customFormat="false" ht="12.75" hidden="false" customHeight="false" outlineLevel="0" collapsed="false">
      <c r="A82" s="180" t="n">
        <v>24</v>
      </c>
      <c r="B82" s="181" t="s">
        <v>168</v>
      </c>
      <c r="C82" s="182" t="s">
        <v>169</v>
      </c>
      <c r="D82" s="183" t="s">
        <v>129</v>
      </c>
      <c r="E82" s="184" t="n">
        <v>50.7</v>
      </c>
      <c r="F82" s="184" t="n">
        <v>0</v>
      </c>
      <c r="G82" s="185" t="n">
        <f aca="false">E82*F82</f>
        <v>0</v>
      </c>
      <c r="O82" s="179" t="n">
        <v>2</v>
      </c>
      <c r="AA82" s="153" t="n">
        <v>1</v>
      </c>
      <c r="AB82" s="153" t="n">
        <v>1</v>
      </c>
      <c r="AC82" s="153" t="n">
        <v>1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1</v>
      </c>
      <c r="CZ82" s="153" t="n">
        <v>0.00102</v>
      </c>
    </row>
    <row r="83" customFormat="false" ht="12.75" hidden="false" customHeight="true" outlineLevel="0" collapsed="false">
      <c r="A83" s="187"/>
      <c r="B83" s="188"/>
      <c r="C83" s="189" t="s">
        <v>170</v>
      </c>
      <c r="D83" s="189"/>
      <c r="E83" s="190" t="n">
        <v>21</v>
      </c>
      <c r="F83" s="191"/>
      <c r="G83" s="192"/>
      <c r="M83" s="193" t="s">
        <v>170</v>
      </c>
      <c r="O83" s="179"/>
    </row>
    <row r="84" customFormat="false" ht="12.75" hidden="false" customHeight="true" outlineLevel="0" collapsed="false">
      <c r="A84" s="187"/>
      <c r="B84" s="188"/>
      <c r="C84" s="189" t="s">
        <v>171</v>
      </c>
      <c r="D84" s="189"/>
      <c r="E84" s="190" t="n">
        <v>29.7</v>
      </c>
      <c r="F84" s="191"/>
      <c r="G84" s="192"/>
      <c r="M84" s="193" t="s">
        <v>171</v>
      </c>
      <c r="O84" s="179"/>
    </row>
    <row r="85" customFormat="false" ht="12.75" hidden="false" customHeight="false" outlineLevel="0" collapsed="false">
      <c r="A85" s="180" t="n">
        <v>25</v>
      </c>
      <c r="B85" s="181" t="s">
        <v>172</v>
      </c>
      <c r="C85" s="182" t="s">
        <v>173</v>
      </c>
      <c r="D85" s="183" t="s">
        <v>138</v>
      </c>
      <c r="E85" s="184" t="n">
        <v>18.624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1</v>
      </c>
      <c r="AC85" s="153" t="n">
        <v>1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1</v>
      </c>
      <c r="CZ85" s="153" t="n">
        <v>0.16952</v>
      </c>
    </row>
    <row r="86" customFormat="false" ht="12.75" hidden="false" customHeight="true" outlineLevel="0" collapsed="false">
      <c r="A86" s="187"/>
      <c r="B86" s="188"/>
      <c r="C86" s="189" t="s">
        <v>174</v>
      </c>
      <c r="D86" s="189"/>
      <c r="E86" s="190" t="n">
        <v>18.624</v>
      </c>
      <c r="F86" s="191"/>
      <c r="G86" s="192"/>
      <c r="M86" s="193" t="s">
        <v>174</v>
      </c>
      <c r="O86" s="179"/>
    </row>
    <row r="87" customFormat="false" ht="12.75" hidden="false" customHeight="false" outlineLevel="0" collapsed="false">
      <c r="A87" s="180" t="n">
        <v>26</v>
      </c>
      <c r="B87" s="181" t="s">
        <v>175</v>
      </c>
      <c r="C87" s="182" t="s">
        <v>176</v>
      </c>
      <c r="D87" s="183" t="s">
        <v>138</v>
      </c>
      <c r="E87" s="184" t="n">
        <v>13.596</v>
      </c>
      <c r="F87" s="184" t="n">
        <v>0</v>
      </c>
      <c r="G87" s="185" t="n">
        <f aca="false">E87*F87</f>
        <v>0</v>
      </c>
      <c r="O87" s="179" t="n">
        <v>2</v>
      </c>
      <c r="AA87" s="153" t="n">
        <v>1</v>
      </c>
      <c r="AB87" s="153" t="n">
        <v>1</v>
      </c>
      <c r="AC87" s="153" t="n">
        <v>1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1</v>
      </c>
      <c r="CZ87" s="153" t="n">
        <v>0.00341</v>
      </c>
    </row>
    <row r="88" customFormat="false" ht="12.75" hidden="false" customHeight="true" outlineLevel="0" collapsed="false">
      <c r="A88" s="187"/>
      <c r="B88" s="188"/>
      <c r="C88" s="189" t="s">
        <v>161</v>
      </c>
      <c r="D88" s="189"/>
      <c r="E88" s="190" t="n">
        <v>0</v>
      </c>
      <c r="F88" s="191"/>
      <c r="G88" s="192"/>
      <c r="M88" s="193" t="s">
        <v>161</v>
      </c>
      <c r="O88" s="179"/>
    </row>
    <row r="89" customFormat="false" ht="12.75" hidden="false" customHeight="true" outlineLevel="0" collapsed="false">
      <c r="A89" s="187"/>
      <c r="B89" s="188"/>
      <c r="C89" s="189" t="s">
        <v>162</v>
      </c>
      <c r="D89" s="189"/>
      <c r="E89" s="190" t="n">
        <v>13.596</v>
      </c>
      <c r="F89" s="191"/>
      <c r="G89" s="192"/>
      <c r="M89" s="193" t="s">
        <v>162</v>
      </c>
      <c r="O89" s="179"/>
    </row>
    <row r="90" customFormat="false" ht="12.75" hidden="false" customHeight="false" outlineLevel="0" collapsed="false">
      <c r="A90" s="194"/>
      <c r="B90" s="195" t="s">
        <v>124</v>
      </c>
      <c r="C90" s="196" t="str">
        <f aca="false">CONCATENATE(B68," ",C68)</f>
        <v>3 Svislé a kompletní konstrukce</v>
      </c>
      <c r="D90" s="197"/>
      <c r="E90" s="198"/>
      <c r="F90" s="199"/>
      <c r="G90" s="200" t="n">
        <f aca="false">SUM(G68:G89)</f>
        <v>0</v>
      </c>
      <c r="O90" s="179" t="n">
        <v>4</v>
      </c>
      <c r="BA90" s="201" t="n">
        <f aca="false">SUM(BA68:BA89)</f>
        <v>0</v>
      </c>
      <c r="BB90" s="201" t="n">
        <f aca="false">SUM(BB68:BB89)</f>
        <v>0</v>
      </c>
      <c r="BC90" s="201" t="n">
        <f aca="false">SUM(BC68:BC89)</f>
        <v>0</v>
      </c>
      <c r="BD90" s="201" t="n">
        <f aca="false">SUM(BD68:BD89)</f>
        <v>0</v>
      </c>
      <c r="BE90" s="201" t="n">
        <f aca="false">SUM(BE68:BE89)</f>
        <v>0</v>
      </c>
    </row>
    <row r="91" customFormat="false" ht="12.75" hidden="false" customHeight="false" outlineLevel="0" collapsed="false">
      <c r="A91" s="172" t="s">
        <v>83</v>
      </c>
      <c r="B91" s="173" t="s">
        <v>177</v>
      </c>
      <c r="C91" s="174" t="s">
        <v>178</v>
      </c>
      <c r="D91" s="175"/>
      <c r="E91" s="176"/>
      <c r="F91" s="176"/>
      <c r="G91" s="177"/>
      <c r="H91" s="178"/>
      <c r="I91" s="178"/>
      <c r="O91" s="179" t="n">
        <v>1</v>
      </c>
    </row>
    <row r="92" customFormat="false" ht="22.5" hidden="false" customHeight="false" outlineLevel="0" collapsed="false">
      <c r="A92" s="180" t="n">
        <v>27</v>
      </c>
      <c r="B92" s="181" t="s">
        <v>179</v>
      </c>
      <c r="C92" s="182" t="s">
        <v>180</v>
      </c>
      <c r="D92" s="183" t="s">
        <v>138</v>
      </c>
      <c r="E92" s="184" t="n">
        <v>82.2</v>
      </c>
      <c r="F92" s="184" t="n">
        <v>0</v>
      </c>
      <c r="G92" s="185" t="n">
        <f aca="false">E92*F92</f>
        <v>0</v>
      </c>
      <c r="O92" s="179" t="n">
        <v>2</v>
      </c>
      <c r="AA92" s="153" t="n">
        <v>1</v>
      </c>
      <c r="AB92" s="153" t="n">
        <v>1</v>
      </c>
      <c r="AC92" s="153" t="n">
        <v>1</v>
      </c>
      <c r="AZ92" s="153" t="n">
        <v>1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</v>
      </c>
      <c r="CB92" s="186" t="n">
        <v>1</v>
      </c>
      <c r="CZ92" s="153" t="n">
        <v>0.0186</v>
      </c>
    </row>
    <row r="93" customFormat="false" ht="12.75" hidden="false" customHeight="true" outlineLevel="0" collapsed="false">
      <c r="A93" s="187"/>
      <c r="B93" s="188"/>
      <c r="C93" s="189" t="s">
        <v>181</v>
      </c>
      <c r="D93" s="189"/>
      <c r="E93" s="190" t="n">
        <v>0</v>
      </c>
      <c r="F93" s="191"/>
      <c r="G93" s="192"/>
      <c r="M93" s="193" t="s">
        <v>181</v>
      </c>
      <c r="O93" s="179"/>
    </row>
    <row r="94" customFormat="false" ht="12.75" hidden="false" customHeight="true" outlineLevel="0" collapsed="false">
      <c r="A94" s="187"/>
      <c r="B94" s="188"/>
      <c r="C94" s="189" t="s">
        <v>182</v>
      </c>
      <c r="D94" s="189"/>
      <c r="E94" s="190" t="n">
        <v>39.8</v>
      </c>
      <c r="F94" s="191"/>
      <c r="G94" s="192"/>
      <c r="M94" s="193" t="s">
        <v>182</v>
      </c>
      <c r="O94" s="179"/>
    </row>
    <row r="95" customFormat="false" ht="12.75" hidden="false" customHeight="true" outlineLevel="0" collapsed="false">
      <c r="A95" s="187"/>
      <c r="B95" s="188"/>
      <c r="C95" s="189" t="s">
        <v>183</v>
      </c>
      <c r="D95" s="189"/>
      <c r="E95" s="190" t="n">
        <v>42.4</v>
      </c>
      <c r="F95" s="191"/>
      <c r="G95" s="192"/>
      <c r="M95" s="193" t="s">
        <v>183</v>
      </c>
      <c r="O95" s="179"/>
    </row>
    <row r="96" customFormat="false" ht="12.75" hidden="false" customHeight="false" outlineLevel="0" collapsed="false">
      <c r="A96" s="180" t="n">
        <v>28</v>
      </c>
      <c r="B96" s="181" t="s">
        <v>184</v>
      </c>
      <c r="C96" s="182" t="s">
        <v>185</v>
      </c>
      <c r="D96" s="183" t="s">
        <v>138</v>
      </c>
      <c r="E96" s="184" t="n">
        <v>82.2</v>
      </c>
      <c r="F96" s="184" t="n">
        <v>0</v>
      </c>
      <c r="G96" s="185" t="n">
        <f aca="false">E96*F96</f>
        <v>0</v>
      </c>
      <c r="O96" s="179" t="n">
        <v>2</v>
      </c>
      <c r="AA96" s="153" t="n">
        <v>1</v>
      </c>
      <c r="AB96" s="153" t="n">
        <v>1</v>
      </c>
      <c r="AC96" s="153" t="n">
        <v>1</v>
      </c>
      <c r="AZ96" s="153" t="n">
        <v>1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</v>
      </c>
      <c r="CB96" s="186" t="n">
        <v>1</v>
      </c>
      <c r="CZ96" s="153" t="n">
        <v>0.00181</v>
      </c>
    </row>
    <row r="97" customFormat="false" ht="12.75" hidden="false" customHeight="true" outlineLevel="0" collapsed="false">
      <c r="A97" s="187"/>
      <c r="B97" s="188"/>
      <c r="C97" s="189" t="s">
        <v>181</v>
      </c>
      <c r="D97" s="189"/>
      <c r="E97" s="190" t="n">
        <v>0</v>
      </c>
      <c r="F97" s="191"/>
      <c r="G97" s="192"/>
      <c r="M97" s="193" t="s">
        <v>181</v>
      </c>
      <c r="O97" s="179"/>
    </row>
    <row r="98" customFormat="false" ht="12.75" hidden="false" customHeight="true" outlineLevel="0" collapsed="false">
      <c r="A98" s="187"/>
      <c r="B98" s="188"/>
      <c r="C98" s="189" t="s">
        <v>182</v>
      </c>
      <c r="D98" s="189"/>
      <c r="E98" s="190" t="n">
        <v>39.8</v>
      </c>
      <c r="F98" s="191"/>
      <c r="G98" s="192"/>
      <c r="M98" s="193" t="s">
        <v>182</v>
      </c>
      <c r="O98" s="179"/>
    </row>
    <row r="99" customFormat="false" ht="12.75" hidden="false" customHeight="true" outlineLevel="0" collapsed="false">
      <c r="A99" s="187"/>
      <c r="B99" s="188"/>
      <c r="C99" s="189" t="s">
        <v>183</v>
      </c>
      <c r="D99" s="189"/>
      <c r="E99" s="190" t="n">
        <v>42.4</v>
      </c>
      <c r="F99" s="191"/>
      <c r="G99" s="192"/>
      <c r="M99" s="193" t="s">
        <v>183</v>
      </c>
      <c r="O99" s="179"/>
    </row>
    <row r="100" customFormat="false" ht="12.75" hidden="false" customHeight="false" outlineLevel="0" collapsed="false">
      <c r="A100" s="194"/>
      <c r="B100" s="195" t="s">
        <v>124</v>
      </c>
      <c r="C100" s="196" t="str">
        <f aca="false">CONCATENATE(B91," ",C91)</f>
        <v>311 Sádrokartonové konstrukce</v>
      </c>
      <c r="D100" s="197"/>
      <c r="E100" s="198"/>
      <c r="F100" s="199"/>
      <c r="G100" s="200" t="n">
        <f aca="false">SUM(G91:G99)</f>
        <v>0</v>
      </c>
      <c r="O100" s="179" t="n">
        <v>4</v>
      </c>
      <c r="BA100" s="201" t="n">
        <f aca="false">SUM(BA91:BA99)</f>
        <v>0</v>
      </c>
      <c r="BB100" s="201" t="n">
        <f aca="false">SUM(BB91:BB99)</f>
        <v>0</v>
      </c>
      <c r="BC100" s="201" t="n">
        <f aca="false">SUM(BC91:BC99)</f>
        <v>0</v>
      </c>
      <c r="BD100" s="201" t="n">
        <f aca="false">SUM(BD91:BD99)</f>
        <v>0</v>
      </c>
      <c r="BE100" s="201" t="n">
        <f aca="false">SUM(BE91:BE99)</f>
        <v>0</v>
      </c>
    </row>
    <row r="101" customFormat="false" ht="12.75" hidden="false" customHeight="false" outlineLevel="0" collapsed="false">
      <c r="A101" s="172" t="s">
        <v>83</v>
      </c>
      <c r="B101" s="173" t="s">
        <v>186</v>
      </c>
      <c r="C101" s="174" t="s">
        <v>187</v>
      </c>
      <c r="D101" s="175"/>
      <c r="E101" s="176"/>
      <c r="F101" s="176"/>
      <c r="G101" s="177"/>
      <c r="H101" s="178"/>
      <c r="I101" s="178"/>
      <c r="O101" s="179" t="n">
        <v>1</v>
      </c>
    </row>
    <row r="102" customFormat="false" ht="12.75" hidden="false" customHeight="false" outlineLevel="0" collapsed="false">
      <c r="A102" s="180" t="n">
        <v>29</v>
      </c>
      <c r="B102" s="181" t="s">
        <v>188</v>
      </c>
      <c r="C102" s="182" t="s">
        <v>189</v>
      </c>
      <c r="D102" s="183" t="s">
        <v>129</v>
      </c>
      <c r="E102" s="184" t="n">
        <v>69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</v>
      </c>
      <c r="AB102" s="153" t="n">
        <v>1</v>
      </c>
      <c r="AC102" s="153" t="n">
        <v>1</v>
      </c>
      <c r="AZ102" s="153" t="n">
        <v>1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</v>
      </c>
      <c r="CB102" s="186" t="n">
        <v>1</v>
      </c>
      <c r="CZ102" s="153" t="n">
        <v>0.0083</v>
      </c>
    </row>
    <row r="103" customFormat="false" ht="12.75" hidden="false" customHeight="true" outlineLevel="0" collapsed="false">
      <c r="A103" s="187"/>
      <c r="B103" s="188"/>
      <c r="C103" s="189" t="s">
        <v>190</v>
      </c>
      <c r="D103" s="189"/>
      <c r="E103" s="190" t="n">
        <v>0</v>
      </c>
      <c r="F103" s="191"/>
      <c r="G103" s="192"/>
      <c r="M103" s="193" t="s">
        <v>190</v>
      </c>
      <c r="O103" s="179"/>
    </row>
    <row r="104" customFormat="false" ht="12.75" hidden="false" customHeight="true" outlineLevel="0" collapsed="false">
      <c r="A104" s="187"/>
      <c r="B104" s="188"/>
      <c r="C104" s="189" t="s">
        <v>191</v>
      </c>
      <c r="D104" s="189"/>
      <c r="E104" s="190" t="n">
        <v>21.2</v>
      </c>
      <c r="F104" s="191"/>
      <c r="G104" s="192"/>
      <c r="M104" s="193" t="s">
        <v>191</v>
      </c>
      <c r="O104" s="179"/>
    </row>
    <row r="105" customFormat="false" ht="12.75" hidden="false" customHeight="true" outlineLevel="0" collapsed="false">
      <c r="A105" s="187"/>
      <c r="B105" s="188"/>
      <c r="C105" s="189" t="s">
        <v>192</v>
      </c>
      <c r="D105" s="189"/>
      <c r="E105" s="190" t="n">
        <v>0</v>
      </c>
      <c r="F105" s="191"/>
      <c r="G105" s="192"/>
      <c r="M105" s="193" t="s">
        <v>192</v>
      </c>
      <c r="O105" s="179"/>
    </row>
    <row r="106" customFormat="false" ht="12.75" hidden="false" customHeight="true" outlineLevel="0" collapsed="false">
      <c r="A106" s="187"/>
      <c r="B106" s="188"/>
      <c r="C106" s="189" t="s">
        <v>193</v>
      </c>
      <c r="D106" s="189"/>
      <c r="E106" s="190" t="n">
        <v>47.8</v>
      </c>
      <c r="F106" s="191"/>
      <c r="G106" s="192"/>
      <c r="M106" s="193" t="s">
        <v>193</v>
      </c>
      <c r="O106" s="179"/>
    </row>
    <row r="107" customFormat="false" ht="12.75" hidden="false" customHeight="false" outlineLevel="0" collapsed="false">
      <c r="A107" s="180" t="n">
        <v>30</v>
      </c>
      <c r="B107" s="181" t="s">
        <v>194</v>
      </c>
      <c r="C107" s="182" t="s">
        <v>195</v>
      </c>
      <c r="D107" s="183" t="s">
        <v>196</v>
      </c>
      <c r="E107" s="184" t="n">
        <v>26.91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</v>
      </c>
      <c r="AB107" s="153" t="n">
        <v>1</v>
      </c>
      <c r="AC107" s="153" t="n">
        <v>1</v>
      </c>
      <c r="AZ107" s="153" t="n">
        <v>1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1</v>
      </c>
      <c r="CZ107" s="153" t="n">
        <v>0.001</v>
      </c>
    </row>
    <row r="108" customFormat="false" ht="12.75" hidden="false" customHeight="true" outlineLevel="0" collapsed="false">
      <c r="A108" s="187"/>
      <c r="B108" s="188"/>
      <c r="C108" s="189" t="s">
        <v>197</v>
      </c>
      <c r="D108" s="189"/>
      <c r="E108" s="190" t="n">
        <v>26.91</v>
      </c>
      <c r="F108" s="191"/>
      <c r="G108" s="192"/>
      <c r="M108" s="193" t="s">
        <v>197</v>
      </c>
      <c r="O108" s="179"/>
    </row>
    <row r="109" customFormat="false" ht="12.75" hidden="false" customHeight="false" outlineLevel="0" collapsed="false">
      <c r="A109" s="180" t="n">
        <v>31</v>
      </c>
      <c r="B109" s="181" t="s">
        <v>198</v>
      </c>
      <c r="C109" s="182" t="s">
        <v>199</v>
      </c>
      <c r="D109" s="183" t="s">
        <v>196</v>
      </c>
      <c r="E109" s="184" t="n">
        <f aca="false">320.5008+230</f>
        <v>550.5008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1</v>
      </c>
      <c r="AB109" s="153" t="n">
        <v>1</v>
      </c>
      <c r="AC109" s="153" t="n">
        <v>1</v>
      </c>
      <c r="AZ109" s="153" t="n">
        <v>1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</v>
      </c>
      <c r="CB109" s="186" t="n">
        <v>1</v>
      </c>
      <c r="CZ109" s="153" t="n">
        <v>0.001</v>
      </c>
    </row>
    <row r="110" customFormat="false" ht="12.75" hidden="false" customHeight="true" outlineLevel="0" collapsed="false">
      <c r="A110" s="187"/>
      <c r="B110" s="188"/>
      <c r="C110" s="189" t="s">
        <v>200</v>
      </c>
      <c r="D110" s="189"/>
      <c r="E110" s="190" t="n">
        <v>0</v>
      </c>
      <c r="F110" s="191"/>
      <c r="G110" s="192"/>
      <c r="M110" s="193" t="s">
        <v>200</v>
      </c>
      <c r="O110" s="179"/>
    </row>
    <row r="111" customFormat="false" ht="12.75" hidden="false" customHeight="true" outlineLevel="0" collapsed="false">
      <c r="A111" s="187"/>
      <c r="B111" s="188"/>
      <c r="C111" s="189" t="s">
        <v>190</v>
      </c>
      <c r="D111" s="189"/>
      <c r="E111" s="190" t="n">
        <v>0</v>
      </c>
      <c r="F111" s="191"/>
      <c r="G111" s="192"/>
      <c r="M111" s="193" t="s">
        <v>190</v>
      </c>
      <c r="O111" s="179"/>
    </row>
    <row r="112" customFormat="false" ht="12.75" hidden="false" customHeight="true" outlineLevel="0" collapsed="false">
      <c r="A112" s="187"/>
      <c r="B112" s="188"/>
      <c r="C112" s="189" t="s">
        <v>201</v>
      </c>
      <c r="D112" s="189"/>
      <c r="E112" s="190" t="n">
        <v>72</v>
      </c>
      <c r="F112" s="191"/>
      <c r="G112" s="192"/>
      <c r="M112" s="193" t="s">
        <v>201</v>
      </c>
      <c r="O112" s="179"/>
    </row>
    <row r="113" customFormat="false" ht="12.75" hidden="false" customHeight="true" outlineLevel="0" collapsed="false">
      <c r="A113" s="187"/>
      <c r="B113" s="188"/>
      <c r="C113" s="189" t="s">
        <v>202</v>
      </c>
      <c r="D113" s="189"/>
      <c r="E113" s="190" t="n">
        <v>7.16</v>
      </c>
      <c r="F113" s="191"/>
      <c r="G113" s="192"/>
      <c r="M113" s="193" t="s">
        <v>202</v>
      </c>
      <c r="O113" s="179"/>
    </row>
    <row r="114" customFormat="false" ht="12.75" hidden="false" customHeight="true" outlineLevel="0" collapsed="false">
      <c r="A114" s="187"/>
      <c r="B114" s="188"/>
      <c r="C114" s="189" t="s">
        <v>192</v>
      </c>
      <c r="D114" s="189"/>
      <c r="E114" s="190" t="n">
        <v>0</v>
      </c>
      <c r="F114" s="191"/>
      <c r="G114" s="192"/>
      <c r="M114" s="193" t="s">
        <v>192</v>
      </c>
      <c r="O114" s="179"/>
    </row>
    <row r="115" customFormat="false" ht="12.75" hidden="false" customHeight="true" outlineLevel="0" collapsed="false">
      <c r="A115" s="187"/>
      <c r="B115" s="188"/>
      <c r="C115" s="189" t="s">
        <v>203</v>
      </c>
      <c r="D115" s="189"/>
      <c r="E115" s="190" t="n">
        <f aca="false">115.2+230</f>
        <v>345.2</v>
      </c>
      <c r="F115" s="191"/>
      <c r="G115" s="192"/>
      <c r="M115" s="193" t="s">
        <v>203</v>
      </c>
      <c r="O115" s="179"/>
    </row>
    <row r="116" customFormat="false" ht="12.75" hidden="false" customHeight="true" outlineLevel="0" collapsed="false">
      <c r="A116" s="187"/>
      <c r="B116" s="188"/>
      <c r="C116" s="189" t="s">
        <v>204</v>
      </c>
      <c r="D116" s="189"/>
      <c r="E116" s="190" t="n">
        <v>102.4</v>
      </c>
      <c r="F116" s="191"/>
      <c r="G116" s="192"/>
      <c r="M116" s="193" t="s">
        <v>204</v>
      </c>
      <c r="O116" s="179"/>
    </row>
    <row r="117" customFormat="false" ht="12.75" hidden="false" customHeight="true" outlineLevel="0" collapsed="false">
      <c r="A117" s="187"/>
      <c r="B117" s="188"/>
      <c r="C117" s="202" t="s">
        <v>205</v>
      </c>
      <c r="D117" s="202"/>
      <c r="E117" s="203" t="n">
        <f aca="false">296.76+230</f>
        <v>526.76</v>
      </c>
      <c r="F117" s="191"/>
      <c r="G117" s="192"/>
      <c r="M117" s="193" t="s">
        <v>205</v>
      </c>
      <c r="O117" s="179"/>
    </row>
    <row r="118" customFormat="false" ht="12.75" hidden="false" customHeight="true" outlineLevel="0" collapsed="false">
      <c r="A118" s="187"/>
      <c r="B118" s="188"/>
      <c r="C118" s="189" t="s">
        <v>206</v>
      </c>
      <c r="D118" s="189"/>
      <c r="E118" s="190" t="n">
        <v>23.7408</v>
      </c>
      <c r="F118" s="191"/>
      <c r="G118" s="192"/>
      <c r="M118" s="193" t="s">
        <v>206</v>
      </c>
      <c r="O118" s="179"/>
    </row>
    <row r="119" customFormat="false" ht="12.75" hidden="false" customHeight="false" outlineLevel="0" collapsed="false">
      <c r="A119" s="194"/>
      <c r="B119" s="195" t="s">
        <v>124</v>
      </c>
      <c r="C119" s="196" t="str">
        <f aca="false">CONCATENATE(B101," ",C101)</f>
        <v>38 Kompletní konstrukce</v>
      </c>
      <c r="D119" s="197"/>
      <c r="E119" s="198"/>
      <c r="F119" s="199"/>
      <c r="G119" s="200" t="n">
        <f aca="false">SUM(G101:G118)</f>
        <v>0</v>
      </c>
      <c r="O119" s="179" t="n">
        <v>4</v>
      </c>
      <c r="BA119" s="201" t="n">
        <f aca="false">SUM(BA101:BA118)</f>
        <v>0</v>
      </c>
      <c r="BB119" s="201" t="n">
        <f aca="false">SUM(BB101:BB118)</f>
        <v>0</v>
      </c>
      <c r="BC119" s="201" t="n">
        <f aca="false">SUM(BC101:BC118)</f>
        <v>0</v>
      </c>
      <c r="BD119" s="201" t="n">
        <f aca="false">SUM(BD101:BD118)</f>
        <v>0</v>
      </c>
      <c r="BE119" s="201" t="n">
        <f aca="false">SUM(BE101:BE118)</f>
        <v>0</v>
      </c>
    </row>
    <row r="120" customFormat="false" ht="12.75" hidden="false" customHeight="false" outlineLevel="0" collapsed="false">
      <c r="A120" s="172" t="s">
        <v>83</v>
      </c>
      <c r="B120" s="173" t="s">
        <v>207</v>
      </c>
      <c r="C120" s="174" t="s">
        <v>208</v>
      </c>
      <c r="D120" s="175"/>
      <c r="E120" s="176"/>
      <c r="F120" s="176"/>
      <c r="G120" s="177"/>
      <c r="H120" s="178"/>
      <c r="I120" s="178"/>
      <c r="O120" s="179" t="n">
        <v>1</v>
      </c>
    </row>
    <row r="121" customFormat="false" ht="12.75" hidden="false" customHeight="false" outlineLevel="0" collapsed="false">
      <c r="A121" s="180" t="n">
        <v>32</v>
      </c>
      <c r="B121" s="181" t="s">
        <v>209</v>
      </c>
      <c r="C121" s="182" t="s">
        <v>210</v>
      </c>
      <c r="D121" s="183" t="s">
        <v>138</v>
      </c>
      <c r="E121" s="184" t="n">
        <v>10.032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1</v>
      </c>
      <c r="AB121" s="153" t="n">
        <v>1</v>
      </c>
      <c r="AC121" s="153" t="n">
        <v>1</v>
      </c>
      <c r="AZ121" s="153" t="n">
        <v>1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1</v>
      </c>
      <c r="CZ121" s="153" t="n">
        <v>0.27994</v>
      </c>
    </row>
    <row r="122" customFormat="false" ht="12.75" hidden="false" customHeight="true" outlineLevel="0" collapsed="false">
      <c r="A122" s="187"/>
      <c r="B122" s="188"/>
      <c r="C122" s="189" t="s">
        <v>211</v>
      </c>
      <c r="D122" s="189"/>
      <c r="E122" s="190" t="n">
        <v>10.032</v>
      </c>
      <c r="F122" s="191"/>
      <c r="G122" s="192"/>
      <c r="M122" s="193" t="s">
        <v>211</v>
      </c>
      <c r="O122" s="179"/>
    </row>
    <row r="123" customFormat="false" ht="12.75" hidden="false" customHeight="false" outlineLevel="0" collapsed="false">
      <c r="A123" s="180" t="n">
        <v>33</v>
      </c>
      <c r="B123" s="181" t="s">
        <v>212</v>
      </c>
      <c r="C123" s="182" t="s">
        <v>213</v>
      </c>
      <c r="D123" s="183" t="s">
        <v>138</v>
      </c>
      <c r="E123" s="184" t="n">
        <v>10.032</v>
      </c>
      <c r="F123" s="184" t="n">
        <v>0</v>
      </c>
      <c r="G123" s="185" t="n">
        <f aca="false">E123*F123</f>
        <v>0</v>
      </c>
      <c r="O123" s="179" t="n">
        <v>2</v>
      </c>
      <c r="AA123" s="153" t="n">
        <v>1</v>
      </c>
      <c r="AB123" s="153" t="n">
        <v>1</v>
      </c>
      <c r="AC123" s="153" t="n">
        <v>1</v>
      </c>
      <c r="AZ123" s="153" t="n">
        <v>1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</v>
      </c>
      <c r="CB123" s="186" t="n">
        <v>1</v>
      </c>
      <c r="CZ123" s="153" t="n">
        <v>0.1837</v>
      </c>
    </row>
    <row r="124" customFormat="false" ht="12.75" hidden="false" customHeight="true" outlineLevel="0" collapsed="false">
      <c r="A124" s="187"/>
      <c r="B124" s="188"/>
      <c r="C124" s="189" t="s">
        <v>211</v>
      </c>
      <c r="D124" s="189"/>
      <c r="E124" s="190" t="n">
        <v>10.032</v>
      </c>
      <c r="F124" s="191"/>
      <c r="G124" s="192"/>
      <c r="M124" s="193" t="s">
        <v>211</v>
      </c>
      <c r="O124" s="179"/>
    </row>
    <row r="125" customFormat="false" ht="22.5" hidden="false" customHeight="false" outlineLevel="0" collapsed="false">
      <c r="A125" s="180" t="n">
        <v>34</v>
      </c>
      <c r="B125" s="181" t="s">
        <v>214</v>
      </c>
      <c r="C125" s="182" t="s">
        <v>215</v>
      </c>
      <c r="D125" s="183" t="s">
        <v>138</v>
      </c>
      <c r="E125" s="184" t="n">
        <v>4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2</v>
      </c>
      <c r="AB125" s="153" t="n">
        <v>0</v>
      </c>
      <c r="AC125" s="153" t="n">
        <v>51</v>
      </c>
      <c r="AZ125" s="153" t="n">
        <v>1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2</v>
      </c>
      <c r="CB125" s="186" t="n">
        <v>0</v>
      </c>
      <c r="CZ125" s="153" t="n">
        <v>0.65983</v>
      </c>
    </row>
    <row r="126" customFormat="false" ht="12.75" hidden="false" customHeight="true" outlineLevel="0" collapsed="false">
      <c r="A126" s="187"/>
      <c r="B126" s="188"/>
      <c r="C126" s="189" t="s">
        <v>216</v>
      </c>
      <c r="D126" s="189"/>
      <c r="E126" s="190" t="n">
        <v>4</v>
      </c>
      <c r="F126" s="191"/>
      <c r="G126" s="192"/>
      <c r="M126" s="193" t="s">
        <v>216</v>
      </c>
      <c r="O126" s="179"/>
    </row>
    <row r="127" customFormat="false" ht="12.75" hidden="false" customHeight="false" outlineLevel="0" collapsed="false">
      <c r="A127" s="194"/>
      <c r="B127" s="195" t="s">
        <v>124</v>
      </c>
      <c r="C127" s="196" t="str">
        <f aca="false">CONCATENATE(B120," ",C120)</f>
        <v>5 Komunikace</v>
      </c>
      <c r="D127" s="197"/>
      <c r="E127" s="198"/>
      <c r="F127" s="199"/>
      <c r="G127" s="200" t="n">
        <f aca="false">SUM(G120:G126)</f>
        <v>0</v>
      </c>
      <c r="O127" s="179" t="n">
        <v>4</v>
      </c>
      <c r="BA127" s="201" t="n">
        <f aca="false">SUM(BA120:BA126)</f>
        <v>0</v>
      </c>
      <c r="BB127" s="201" t="n">
        <f aca="false">SUM(BB120:BB126)</f>
        <v>0</v>
      </c>
      <c r="BC127" s="201" t="n">
        <f aca="false">SUM(BC120:BC126)</f>
        <v>0</v>
      </c>
      <c r="BD127" s="201" t="n">
        <f aca="false">SUM(BD120:BD126)</f>
        <v>0</v>
      </c>
      <c r="BE127" s="201" t="n">
        <f aca="false">SUM(BE120:BE126)</f>
        <v>0</v>
      </c>
    </row>
    <row r="128" customFormat="false" ht="12.75" hidden="false" customHeight="false" outlineLevel="0" collapsed="false">
      <c r="A128" s="172" t="s">
        <v>83</v>
      </c>
      <c r="B128" s="173" t="s">
        <v>217</v>
      </c>
      <c r="C128" s="174" t="s">
        <v>218</v>
      </c>
      <c r="D128" s="175"/>
      <c r="E128" s="176"/>
      <c r="F128" s="176"/>
      <c r="G128" s="177"/>
      <c r="H128" s="178"/>
      <c r="I128" s="178"/>
      <c r="O128" s="179" t="n">
        <v>1</v>
      </c>
    </row>
    <row r="129" customFormat="false" ht="12.75" hidden="false" customHeight="false" outlineLevel="0" collapsed="false">
      <c r="A129" s="180" t="n">
        <v>35</v>
      </c>
      <c r="B129" s="181" t="s">
        <v>219</v>
      </c>
      <c r="C129" s="182" t="s">
        <v>220</v>
      </c>
      <c r="D129" s="183" t="s">
        <v>138</v>
      </c>
      <c r="E129" s="184" t="n">
        <v>22.35</v>
      </c>
      <c r="F129" s="184" t="n">
        <v>0</v>
      </c>
      <c r="G129" s="185" t="n">
        <f aca="false">E129*F129</f>
        <v>0</v>
      </c>
      <c r="O129" s="179" t="n">
        <v>2</v>
      </c>
      <c r="AA129" s="153" t="n">
        <v>1</v>
      </c>
      <c r="AB129" s="153" t="n">
        <v>1</v>
      </c>
      <c r="AC129" s="153" t="n">
        <v>1</v>
      </c>
      <c r="AZ129" s="153" t="n">
        <v>1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</v>
      </c>
      <c r="CB129" s="186" t="n">
        <v>1</v>
      </c>
      <c r="CZ129" s="153" t="n">
        <v>0.04414</v>
      </c>
    </row>
    <row r="130" customFormat="false" ht="12.75" hidden="false" customHeight="true" outlineLevel="0" collapsed="false">
      <c r="A130" s="187"/>
      <c r="B130" s="188"/>
      <c r="C130" s="189" t="s">
        <v>221</v>
      </c>
      <c r="D130" s="189"/>
      <c r="E130" s="190" t="n">
        <v>0</v>
      </c>
      <c r="F130" s="191"/>
      <c r="G130" s="192"/>
      <c r="M130" s="193" t="s">
        <v>221</v>
      </c>
      <c r="O130" s="179"/>
    </row>
    <row r="131" customFormat="false" ht="12.75" hidden="false" customHeight="true" outlineLevel="0" collapsed="false">
      <c r="A131" s="187"/>
      <c r="B131" s="188"/>
      <c r="C131" s="189" t="s">
        <v>222</v>
      </c>
      <c r="D131" s="189"/>
      <c r="E131" s="190" t="n">
        <v>14.7</v>
      </c>
      <c r="F131" s="191"/>
      <c r="G131" s="192"/>
      <c r="M131" s="193" t="s">
        <v>222</v>
      </c>
      <c r="O131" s="179"/>
    </row>
    <row r="132" customFormat="false" ht="12.75" hidden="false" customHeight="true" outlineLevel="0" collapsed="false">
      <c r="A132" s="187"/>
      <c r="B132" s="188"/>
      <c r="C132" s="189" t="s">
        <v>223</v>
      </c>
      <c r="D132" s="189"/>
      <c r="E132" s="190" t="n">
        <v>5.4</v>
      </c>
      <c r="F132" s="191"/>
      <c r="G132" s="192"/>
      <c r="M132" s="193" t="s">
        <v>223</v>
      </c>
      <c r="O132" s="179"/>
    </row>
    <row r="133" customFormat="false" ht="12.75" hidden="false" customHeight="true" outlineLevel="0" collapsed="false">
      <c r="A133" s="187"/>
      <c r="B133" s="188"/>
      <c r="C133" s="189" t="s">
        <v>224</v>
      </c>
      <c r="D133" s="189"/>
      <c r="E133" s="190" t="n">
        <v>2.25</v>
      </c>
      <c r="F133" s="191"/>
      <c r="G133" s="192"/>
      <c r="M133" s="193" t="s">
        <v>224</v>
      </c>
      <c r="O133" s="179"/>
    </row>
    <row r="134" customFormat="false" ht="12.75" hidden="false" customHeight="false" outlineLevel="0" collapsed="false">
      <c r="A134" s="180" t="n">
        <v>36</v>
      </c>
      <c r="B134" s="181" t="s">
        <v>225</v>
      </c>
      <c r="C134" s="182" t="s">
        <v>226</v>
      </c>
      <c r="D134" s="183" t="s">
        <v>138</v>
      </c>
      <c r="E134" s="184" t="n">
        <f aca="false">118.2258+26.2</f>
        <v>144.4258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</v>
      </c>
      <c r="AB134" s="153" t="n">
        <v>1</v>
      </c>
      <c r="AC134" s="153" t="n">
        <v>1</v>
      </c>
      <c r="AZ134" s="153" t="n">
        <v>1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1</v>
      </c>
      <c r="CZ134" s="153" t="n">
        <v>0.04766</v>
      </c>
    </row>
    <row r="135" customFormat="false" ht="12.75" hidden="false" customHeight="true" outlineLevel="0" collapsed="false">
      <c r="A135" s="187"/>
      <c r="B135" s="188"/>
      <c r="C135" s="189" t="s">
        <v>227</v>
      </c>
      <c r="D135" s="189"/>
      <c r="E135" s="190" t="n">
        <v>0</v>
      </c>
      <c r="F135" s="191"/>
      <c r="G135" s="192"/>
      <c r="M135" s="193" t="s">
        <v>227</v>
      </c>
      <c r="O135" s="179"/>
    </row>
    <row r="136" customFormat="false" ht="12.75" hidden="false" customHeight="true" outlineLevel="0" collapsed="false">
      <c r="A136" s="187"/>
      <c r="B136" s="188"/>
      <c r="C136" s="189" t="s">
        <v>228</v>
      </c>
      <c r="D136" s="189"/>
      <c r="E136" s="190" t="n">
        <v>0</v>
      </c>
      <c r="F136" s="191"/>
      <c r="G136" s="192"/>
      <c r="M136" s="193" t="s">
        <v>228</v>
      </c>
      <c r="O136" s="179"/>
    </row>
    <row r="137" customFormat="false" ht="12.75" hidden="false" customHeight="true" outlineLevel="0" collapsed="false">
      <c r="A137" s="187"/>
      <c r="B137" s="188"/>
      <c r="C137" s="189" t="s">
        <v>157</v>
      </c>
      <c r="D137" s="189"/>
      <c r="E137" s="190" t="n">
        <v>0</v>
      </c>
      <c r="F137" s="191"/>
      <c r="G137" s="192"/>
      <c r="M137" s="193" t="s">
        <v>157</v>
      </c>
      <c r="O137" s="179"/>
    </row>
    <row r="138" customFormat="false" ht="12.75" hidden="false" customHeight="true" outlineLevel="0" collapsed="false">
      <c r="A138" s="187"/>
      <c r="B138" s="188"/>
      <c r="C138" s="189" t="s">
        <v>158</v>
      </c>
      <c r="D138" s="189"/>
      <c r="E138" s="190" t="n">
        <v>5.676</v>
      </c>
      <c r="F138" s="191"/>
      <c r="G138" s="192"/>
      <c r="M138" s="193" t="s">
        <v>158</v>
      </c>
      <c r="O138" s="179"/>
    </row>
    <row r="139" customFormat="false" ht="12.75" hidden="false" customHeight="true" outlineLevel="0" collapsed="false">
      <c r="A139" s="187"/>
      <c r="B139" s="188"/>
      <c r="C139" s="189" t="s">
        <v>229</v>
      </c>
      <c r="D139" s="189"/>
      <c r="E139" s="190" t="n">
        <v>0</v>
      </c>
      <c r="F139" s="191"/>
      <c r="G139" s="192"/>
      <c r="M139" s="193" t="s">
        <v>229</v>
      </c>
      <c r="O139" s="179"/>
    </row>
    <row r="140" customFormat="false" ht="12.75" hidden="false" customHeight="true" outlineLevel="0" collapsed="false">
      <c r="A140" s="187"/>
      <c r="B140" s="188"/>
      <c r="C140" s="189" t="s">
        <v>161</v>
      </c>
      <c r="D140" s="189"/>
      <c r="E140" s="190" t="n">
        <v>0</v>
      </c>
      <c r="F140" s="191"/>
      <c r="G140" s="192"/>
      <c r="M140" s="193" t="s">
        <v>161</v>
      </c>
      <c r="O140" s="179"/>
    </row>
    <row r="141" customFormat="false" ht="12.75" hidden="false" customHeight="true" outlineLevel="0" collapsed="false">
      <c r="A141" s="187"/>
      <c r="B141" s="188"/>
      <c r="C141" s="189" t="s">
        <v>162</v>
      </c>
      <c r="D141" s="189"/>
      <c r="E141" s="190" t="n">
        <v>13.596</v>
      </c>
      <c r="F141" s="191"/>
      <c r="G141" s="192"/>
      <c r="M141" s="193" t="s">
        <v>162</v>
      </c>
      <c r="O141" s="179"/>
    </row>
    <row r="142" customFormat="false" ht="12.75" hidden="false" customHeight="true" outlineLevel="0" collapsed="false">
      <c r="A142" s="187"/>
      <c r="B142" s="188"/>
      <c r="C142" s="189" t="s">
        <v>163</v>
      </c>
      <c r="D142" s="189"/>
      <c r="E142" s="190" t="n">
        <v>2.9738</v>
      </c>
      <c r="F142" s="191"/>
      <c r="G142" s="192"/>
      <c r="M142" s="193" t="s">
        <v>163</v>
      </c>
      <c r="O142" s="179"/>
    </row>
    <row r="143" customFormat="false" ht="12.75" hidden="false" customHeight="true" outlineLevel="0" collapsed="false">
      <c r="A143" s="187"/>
      <c r="B143" s="188"/>
      <c r="C143" s="189" t="s">
        <v>230</v>
      </c>
      <c r="D143" s="189"/>
      <c r="E143" s="190" t="n">
        <v>0</v>
      </c>
      <c r="F143" s="191"/>
      <c r="G143" s="192"/>
      <c r="M143" s="193" t="s">
        <v>230</v>
      </c>
      <c r="O143" s="179"/>
    </row>
    <row r="144" customFormat="false" ht="12.75" hidden="false" customHeight="true" outlineLevel="0" collapsed="false">
      <c r="A144" s="187"/>
      <c r="B144" s="188"/>
      <c r="C144" s="204" t="s">
        <v>231</v>
      </c>
      <c r="D144" s="204"/>
      <c r="E144" s="205" t="n">
        <v>0</v>
      </c>
      <c r="F144" s="191"/>
      <c r="G144" s="192"/>
      <c r="M144" s="193" t="s">
        <v>231</v>
      </c>
      <c r="O144" s="179"/>
    </row>
    <row r="145" customFormat="false" ht="12.75" hidden="false" customHeight="true" outlineLevel="0" collapsed="false">
      <c r="A145" s="187"/>
      <c r="B145" s="188"/>
      <c r="C145" s="204" t="s">
        <v>153</v>
      </c>
      <c r="D145" s="204"/>
      <c r="E145" s="205" t="n">
        <v>21.99</v>
      </c>
      <c r="F145" s="191"/>
      <c r="G145" s="192"/>
      <c r="M145" s="193" t="s">
        <v>153</v>
      </c>
      <c r="O145" s="179"/>
    </row>
    <row r="146" customFormat="false" ht="12.75" hidden="false" customHeight="true" outlineLevel="0" collapsed="false">
      <c r="A146" s="187"/>
      <c r="B146" s="188"/>
      <c r="C146" s="204" t="s">
        <v>154</v>
      </c>
      <c r="D146" s="204"/>
      <c r="E146" s="205" t="n">
        <v>-6.4</v>
      </c>
      <c r="F146" s="191"/>
      <c r="G146" s="192"/>
      <c r="M146" s="193" t="s">
        <v>154</v>
      </c>
      <c r="O146" s="179"/>
    </row>
    <row r="147" customFormat="false" ht="12.75" hidden="false" customHeight="true" outlineLevel="0" collapsed="false">
      <c r="A147" s="187"/>
      <c r="B147" s="188"/>
      <c r="C147" s="204" t="s">
        <v>232</v>
      </c>
      <c r="D147" s="204"/>
      <c r="E147" s="205" t="n">
        <v>15.59</v>
      </c>
      <c r="F147" s="191"/>
      <c r="G147" s="192"/>
      <c r="M147" s="193" t="s">
        <v>232</v>
      </c>
      <c r="O147" s="179"/>
    </row>
    <row r="148" customFormat="false" ht="12.75" hidden="false" customHeight="true" outlineLevel="0" collapsed="false">
      <c r="A148" s="187"/>
      <c r="B148" s="188"/>
      <c r="C148" s="189" t="s">
        <v>233</v>
      </c>
      <c r="D148" s="189"/>
      <c r="E148" s="190" t="n">
        <v>31.18</v>
      </c>
      <c r="F148" s="191"/>
      <c r="G148" s="192"/>
      <c r="M148" s="193" t="s">
        <v>233</v>
      </c>
      <c r="O148" s="179"/>
    </row>
    <row r="149" customFormat="false" ht="12.75" hidden="false" customHeight="true" outlineLevel="0" collapsed="false">
      <c r="A149" s="187"/>
      <c r="B149" s="188"/>
      <c r="C149" s="189" t="s">
        <v>234</v>
      </c>
      <c r="D149" s="189"/>
      <c r="E149" s="190" t="n">
        <v>0</v>
      </c>
      <c r="F149" s="191"/>
      <c r="G149" s="192"/>
      <c r="M149" s="193" t="s">
        <v>234</v>
      </c>
      <c r="O149" s="179"/>
    </row>
    <row r="150" customFormat="false" ht="12.75" hidden="false" customHeight="true" outlineLevel="0" collapsed="false">
      <c r="A150" s="187"/>
      <c r="B150" s="188"/>
      <c r="C150" s="204" t="s">
        <v>231</v>
      </c>
      <c r="D150" s="204"/>
      <c r="E150" s="205" t="n">
        <v>0</v>
      </c>
      <c r="F150" s="191"/>
      <c r="G150" s="192"/>
      <c r="M150" s="193" t="s">
        <v>231</v>
      </c>
      <c r="O150" s="179"/>
    </row>
    <row r="151" customFormat="false" ht="12.75" hidden="false" customHeight="true" outlineLevel="0" collapsed="false">
      <c r="A151" s="187"/>
      <c r="B151" s="188"/>
      <c r="C151" s="204" t="s">
        <v>166</v>
      </c>
      <c r="D151" s="204"/>
      <c r="E151" s="205" t="n">
        <f aca="false">37.8+26.2</f>
        <v>64</v>
      </c>
      <c r="F151" s="191"/>
      <c r="G151" s="192"/>
      <c r="M151" s="193" t="s">
        <v>166</v>
      </c>
      <c r="O151" s="179"/>
    </row>
    <row r="152" customFormat="false" ht="12.75" hidden="false" customHeight="true" outlineLevel="0" collapsed="false">
      <c r="A152" s="187"/>
      <c r="B152" s="188"/>
      <c r="C152" s="204" t="s">
        <v>167</v>
      </c>
      <c r="D152" s="204"/>
      <c r="E152" s="205" t="n">
        <v>-5.4</v>
      </c>
      <c r="F152" s="191"/>
      <c r="G152" s="192"/>
      <c r="M152" s="193" t="s">
        <v>167</v>
      </c>
      <c r="O152" s="179"/>
    </row>
    <row r="153" customFormat="false" ht="12.75" hidden="false" customHeight="true" outlineLevel="0" collapsed="false">
      <c r="A153" s="187"/>
      <c r="B153" s="188"/>
      <c r="C153" s="204" t="s">
        <v>232</v>
      </c>
      <c r="D153" s="204"/>
      <c r="E153" s="205" t="n">
        <v>32.4</v>
      </c>
      <c r="F153" s="191"/>
      <c r="G153" s="192"/>
      <c r="M153" s="193" t="s">
        <v>232</v>
      </c>
      <c r="O153" s="179"/>
    </row>
    <row r="154" customFormat="false" ht="12.75" hidden="false" customHeight="true" outlineLevel="0" collapsed="false">
      <c r="A154" s="187"/>
      <c r="B154" s="188"/>
      <c r="C154" s="189" t="s">
        <v>235</v>
      </c>
      <c r="D154" s="189"/>
      <c r="E154" s="190" t="n">
        <f aca="false">64.8+26.2</f>
        <v>91</v>
      </c>
      <c r="F154" s="191"/>
      <c r="G154" s="192"/>
      <c r="M154" s="193" t="s">
        <v>235</v>
      </c>
      <c r="O154" s="179"/>
    </row>
    <row r="155" customFormat="false" ht="12.75" hidden="false" customHeight="false" outlineLevel="0" collapsed="false">
      <c r="A155" s="180" t="n">
        <v>37</v>
      </c>
      <c r="B155" s="181" t="s">
        <v>236</v>
      </c>
      <c r="C155" s="182" t="s">
        <v>237</v>
      </c>
      <c r="D155" s="183" t="s">
        <v>138</v>
      </c>
      <c r="E155" s="184" t="n">
        <v>100.0958</v>
      </c>
      <c r="F155" s="184" t="n">
        <v>0</v>
      </c>
      <c r="G155" s="185" t="n">
        <f aca="false">E155*F155</f>
        <v>0</v>
      </c>
      <c r="O155" s="179" t="n">
        <v>2</v>
      </c>
      <c r="AA155" s="153" t="n">
        <v>1</v>
      </c>
      <c r="AB155" s="153" t="n">
        <v>1</v>
      </c>
      <c r="AC155" s="153" t="n">
        <v>1</v>
      </c>
      <c r="AZ155" s="153" t="n">
        <v>1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1</v>
      </c>
      <c r="CB155" s="186" t="n">
        <v>1</v>
      </c>
      <c r="CZ155" s="153" t="n">
        <v>0.00034</v>
      </c>
    </row>
    <row r="156" customFormat="false" ht="12.75" hidden="false" customHeight="true" outlineLevel="0" collapsed="false">
      <c r="A156" s="187"/>
      <c r="B156" s="188"/>
      <c r="C156" s="204" t="s">
        <v>231</v>
      </c>
      <c r="D156" s="204"/>
      <c r="E156" s="205" t="n">
        <v>0</v>
      </c>
      <c r="F156" s="191"/>
      <c r="G156" s="192"/>
      <c r="M156" s="193" t="s">
        <v>231</v>
      </c>
      <c r="O156" s="179"/>
    </row>
    <row r="157" customFormat="false" ht="12.75" hidden="false" customHeight="true" outlineLevel="0" collapsed="false">
      <c r="A157" s="187"/>
      <c r="B157" s="188"/>
      <c r="C157" s="204" t="s">
        <v>190</v>
      </c>
      <c r="D157" s="204"/>
      <c r="E157" s="205" t="n">
        <v>0</v>
      </c>
      <c r="F157" s="191"/>
      <c r="G157" s="192"/>
      <c r="M157" s="193" t="s">
        <v>190</v>
      </c>
      <c r="O157" s="179"/>
    </row>
    <row r="158" customFormat="false" ht="12.75" hidden="false" customHeight="true" outlineLevel="0" collapsed="false">
      <c r="A158" s="187"/>
      <c r="B158" s="188"/>
      <c r="C158" s="204" t="s">
        <v>191</v>
      </c>
      <c r="D158" s="204"/>
      <c r="E158" s="205" t="n">
        <v>21.2</v>
      </c>
      <c r="F158" s="191"/>
      <c r="G158" s="192"/>
      <c r="M158" s="193" t="s">
        <v>191</v>
      </c>
      <c r="O158" s="179"/>
    </row>
    <row r="159" customFormat="false" ht="12.75" hidden="false" customHeight="true" outlineLevel="0" collapsed="false">
      <c r="A159" s="187"/>
      <c r="B159" s="188"/>
      <c r="C159" s="204" t="s">
        <v>192</v>
      </c>
      <c r="D159" s="204"/>
      <c r="E159" s="205" t="n">
        <v>0</v>
      </c>
      <c r="F159" s="191"/>
      <c r="G159" s="192"/>
      <c r="M159" s="193" t="s">
        <v>192</v>
      </c>
      <c r="O159" s="179"/>
    </row>
    <row r="160" customFormat="false" ht="12.75" hidden="false" customHeight="true" outlineLevel="0" collapsed="false">
      <c r="A160" s="187"/>
      <c r="B160" s="188"/>
      <c r="C160" s="204" t="s">
        <v>193</v>
      </c>
      <c r="D160" s="204"/>
      <c r="E160" s="205" t="n">
        <v>47.8</v>
      </c>
      <c r="F160" s="191"/>
      <c r="G160" s="192"/>
      <c r="M160" s="193" t="s">
        <v>193</v>
      </c>
      <c r="O160" s="179"/>
    </row>
    <row r="161" customFormat="false" ht="12.75" hidden="false" customHeight="true" outlineLevel="0" collapsed="false">
      <c r="A161" s="187"/>
      <c r="B161" s="188"/>
      <c r="C161" s="204" t="s">
        <v>232</v>
      </c>
      <c r="D161" s="204"/>
      <c r="E161" s="205" t="n">
        <v>69</v>
      </c>
      <c r="F161" s="191"/>
      <c r="G161" s="192"/>
      <c r="M161" s="193" t="s">
        <v>232</v>
      </c>
      <c r="O161" s="179"/>
    </row>
    <row r="162" customFormat="false" ht="12.75" hidden="false" customHeight="true" outlineLevel="0" collapsed="false">
      <c r="A162" s="187"/>
      <c r="B162" s="188"/>
      <c r="C162" s="189" t="s">
        <v>238</v>
      </c>
      <c r="D162" s="189"/>
      <c r="E162" s="190" t="n">
        <v>10.35</v>
      </c>
      <c r="F162" s="191"/>
      <c r="G162" s="192"/>
      <c r="M162" s="193" t="s">
        <v>238</v>
      </c>
      <c r="O162" s="179"/>
    </row>
    <row r="163" customFormat="false" ht="12.75" hidden="false" customHeight="true" outlineLevel="0" collapsed="false">
      <c r="A163" s="187"/>
      <c r="B163" s="188"/>
      <c r="C163" s="189" t="s">
        <v>239</v>
      </c>
      <c r="D163" s="189"/>
      <c r="E163" s="190" t="n">
        <v>2.7</v>
      </c>
      <c r="F163" s="191"/>
      <c r="G163" s="192"/>
      <c r="M163" s="193" t="s">
        <v>239</v>
      </c>
      <c r="O163" s="179"/>
    </row>
    <row r="164" customFormat="false" ht="12.75" hidden="false" customHeight="true" outlineLevel="0" collapsed="false">
      <c r="A164" s="187"/>
      <c r="B164" s="188"/>
      <c r="C164" s="189" t="s">
        <v>240</v>
      </c>
      <c r="D164" s="189"/>
      <c r="E164" s="190" t="n">
        <v>0</v>
      </c>
      <c r="F164" s="191"/>
      <c r="G164" s="192"/>
      <c r="M164" s="193" t="s">
        <v>240</v>
      </c>
      <c r="O164" s="179"/>
    </row>
    <row r="165" customFormat="false" ht="12.75" hidden="false" customHeight="true" outlineLevel="0" collapsed="false">
      <c r="A165" s="187"/>
      <c r="B165" s="188"/>
      <c r="C165" s="189" t="s">
        <v>228</v>
      </c>
      <c r="D165" s="189"/>
      <c r="E165" s="190" t="n">
        <v>0</v>
      </c>
      <c r="F165" s="191"/>
      <c r="G165" s="192"/>
      <c r="M165" s="193" t="s">
        <v>228</v>
      </c>
      <c r="O165" s="179"/>
    </row>
    <row r="166" customFormat="false" ht="12.75" hidden="false" customHeight="true" outlineLevel="0" collapsed="false">
      <c r="A166" s="187"/>
      <c r="B166" s="188"/>
      <c r="C166" s="189" t="s">
        <v>157</v>
      </c>
      <c r="D166" s="189"/>
      <c r="E166" s="190" t="n">
        <v>0</v>
      </c>
      <c r="F166" s="191"/>
      <c r="G166" s="192"/>
      <c r="M166" s="193" t="s">
        <v>157</v>
      </c>
      <c r="O166" s="179"/>
    </row>
    <row r="167" customFormat="false" ht="12.75" hidden="false" customHeight="true" outlineLevel="0" collapsed="false">
      <c r="A167" s="187"/>
      <c r="B167" s="188"/>
      <c r="C167" s="189" t="s">
        <v>158</v>
      </c>
      <c r="D167" s="189"/>
      <c r="E167" s="190" t="n">
        <v>5.676</v>
      </c>
      <c r="F167" s="191"/>
      <c r="G167" s="192"/>
      <c r="M167" s="193" t="s">
        <v>158</v>
      </c>
      <c r="O167" s="179"/>
    </row>
    <row r="168" customFormat="false" ht="12.75" hidden="false" customHeight="true" outlineLevel="0" collapsed="false">
      <c r="A168" s="187"/>
      <c r="B168" s="188"/>
      <c r="C168" s="189" t="s">
        <v>229</v>
      </c>
      <c r="D168" s="189"/>
      <c r="E168" s="190" t="n">
        <v>0</v>
      </c>
      <c r="F168" s="191"/>
      <c r="G168" s="192"/>
      <c r="M168" s="193" t="s">
        <v>229</v>
      </c>
      <c r="O168" s="179"/>
    </row>
    <row r="169" customFormat="false" ht="12.75" hidden="false" customHeight="true" outlineLevel="0" collapsed="false">
      <c r="A169" s="187"/>
      <c r="B169" s="188"/>
      <c r="C169" s="189" t="s">
        <v>161</v>
      </c>
      <c r="D169" s="189"/>
      <c r="E169" s="190" t="n">
        <v>0</v>
      </c>
      <c r="F169" s="191"/>
      <c r="G169" s="192"/>
      <c r="M169" s="193" t="s">
        <v>161</v>
      </c>
      <c r="O169" s="179"/>
    </row>
    <row r="170" customFormat="false" ht="12.75" hidden="false" customHeight="true" outlineLevel="0" collapsed="false">
      <c r="A170" s="187"/>
      <c r="B170" s="188"/>
      <c r="C170" s="189" t="s">
        <v>162</v>
      </c>
      <c r="D170" s="189"/>
      <c r="E170" s="190" t="n">
        <v>13.596</v>
      </c>
      <c r="F170" s="191"/>
      <c r="G170" s="192"/>
      <c r="M170" s="193" t="s">
        <v>162</v>
      </c>
      <c r="O170" s="179"/>
    </row>
    <row r="171" customFormat="false" ht="12.75" hidden="false" customHeight="true" outlineLevel="0" collapsed="false">
      <c r="A171" s="187"/>
      <c r="B171" s="188"/>
      <c r="C171" s="189" t="s">
        <v>163</v>
      </c>
      <c r="D171" s="189"/>
      <c r="E171" s="190" t="n">
        <v>2.9738</v>
      </c>
      <c r="F171" s="191"/>
      <c r="G171" s="192"/>
      <c r="M171" s="193" t="s">
        <v>163</v>
      </c>
      <c r="O171" s="179"/>
    </row>
    <row r="172" customFormat="false" ht="12.75" hidden="false" customHeight="true" outlineLevel="0" collapsed="false">
      <c r="A172" s="187"/>
      <c r="B172" s="188"/>
      <c r="C172" s="189" t="s">
        <v>234</v>
      </c>
      <c r="D172" s="189"/>
      <c r="E172" s="190" t="n">
        <v>0</v>
      </c>
      <c r="F172" s="191"/>
      <c r="G172" s="192"/>
      <c r="M172" s="193" t="s">
        <v>234</v>
      </c>
      <c r="O172" s="179"/>
    </row>
    <row r="173" customFormat="false" ht="12.75" hidden="false" customHeight="true" outlineLevel="0" collapsed="false">
      <c r="A173" s="187"/>
      <c r="B173" s="188"/>
      <c r="C173" s="204" t="s">
        <v>231</v>
      </c>
      <c r="D173" s="204"/>
      <c r="E173" s="205" t="n">
        <v>0</v>
      </c>
      <c r="F173" s="191"/>
      <c r="G173" s="192"/>
      <c r="M173" s="193" t="s">
        <v>231</v>
      </c>
      <c r="O173" s="179"/>
    </row>
    <row r="174" customFormat="false" ht="12.75" hidden="false" customHeight="true" outlineLevel="0" collapsed="false">
      <c r="A174" s="187"/>
      <c r="B174" s="188"/>
      <c r="C174" s="204" t="s">
        <v>166</v>
      </c>
      <c r="D174" s="204"/>
      <c r="E174" s="205" t="n">
        <v>37.8</v>
      </c>
      <c r="F174" s="191"/>
      <c r="G174" s="192"/>
      <c r="M174" s="193" t="s">
        <v>166</v>
      </c>
      <c r="O174" s="179"/>
    </row>
    <row r="175" customFormat="false" ht="12.75" hidden="false" customHeight="true" outlineLevel="0" collapsed="false">
      <c r="A175" s="187"/>
      <c r="B175" s="188"/>
      <c r="C175" s="204" t="s">
        <v>167</v>
      </c>
      <c r="D175" s="204"/>
      <c r="E175" s="205" t="n">
        <v>-5.4</v>
      </c>
      <c r="F175" s="191"/>
      <c r="G175" s="192"/>
      <c r="M175" s="193" t="s">
        <v>167</v>
      </c>
      <c r="O175" s="179"/>
    </row>
    <row r="176" customFormat="false" ht="12.75" hidden="false" customHeight="true" outlineLevel="0" collapsed="false">
      <c r="A176" s="187"/>
      <c r="B176" s="188"/>
      <c r="C176" s="204" t="s">
        <v>232</v>
      </c>
      <c r="D176" s="204"/>
      <c r="E176" s="205" t="n">
        <v>32.4</v>
      </c>
      <c r="F176" s="191"/>
      <c r="G176" s="192"/>
      <c r="M176" s="193" t="s">
        <v>232</v>
      </c>
      <c r="O176" s="179"/>
    </row>
    <row r="177" customFormat="false" ht="12.75" hidden="false" customHeight="true" outlineLevel="0" collapsed="false">
      <c r="A177" s="187"/>
      <c r="B177" s="188"/>
      <c r="C177" s="189" t="s">
        <v>235</v>
      </c>
      <c r="D177" s="189"/>
      <c r="E177" s="190" t="n">
        <v>64.8</v>
      </c>
      <c r="F177" s="191"/>
      <c r="G177" s="192"/>
      <c r="M177" s="193" t="s">
        <v>235</v>
      </c>
      <c r="O177" s="179"/>
    </row>
    <row r="178" customFormat="false" ht="22.5" hidden="false" customHeight="false" outlineLevel="0" collapsed="false">
      <c r="A178" s="180" t="n">
        <v>38</v>
      </c>
      <c r="B178" s="181" t="s">
        <v>241</v>
      </c>
      <c r="C178" s="182" t="s">
        <v>242</v>
      </c>
      <c r="D178" s="183" t="s">
        <v>138</v>
      </c>
      <c r="E178" s="184" t="n">
        <v>112</v>
      </c>
      <c r="F178" s="184" t="n">
        <v>0</v>
      </c>
      <c r="G178" s="185" t="n">
        <f aca="false">E178*F178</f>
        <v>0</v>
      </c>
      <c r="O178" s="179" t="n">
        <v>2</v>
      </c>
      <c r="AA178" s="153" t="n">
        <v>12</v>
      </c>
      <c r="AB178" s="153" t="n">
        <v>0</v>
      </c>
      <c r="AC178" s="153" t="n">
        <v>159</v>
      </c>
      <c r="AZ178" s="153" t="n">
        <v>1</v>
      </c>
      <c r="BA178" s="153" t="n">
        <f aca="false">IF(AZ178=1,G178,0)</f>
        <v>0</v>
      </c>
      <c r="BB178" s="153" t="n">
        <f aca="false">IF(AZ178=2,G178,0)</f>
        <v>0</v>
      </c>
      <c r="BC178" s="153" t="n">
        <f aca="false">IF(AZ178=3,G178,0)</f>
        <v>0</v>
      </c>
      <c r="BD178" s="153" t="n">
        <f aca="false">IF(AZ178=4,G178,0)</f>
        <v>0</v>
      </c>
      <c r="BE178" s="153" t="n">
        <f aca="false">IF(AZ178=5,G178,0)</f>
        <v>0</v>
      </c>
      <c r="CA178" s="186" t="n">
        <v>12</v>
      </c>
      <c r="CB178" s="186" t="n">
        <v>0</v>
      </c>
      <c r="CZ178" s="153" t="n">
        <v>0.0191</v>
      </c>
    </row>
    <row r="179" customFormat="false" ht="12.75" hidden="false" customHeight="true" outlineLevel="0" collapsed="false">
      <c r="A179" s="187"/>
      <c r="B179" s="188"/>
      <c r="C179" s="189" t="s">
        <v>190</v>
      </c>
      <c r="D179" s="189"/>
      <c r="E179" s="190" t="n">
        <v>0</v>
      </c>
      <c r="F179" s="191"/>
      <c r="G179" s="192"/>
      <c r="M179" s="193" t="s">
        <v>190</v>
      </c>
      <c r="O179" s="179"/>
    </row>
    <row r="180" customFormat="false" ht="12.75" hidden="false" customHeight="true" outlineLevel="0" collapsed="false">
      <c r="A180" s="187"/>
      <c r="B180" s="188"/>
      <c r="C180" s="189" t="s">
        <v>243</v>
      </c>
      <c r="D180" s="189"/>
      <c r="E180" s="190" t="n">
        <v>32</v>
      </c>
      <c r="F180" s="191"/>
      <c r="G180" s="192"/>
      <c r="M180" s="193" t="s">
        <v>243</v>
      </c>
      <c r="O180" s="179"/>
    </row>
    <row r="181" customFormat="false" ht="12.75" hidden="false" customHeight="true" outlineLevel="0" collapsed="false">
      <c r="A181" s="187"/>
      <c r="B181" s="188"/>
      <c r="C181" s="189" t="s">
        <v>244</v>
      </c>
      <c r="D181" s="189"/>
      <c r="E181" s="190" t="n">
        <v>30.8</v>
      </c>
      <c r="F181" s="191"/>
      <c r="G181" s="192"/>
      <c r="M181" s="193" t="s">
        <v>244</v>
      </c>
      <c r="O181" s="179"/>
    </row>
    <row r="182" customFormat="false" ht="12.75" hidden="false" customHeight="true" outlineLevel="0" collapsed="false">
      <c r="A182" s="187"/>
      <c r="B182" s="188"/>
      <c r="C182" s="189" t="s">
        <v>245</v>
      </c>
      <c r="D182" s="189"/>
      <c r="E182" s="190" t="n">
        <v>26.8</v>
      </c>
      <c r="F182" s="191"/>
      <c r="G182" s="192"/>
      <c r="M182" s="193" t="s">
        <v>245</v>
      </c>
      <c r="O182" s="179"/>
    </row>
    <row r="183" customFormat="false" ht="12.75" hidden="false" customHeight="true" outlineLevel="0" collapsed="false">
      <c r="A183" s="187"/>
      <c r="B183" s="188"/>
      <c r="C183" s="202" t="s">
        <v>205</v>
      </c>
      <c r="D183" s="202"/>
      <c r="E183" s="203" t="n">
        <v>89.6</v>
      </c>
      <c r="F183" s="191"/>
      <c r="G183" s="192"/>
      <c r="M183" s="193" t="s">
        <v>205</v>
      </c>
      <c r="O183" s="179"/>
    </row>
    <row r="184" customFormat="false" ht="12.75" hidden="false" customHeight="true" outlineLevel="0" collapsed="false">
      <c r="A184" s="187"/>
      <c r="B184" s="188"/>
      <c r="C184" s="189" t="s">
        <v>246</v>
      </c>
      <c r="D184" s="189"/>
      <c r="E184" s="190" t="n">
        <v>22.4</v>
      </c>
      <c r="F184" s="191"/>
      <c r="G184" s="192"/>
      <c r="M184" s="193" t="s">
        <v>246</v>
      </c>
      <c r="O184" s="179"/>
    </row>
    <row r="185" customFormat="false" ht="22.5" hidden="false" customHeight="false" outlineLevel="0" collapsed="false">
      <c r="A185" s="180" t="n">
        <v>39</v>
      </c>
      <c r="B185" s="181" t="s">
        <v>247</v>
      </c>
      <c r="C185" s="182" t="s">
        <v>248</v>
      </c>
      <c r="D185" s="183" t="s">
        <v>138</v>
      </c>
      <c r="E185" s="184" t="n">
        <v>553.362</v>
      </c>
      <c r="F185" s="184" t="n">
        <v>0</v>
      </c>
      <c r="G185" s="185" t="n">
        <f aca="false">E185*F185</f>
        <v>0</v>
      </c>
      <c r="O185" s="179" t="n">
        <v>2</v>
      </c>
      <c r="AA185" s="153" t="n">
        <v>12</v>
      </c>
      <c r="AB185" s="153" t="n">
        <v>0</v>
      </c>
      <c r="AC185" s="153" t="n">
        <v>160</v>
      </c>
      <c r="AZ185" s="153" t="n">
        <v>1</v>
      </c>
      <c r="BA185" s="153" t="n">
        <f aca="false">IF(AZ185=1,G185,0)</f>
        <v>0</v>
      </c>
      <c r="BB185" s="153" t="n">
        <f aca="false">IF(AZ185=2,G185,0)</f>
        <v>0</v>
      </c>
      <c r="BC185" s="153" t="n">
        <f aca="false">IF(AZ185=3,G185,0)</f>
        <v>0</v>
      </c>
      <c r="BD185" s="153" t="n">
        <f aca="false">IF(AZ185=4,G185,0)</f>
        <v>0</v>
      </c>
      <c r="BE185" s="153" t="n">
        <f aca="false">IF(AZ185=5,G185,0)</f>
        <v>0</v>
      </c>
      <c r="CA185" s="186" t="n">
        <v>12</v>
      </c>
      <c r="CB185" s="186" t="n">
        <v>0</v>
      </c>
      <c r="CZ185" s="153" t="n">
        <v>0.01716</v>
      </c>
    </row>
    <row r="186" customFormat="false" ht="12.75" hidden="false" customHeight="true" outlineLevel="0" collapsed="false">
      <c r="A186" s="187"/>
      <c r="B186" s="188"/>
      <c r="C186" s="189" t="s">
        <v>190</v>
      </c>
      <c r="D186" s="189"/>
      <c r="E186" s="190" t="n">
        <v>0</v>
      </c>
      <c r="F186" s="191"/>
      <c r="G186" s="192"/>
      <c r="M186" s="193" t="s">
        <v>190</v>
      </c>
      <c r="O186" s="179"/>
    </row>
    <row r="187" customFormat="false" ht="12.75" hidden="false" customHeight="true" outlineLevel="0" collapsed="false">
      <c r="A187" s="187"/>
      <c r="B187" s="188"/>
      <c r="C187" s="204" t="s">
        <v>231</v>
      </c>
      <c r="D187" s="204"/>
      <c r="E187" s="205" t="n">
        <v>0</v>
      </c>
      <c r="F187" s="191"/>
      <c r="G187" s="192"/>
      <c r="M187" s="193" t="s">
        <v>231</v>
      </c>
      <c r="O187" s="179"/>
    </row>
    <row r="188" customFormat="false" ht="12.75" hidden="false" customHeight="true" outlineLevel="0" collapsed="false">
      <c r="A188" s="187"/>
      <c r="B188" s="188"/>
      <c r="C188" s="204" t="s">
        <v>249</v>
      </c>
      <c r="D188" s="204"/>
      <c r="E188" s="205" t="n">
        <v>46.9</v>
      </c>
      <c r="F188" s="191"/>
      <c r="G188" s="192"/>
      <c r="M188" s="193" t="s">
        <v>249</v>
      </c>
      <c r="O188" s="179"/>
    </row>
    <row r="189" customFormat="false" ht="12.75" hidden="false" customHeight="true" outlineLevel="0" collapsed="false">
      <c r="A189" s="187"/>
      <c r="B189" s="188"/>
      <c r="C189" s="204" t="s">
        <v>232</v>
      </c>
      <c r="D189" s="204"/>
      <c r="E189" s="205" t="n">
        <v>46.9</v>
      </c>
      <c r="F189" s="191"/>
      <c r="G189" s="192"/>
      <c r="M189" s="193" t="s">
        <v>232</v>
      </c>
      <c r="O189" s="179"/>
    </row>
    <row r="190" customFormat="false" ht="12.75" hidden="false" customHeight="true" outlineLevel="0" collapsed="false">
      <c r="A190" s="187"/>
      <c r="B190" s="188"/>
      <c r="C190" s="189" t="s">
        <v>250</v>
      </c>
      <c r="D190" s="189"/>
      <c r="E190" s="190" t="n">
        <v>281.4</v>
      </c>
      <c r="F190" s="191"/>
      <c r="G190" s="192"/>
      <c r="M190" s="193" t="s">
        <v>250</v>
      </c>
      <c r="O190" s="179"/>
    </row>
    <row r="191" customFormat="false" ht="12.75" hidden="false" customHeight="true" outlineLevel="0" collapsed="false">
      <c r="A191" s="187"/>
      <c r="B191" s="188"/>
      <c r="C191" s="189" t="s">
        <v>192</v>
      </c>
      <c r="D191" s="189"/>
      <c r="E191" s="190" t="n">
        <v>0</v>
      </c>
      <c r="F191" s="191"/>
      <c r="G191" s="192"/>
      <c r="M191" s="193" t="s">
        <v>192</v>
      </c>
      <c r="O191" s="179"/>
    </row>
    <row r="192" customFormat="false" ht="12.75" hidden="false" customHeight="true" outlineLevel="0" collapsed="false">
      <c r="A192" s="187"/>
      <c r="B192" s="188"/>
      <c r="C192" s="204" t="s">
        <v>231</v>
      </c>
      <c r="D192" s="204"/>
      <c r="E192" s="205" t="n">
        <v>0</v>
      </c>
      <c r="F192" s="191"/>
      <c r="G192" s="192"/>
      <c r="M192" s="193" t="s">
        <v>231</v>
      </c>
      <c r="O192" s="179"/>
    </row>
    <row r="193" customFormat="false" ht="12.75" hidden="false" customHeight="true" outlineLevel="0" collapsed="false">
      <c r="A193" s="187"/>
      <c r="B193" s="188"/>
      <c r="C193" s="204" t="s">
        <v>251</v>
      </c>
      <c r="D193" s="204"/>
      <c r="E193" s="205" t="n">
        <v>45.39</v>
      </c>
      <c r="F193" s="191"/>
      <c r="G193" s="192"/>
      <c r="M193" s="193" t="s">
        <v>251</v>
      </c>
      <c r="O193" s="179"/>
    </row>
    <row r="194" customFormat="false" ht="12.75" hidden="false" customHeight="true" outlineLevel="0" collapsed="false">
      <c r="A194" s="187"/>
      <c r="B194" s="188"/>
      <c r="C194" s="204" t="s">
        <v>252</v>
      </c>
      <c r="D194" s="204"/>
      <c r="E194" s="205" t="n">
        <v>1.5</v>
      </c>
      <c r="F194" s="191"/>
      <c r="G194" s="192"/>
      <c r="M194" s="193" t="s">
        <v>252</v>
      </c>
      <c r="O194" s="179"/>
    </row>
    <row r="195" customFormat="false" ht="12.75" hidden="false" customHeight="true" outlineLevel="0" collapsed="false">
      <c r="A195" s="187"/>
      <c r="B195" s="188"/>
      <c r="C195" s="204" t="s">
        <v>232</v>
      </c>
      <c r="D195" s="204"/>
      <c r="E195" s="205" t="n">
        <v>46.89</v>
      </c>
      <c r="F195" s="191"/>
      <c r="G195" s="192"/>
      <c r="M195" s="193" t="s">
        <v>232</v>
      </c>
      <c r="O195" s="179"/>
    </row>
    <row r="196" customFormat="false" ht="12.75" hidden="false" customHeight="true" outlineLevel="0" collapsed="false">
      <c r="A196" s="187"/>
      <c r="B196" s="188"/>
      <c r="C196" s="189" t="s">
        <v>253</v>
      </c>
      <c r="D196" s="189"/>
      <c r="E196" s="190" t="n">
        <v>271.962</v>
      </c>
      <c r="F196" s="191"/>
      <c r="G196" s="192"/>
      <c r="M196" s="193" t="s">
        <v>253</v>
      </c>
      <c r="O196" s="179"/>
    </row>
    <row r="197" customFormat="false" ht="12.75" hidden="false" customHeight="false" outlineLevel="0" collapsed="false">
      <c r="A197" s="194"/>
      <c r="B197" s="195" t="s">
        <v>124</v>
      </c>
      <c r="C197" s="196" t="str">
        <f aca="false">CONCATENATE(B128," ",C128)</f>
        <v>61 Upravy povrchů vnitřní</v>
      </c>
      <c r="D197" s="197"/>
      <c r="E197" s="198"/>
      <c r="F197" s="199"/>
      <c r="G197" s="200" t="n">
        <f aca="false">SUM(G128:G196)</f>
        <v>0</v>
      </c>
      <c r="O197" s="179" t="n">
        <v>4</v>
      </c>
      <c r="BA197" s="201" t="n">
        <f aca="false">SUM(BA128:BA196)</f>
        <v>0</v>
      </c>
      <c r="BB197" s="201" t="n">
        <f aca="false">SUM(BB128:BB196)</f>
        <v>0</v>
      </c>
      <c r="BC197" s="201" t="n">
        <f aca="false">SUM(BC128:BC196)</f>
        <v>0</v>
      </c>
      <c r="BD197" s="201" t="n">
        <f aca="false">SUM(BD128:BD196)</f>
        <v>0</v>
      </c>
      <c r="BE197" s="201" t="n">
        <f aca="false">SUM(BE128:BE196)</f>
        <v>0</v>
      </c>
    </row>
    <row r="198" customFormat="false" ht="12.75" hidden="false" customHeight="false" outlineLevel="0" collapsed="false">
      <c r="A198" s="172" t="s">
        <v>83</v>
      </c>
      <c r="B198" s="173" t="s">
        <v>254</v>
      </c>
      <c r="C198" s="174" t="s">
        <v>255</v>
      </c>
      <c r="D198" s="175"/>
      <c r="E198" s="176"/>
      <c r="F198" s="176"/>
      <c r="G198" s="177"/>
      <c r="H198" s="178"/>
      <c r="I198" s="178"/>
      <c r="O198" s="179" t="n">
        <v>1</v>
      </c>
    </row>
    <row r="199" customFormat="false" ht="12.75" hidden="false" customHeight="false" outlineLevel="0" collapsed="false">
      <c r="A199" s="180" t="n">
        <v>40</v>
      </c>
      <c r="B199" s="181" t="s">
        <v>256</v>
      </c>
      <c r="C199" s="182" t="s">
        <v>257</v>
      </c>
      <c r="D199" s="183" t="s">
        <v>138</v>
      </c>
      <c r="E199" s="184" t="n">
        <v>18.624</v>
      </c>
      <c r="F199" s="184" t="n">
        <v>0</v>
      </c>
      <c r="G199" s="185" t="n">
        <f aca="false">E199*F199</f>
        <v>0</v>
      </c>
      <c r="O199" s="179" t="n">
        <v>2</v>
      </c>
      <c r="AA199" s="153" t="n">
        <v>1</v>
      </c>
      <c r="AB199" s="153" t="n">
        <v>1</v>
      </c>
      <c r="AC199" s="153" t="n">
        <v>1</v>
      </c>
      <c r="AZ199" s="153" t="n">
        <v>1</v>
      </c>
      <c r="BA199" s="153" t="n">
        <f aca="false">IF(AZ199=1,G199,0)</f>
        <v>0</v>
      </c>
      <c r="BB199" s="153" t="n">
        <f aca="false">IF(AZ199=2,G199,0)</f>
        <v>0</v>
      </c>
      <c r="BC199" s="153" t="n">
        <f aca="false">IF(AZ199=3,G199,0)</f>
        <v>0</v>
      </c>
      <c r="BD199" s="153" t="n">
        <f aca="false">IF(AZ199=4,G199,0)</f>
        <v>0</v>
      </c>
      <c r="BE199" s="153" t="n">
        <f aca="false">IF(AZ199=5,G199,0)</f>
        <v>0</v>
      </c>
      <c r="CA199" s="186" t="n">
        <v>1</v>
      </c>
      <c r="CB199" s="186" t="n">
        <v>1</v>
      </c>
      <c r="CZ199" s="153" t="n">
        <v>0.04817</v>
      </c>
    </row>
    <row r="200" customFormat="false" ht="12.75" hidden="false" customHeight="true" outlineLevel="0" collapsed="false">
      <c r="A200" s="187"/>
      <c r="B200" s="188"/>
      <c r="C200" s="189" t="s">
        <v>258</v>
      </c>
      <c r="D200" s="189"/>
      <c r="E200" s="190" t="n">
        <v>18.624</v>
      </c>
      <c r="F200" s="191"/>
      <c r="G200" s="192"/>
      <c r="M200" s="193" t="s">
        <v>258</v>
      </c>
      <c r="O200" s="179"/>
    </row>
    <row r="201" customFormat="false" ht="12.75" hidden="false" customHeight="false" outlineLevel="0" collapsed="false">
      <c r="A201" s="194"/>
      <c r="B201" s="195" t="s">
        <v>124</v>
      </c>
      <c r="C201" s="196" t="str">
        <f aca="false">CONCATENATE(B198," ",C198)</f>
        <v>62 Úpravy povrchů vnější</v>
      </c>
      <c r="D201" s="197"/>
      <c r="E201" s="198"/>
      <c r="F201" s="199"/>
      <c r="G201" s="200" t="n">
        <f aca="false">SUM(G198:G200)</f>
        <v>0</v>
      </c>
      <c r="O201" s="179" t="n">
        <v>4</v>
      </c>
      <c r="BA201" s="201" t="n">
        <f aca="false">SUM(BA198:BA200)</f>
        <v>0</v>
      </c>
      <c r="BB201" s="201" t="n">
        <f aca="false">SUM(BB198:BB200)</f>
        <v>0</v>
      </c>
      <c r="BC201" s="201" t="n">
        <f aca="false">SUM(BC198:BC200)</f>
        <v>0</v>
      </c>
      <c r="BD201" s="201" t="n">
        <f aca="false">SUM(BD198:BD200)</f>
        <v>0</v>
      </c>
      <c r="BE201" s="201" t="n">
        <f aca="false">SUM(BE198:BE200)</f>
        <v>0</v>
      </c>
    </row>
    <row r="202" customFormat="false" ht="12.75" hidden="false" customHeight="false" outlineLevel="0" collapsed="false">
      <c r="A202" s="172" t="s">
        <v>83</v>
      </c>
      <c r="B202" s="173" t="s">
        <v>259</v>
      </c>
      <c r="C202" s="174" t="s">
        <v>260</v>
      </c>
      <c r="D202" s="175"/>
      <c r="E202" s="176"/>
      <c r="F202" s="176"/>
      <c r="G202" s="177"/>
      <c r="H202" s="178"/>
      <c r="I202" s="178"/>
      <c r="O202" s="179" t="n">
        <v>1</v>
      </c>
    </row>
    <row r="203" customFormat="false" ht="12.75" hidden="false" customHeight="false" outlineLevel="0" collapsed="false">
      <c r="A203" s="180" t="n">
        <v>41</v>
      </c>
      <c r="B203" s="181" t="s">
        <v>261</v>
      </c>
      <c r="C203" s="182" t="s">
        <v>262</v>
      </c>
      <c r="D203" s="183" t="s">
        <v>87</v>
      </c>
      <c r="E203" s="184" t="n">
        <v>3.08</v>
      </c>
      <c r="F203" s="184" t="n">
        <v>0</v>
      </c>
      <c r="G203" s="185" t="n">
        <f aca="false">E203*F203</f>
        <v>0</v>
      </c>
      <c r="O203" s="179" t="n">
        <v>2</v>
      </c>
      <c r="AA203" s="153" t="n">
        <v>1</v>
      </c>
      <c r="AB203" s="153" t="n">
        <v>1</v>
      </c>
      <c r="AC203" s="153" t="n">
        <v>1</v>
      </c>
      <c r="AZ203" s="153" t="n">
        <v>1</v>
      </c>
      <c r="BA203" s="153" t="n">
        <f aca="false">IF(AZ203=1,G203,0)</f>
        <v>0</v>
      </c>
      <c r="BB203" s="153" t="n">
        <f aca="false">IF(AZ203=2,G203,0)</f>
        <v>0</v>
      </c>
      <c r="BC203" s="153" t="n">
        <f aca="false">IF(AZ203=3,G203,0)</f>
        <v>0</v>
      </c>
      <c r="BD203" s="153" t="n">
        <f aca="false">IF(AZ203=4,G203,0)</f>
        <v>0</v>
      </c>
      <c r="BE203" s="153" t="n">
        <f aca="false">IF(AZ203=5,G203,0)</f>
        <v>0</v>
      </c>
      <c r="CA203" s="186" t="n">
        <v>1</v>
      </c>
      <c r="CB203" s="186" t="n">
        <v>1</v>
      </c>
      <c r="CZ203" s="153" t="n">
        <v>2.42198</v>
      </c>
    </row>
    <row r="204" customFormat="false" ht="12.75" hidden="false" customHeight="true" outlineLevel="0" collapsed="false">
      <c r="A204" s="187"/>
      <c r="B204" s="188"/>
      <c r="C204" s="189" t="s">
        <v>100</v>
      </c>
      <c r="D204" s="189"/>
      <c r="E204" s="190" t="n">
        <v>0</v>
      </c>
      <c r="F204" s="191"/>
      <c r="G204" s="192"/>
      <c r="M204" s="193" t="s">
        <v>100</v>
      </c>
      <c r="O204" s="179"/>
    </row>
    <row r="205" customFormat="false" ht="12.75" hidden="false" customHeight="true" outlineLevel="0" collapsed="false">
      <c r="A205" s="187"/>
      <c r="B205" s="188"/>
      <c r="C205" s="189" t="s">
        <v>263</v>
      </c>
      <c r="D205" s="189"/>
      <c r="E205" s="190" t="n">
        <v>3.08</v>
      </c>
      <c r="F205" s="191"/>
      <c r="G205" s="192"/>
      <c r="M205" s="193" t="s">
        <v>263</v>
      </c>
      <c r="O205" s="179"/>
    </row>
    <row r="206" customFormat="false" ht="12.75" hidden="false" customHeight="false" outlineLevel="0" collapsed="false">
      <c r="A206" s="180" t="n">
        <v>42</v>
      </c>
      <c r="B206" s="181" t="s">
        <v>264</v>
      </c>
      <c r="C206" s="182" t="s">
        <v>265</v>
      </c>
      <c r="D206" s="183" t="s">
        <v>87</v>
      </c>
      <c r="E206" s="184" t="n">
        <v>6.16</v>
      </c>
      <c r="F206" s="184" t="n">
        <v>0</v>
      </c>
      <c r="G206" s="185" t="n">
        <f aca="false">E206*F206</f>
        <v>0</v>
      </c>
      <c r="O206" s="179" t="n">
        <v>2</v>
      </c>
      <c r="AA206" s="153" t="n">
        <v>1</v>
      </c>
      <c r="AB206" s="153" t="n">
        <v>1</v>
      </c>
      <c r="AC206" s="153" t="n">
        <v>1</v>
      </c>
      <c r="AZ206" s="153" t="n">
        <v>1</v>
      </c>
      <c r="BA206" s="153" t="n">
        <f aca="false">IF(AZ206=1,G206,0)</f>
        <v>0</v>
      </c>
      <c r="BB206" s="153" t="n">
        <f aca="false">IF(AZ206=2,G206,0)</f>
        <v>0</v>
      </c>
      <c r="BC206" s="153" t="n">
        <f aca="false">IF(AZ206=3,G206,0)</f>
        <v>0</v>
      </c>
      <c r="BD206" s="153" t="n">
        <f aca="false">IF(AZ206=4,G206,0)</f>
        <v>0</v>
      </c>
      <c r="BE206" s="153" t="n">
        <f aca="false">IF(AZ206=5,G206,0)</f>
        <v>0</v>
      </c>
      <c r="CA206" s="186" t="n">
        <v>1</v>
      </c>
      <c r="CB206" s="186" t="n">
        <v>1</v>
      </c>
      <c r="CZ206" s="153" t="n">
        <v>1.837</v>
      </c>
    </row>
    <row r="207" customFormat="false" ht="12.75" hidden="false" customHeight="true" outlineLevel="0" collapsed="false">
      <c r="A207" s="187"/>
      <c r="B207" s="188"/>
      <c r="C207" s="189" t="s">
        <v>100</v>
      </c>
      <c r="D207" s="189"/>
      <c r="E207" s="190" t="n">
        <v>0</v>
      </c>
      <c r="F207" s="191"/>
      <c r="G207" s="192"/>
      <c r="M207" s="193" t="s">
        <v>100</v>
      </c>
      <c r="O207" s="179"/>
    </row>
    <row r="208" customFormat="false" ht="12.75" hidden="false" customHeight="true" outlineLevel="0" collapsed="false">
      <c r="A208" s="187"/>
      <c r="B208" s="188"/>
      <c r="C208" s="189" t="s">
        <v>266</v>
      </c>
      <c r="D208" s="189"/>
      <c r="E208" s="190" t="n">
        <v>6.16</v>
      </c>
      <c r="F208" s="191"/>
      <c r="G208" s="192"/>
      <c r="M208" s="193" t="s">
        <v>266</v>
      </c>
      <c r="O208" s="179"/>
    </row>
    <row r="209" customFormat="false" ht="22.5" hidden="false" customHeight="false" outlineLevel="0" collapsed="false">
      <c r="A209" s="180" t="n">
        <v>43</v>
      </c>
      <c r="B209" s="181" t="s">
        <v>267</v>
      </c>
      <c r="C209" s="182" t="s">
        <v>268</v>
      </c>
      <c r="D209" s="183" t="s">
        <v>138</v>
      </c>
      <c r="E209" s="184" t="n">
        <v>86.7</v>
      </c>
      <c r="F209" s="184" t="n">
        <v>0</v>
      </c>
      <c r="G209" s="185" t="n">
        <f aca="false">E209*F209</f>
        <v>0</v>
      </c>
      <c r="O209" s="179" t="n">
        <v>2</v>
      </c>
      <c r="AA209" s="153" t="n">
        <v>1</v>
      </c>
      <c r="AB209" s="153" t="n">
        <v>1</v>
      </c>
      <c r="AC209" s="153" t="n">
        <v>1</v>
      </c>
      <c r="AZ209" s="153" t="n">
        <v>1</v>
      </c>
      <c r="BA209" s="153" t="n">
        <f aca="false">IF(AZ209=1,G209,0)</f>
        <v>0</v>
      </c>
      <c r="BB209" s="153" t="n">
        <f aca="false">IF(AZ209=2,G209,0)</f>
        <v>0</v>
      </c>
      <c r="BC209" s="153" t="n">
        <f aca="false">IF(AZ209=3,G209,0)</f>
        <v>0</v>
      </c>
      <c r="BD209" s="153" t="n">
        <f aca="false">IF(AZ209=4,G209,0)</f>
        <v>0</v>
      </c>
      <c r="BE209" s="153" t="n">
        <f aca="false">IF(AZ209=5,G209,0)</f>
        <v>0</v>
      </c>
      <c r="CA209" s="186" t="n">
        <v>1</v>
      </c>
      <c r="CB209" s="186" t="n">
        <v>1</v>
      </c>
      <c r="CZ209" s="153" t="n">
        <v>0.03901</v>
      </c>
    </row>
    <row r="210" customFormat="false" ht="12.75" hidden="false" customHeight="true" outlineLevel="0" collapsed="false">
      <c r="A210" s="187"/>
      <c r="B210" s="188"/>
      <c r="C210" s="189" t="s">
        <v>100</v>
      </c>
      <c r="D210" s="189"/>
      <c r="E210" s="190" t="n">
        <v>0</v>
      </c>
      <c r="F210" s="191"/>
      <c r="G210" s="192"/>
      <c r="M210" s="193" t="s">
        <v>100</v>
      </c>
      <c r="O210" s="179"/>
    </row>
    <row r="211" customFormat="false" ht="12.75" hidden="false" customHeight="true" outlineLevel="0" collapsed="false">
      <c r="A211" s="187"/>
      <c r="B211" s="188"/>
      <c r="C211" s="189" t="s">
        <v>269</v>
      </c>
      <c r="D211" s="189"/>
      <c r="E211" s="190" t="n">
        <v>0</v>
      </c>
      <c r="F211" s="191"/>
      <c r="G211" s="192"/>
      <c r="M211" s="193" t="s">
        <v>269</v>
      </c>
      <c r="O211" s="179"/>
    </row>
    <row r="212" customFormat="false" ht="12.75" hidden="false" customHeight="true" outlineLevel="0" collapsed="false">
      <c r="A212" s="187"/>
      <c r="B212" s="188"/>
      <c r="C212" s="189" t="s">
        <v>182</v>
      </c>
      <c r="D212" s="189"/>
      <c r="E212" s="190" t="n">
        <v>39.8</v>
      </c>
      <c r="F212" s="191"/>
      <c r="G212" s="192"/>
      <c r="M212" s="193" t="s">
        <v>182</v>
      </c>
      <c r="O212" s="179"/>
    </row>
    <row r="213" customFormat="false" ht="12.75" hidden="false" customHeight="true" outlineLevel="0" collapsed="false">
      <c r="A213" s="187"/>
      <c r="B213" s="188"/>
      <c r="C213" s="189" t="s">
        <v>183</v>
      </c>
      <c r="D213" s="189"/>
      <c r="E213" s="190" t="n">
        <v>42.4</v>
      </c>
      <c r="F213" s="191"/>
      <c r="G213" s="192"/>
      <c r="M213" s="193" t="s">
        <v>183</v>
      </c>
      <c r="O213" s="179"/>
    </row>
    <row r="214" customFormat="false" ht="12.75" hidden="false" customHeight="true" outlineLevel="0" collapsed="false">
      <c r="A214" s="187"/>
      <c r="B214" s="188"/>
      <c r="C214" s="189" t="s">
        <v>270</v>
      </c>
      <c r="D214" s="189"/>
      <c r="E214" s="190" t="n">
        <v>4.5</v>
      </c>
      <c r="F214" s="191"/>
      <c r="G214" s="192"/>
      <c r="M214" s="193" t="s">
        <v>270</v>
      </c>
      <c r="O214" s="179"/>
    </row>
    <row r="215" customFormat="false" ht="12.75" hidden="false" customHeight="false" outlineLevel="0" collapsed="false">
      <c r="A215" s="180" t="n">
        <v>44</v>
      </c>
      <c r="B215" s="181" t="s">
        <v>271</v>
      </c>
      <c r="C215" s="182" t="s">
        <v>272</v>
      </c>
      <c r="D215" s="183" t="s">
        <v>138</v>
      </c>
      <c r="E215" s="184" t="n">
        <v>89.6</v>
      </c>
      <c r="F215" s="184" t="n">
        <v>0</v>
      </c>
      <c r="G215" s="185" t="n">
        <f aca="false">E215*F215</f>
        <v>0</v>
      </c>
      <c r="O215" s="179" t="n">
        <v>2</v>
      </c>
      <c r="AA215" s="153" t="n">
        <v>1</v>
      </c>
      <c r="AB215" s="153" t="n">
        <v>1</v>
      </c>
      <c r="AC215" s="153" t="n">
        <v>1</v>
      </c>
      <c r="AZ215" s="153" t="n">
        <v>1</v>
      </c>
      <c r="BA215" s="153" t="n">
        <f aca="false">IF(AZ215=1,G215,0)</f>
        <v>0</v>
      </c>
      <c r="BB215" s="153" t="n">
        <f aca="false">IF(AZ215=2,G215,0)</f>
        <v>0</v>
      </c>
      <c r="BC215" s="153" t="n">
        <f aca="false">IF(AZ215=3,G215,0)</f>
        <v>0</v>
      </c>
      <c r="BD215" s="153" t="n">
        <f aca="false">IF(AZ215=4,G215,0)</f>
        <v>0</v>
      </c>
      <c r="BE215" s="153" t="n">
        <f aca="false">IF(AZ215=5,G215,0)</f>
        <v>0</v>
      </c>
      <c r="CA215" s="186" t="n">
        <v>1</v>
      </c>
      <c r="CB215" s="186" t="n">
        <v>1</v>
      </c>
      <c r="CZ215" s="153" t="n">
        <v>0.1231</v>
      </c>
    </row>
    <row r="216" customFormat="false" ht="12.75" hidden="false" customHeight="true" outlineLevel="0" collapsed="false">
      <c r="A216" s="187"/>
      <c r="B216" s="188"/>
      <c r="C216" s="189" t="s">
        <v>100</v>
      </c>
      <c r="D216" s="189"/>
      <c r="E216" s="190" t="n">
        <v>0</v>
      </c>
      <c r="F216" s="191"/>
      <c r="G216" s="192"/>
      <c r="M216" s="193" t="s">
        <v>100</v>
      </c>
      <c r="O216" s="179"/>
    </row>
    <row r="217" customFormat="false" ht="12.75" hidden="false" customHeight="true" outlineLevel="0" collapsed="false">
      <c r="A217" s="187"/>
      <c r="B217" s="188"/>
      <c r="C217" s="189" t="s">
        <v>190</v>
      </c>
      <c r="D217" s="189"/>
      <c r="E217" s="190" t="n">
        <v>0</v>
      </c>
      <c r="F217" s="191"/>
      <c r="G217" s="192"/>
      <c r="M217" s="193" t="s">
        <v>190</v>
      </c>
      <c r="O217" s="179"/>
    </row>
    <row r="218" customFormat="false" ht="12.75" hidden="false" customHeight="true" outlineLevel="0" collapsed="false">
      <c r="A218" s="187"/>
      <c r="B218" s="188"/>
      <c r="C218" s="189" t="s">
        <v>273</v>
      </c>
      <c r="D218" s="189"/>
      <c r="E218" s="190" t="n">
        <v>32</v>
      </c>
      <c r="F218" s="191"/>
      <c r="G218" s="192"/>
      <c r="M218" s="193" t="s">
        <v>273</v>
      </c>
      <c r="O218" s="179"/>
    </row>
    <row r="219" customFormat="false" ht="12.75" hidden="false" customHeight="true" outlineLevel="0" collapsed="false">
      <c r="A219" s="187"/>
      <c r="B219" s="188"/>
      <c r="C219" s="189" t="s">
        <v>274</v>
      </c>
      <c r="D219" s="189"/>
      <c r="E219" s="190" t="n">
        <v>30.8</v>
      </c>
      <c r="F219" s="191"/>
      <c r="G219" s="192"/>
      <c r="M219" s="193" t="s">
        <v>274</v>
      </c>
      <c r="O219" s="179"/>
    </row>
    <row r="220" customFormat="false" ht="12.75" hidden="false" customHeight="true" outlineLevel="0" collapsed="false">
      <c r="A220" s="187"/>
      <c r="B220" s="188"/>
      <c r="C220" s="189" t="s">
        <v>275</v>
      </c>
      <c r="D220" s="189"/>
      <c r="E220" s="190" t="n">
        <v>26.8</v>
      </c>
      <c r="F220" s="191"/>
      <c r="G220" s="192"/>
      <c r="M220" s="193" t="s">
        <v>275</v>
      </c>
      <c r="O220" s="179"/>
    </row>
    <row r="221" customFormat="false" ht="12.75" hidden="false" customHeight="false" outlineLevel="0" collapsed="false">
      <c r="A221" s="180" t="n">
        <v>45</v>
      </c>
      <c r="B221" s="181" t="s">
        <v>276</v>
      </c>
      <c r="C221" s="182" t="s">
        <v>277</v>
      </c>
      <c r="D221" s="183" t="s">
        <v>129</v>
      </c>
      <c r="E221" s="184" t="n">
        <v>18</v>
      </c>
      <c r="F221" s="184" t="n">
        <v>0</v>
      </c>
      <c r="G221" s="185" t="n">
        <f aca="false">E221*F221</f>
        <v>0</v>
      </c>
      <c r="O221" s="179" t="n">
        <v>2</v>
      </c>
      <c r="AA221" s="153" t="n">
        <v>12</v>
      </c>
      <c r="AB221" s="153" t="n">
        <v>0</v>
      </c>
      <c r="AC221" s="153" t="n">
        <v>33</v>
      </c>
      <c r="AZ221" s="153" t="n">
        <v>1</v>
      </c>
      <c r="BA221" s="153" t="n">
        <f aca="false">IF(AZ221=1,G221,0)</f>
        <v>0</v>
      </c>
      <c r="BB221" s="153" t="n">
        <f aca="false">IF(AZ221=2,G221,0)</f>
        <v>0</v>
      </c>
      <c r="BC221" s="153" t="n">
        <f aca="false">IF(AZ221=3,G221,0)</f>
        <v>0</v>
      </c>
      <c r="BD221" s="153" t="n">
        <f aca="false">IF(AZ221=4,G221,0)</f>
        <v>0</v>
      </c>
      <c r="BE221" s="153" t="n">
        <f aca="false">IF(AZ221=5,G221,0)</f>
        <v>0</v>
      </c>
      <c r="CA221" s="186" t="n">
        <v>12</v>
      </c>
      <c r="CB221" s="186" t="n">
        <v>0</v>
      </c>
      <c r="CZ221" s="153" t="n">
        <v>0.00315</v>
      </c>
    </row>
    <row r="222" customFormat="false" ht="12.75" hidden="false" customHeight="true" outlineLevel="0" collapsed="false">
      <c r="A222" s="187"/>
      <c r="B222" s="188"/>
      <c r="C222" s="189" t="s">
        <v>278</v>
      </c>
      <c r="D222" s="189"/>
      <c r="E222" s="190" t="n">
        <v>18</v>
      </c>
      <c r="F222" s="191"/>
      <c r="G222" s="192"/>
      <c r="M222" s="193" t="s">
        <v>278</v>
      </c>
      <c r="O222" s="179"/>
    </row>
    <row r="223" customFormat="false" ht="12.75" hidden="false" customHeight="false" outlineLevel="0" collapsed="false">
      <c r="A223" s="180" t="n">
        <v>46</v>
      </c>
      <c r="B223" s="181" t="s">
        <v>279</v>
      </c>
      <c r="C223" s="182" t="s">
        <v>280</v>
      </c>
      <c r="D223" s="183" t="s">
        <v>138</v>
      </c>
      <c r="E223" s="184" t="n">
        <v>120.4</v>
      </c>
      <c r="F223" s="184" t="n">
        <v>0</v>
      </c>
      <c r="G223" s="185" t="n">
        <f aca="false">E223*F223</f>
        <v>0</v>
      </c>
      <c r="O223" s="179" t="n">
        <v>2</v>
      </c>
      <c r="AA223" s="153" t="n">
        <v>12</v>
      </c>
      <c r="AB223" s="153" t="n">
        <v>0</v>
      </c>
      <c r="AC223" s="153" t="n">
        <v>141</v>
      </c>
      <c r="AZ223" s="153" t="n">
        <v>1</v>
      </c>
      <c r="BA223" s="153" t="n">
        <f aca="false">IF(AZ223=1,G223,0)</f>
        <v>0</v>
      </c>
      <c r="BB223" s="153" t="n">
        <f aca="false">IF(AZ223=2,G223,0)</f>
        <v>0</v>
      </c>
      <c r="BC223" s="153" t="n">
        <f aca="false">IF(AZ223=3,G223,0)</f>
        <v>0</v>
      </c>
      <c r="BD223" s="153" t="n">
        <f aca="false">IF(AZ223=4,G223,0)</f>
        <v>0</v>
      </c>
      <c r="BE223" s="153" t="n">
        <f aca="false">IF(AZ223=5,G223,0)</f>
        <v>0</v>
      </c>
      <c r="CA223" s="186" t="n">
        <v>12</v>
      </c>
      <c r="CB223" s="186" t="n">
        <v>0</v>
      </c>
      <c r="CZ223" s="153" t="n">
        <v>0.00576</v>
      </c>
    </row>
    <row r="224" customFormat="false" ht="12.75" hidden="false" customHeight="true" outlineLevel="0" collapsed="false">
      <c r="A224" s="187"/>
      <c r="B224" s="188"/>
      <c r="C224" s="189" t="s">
        <v>100</v>
      </c>
      <c r="D224" s="189"/>
      <c r="E224" s="190" t="n">
        <v>0</v>
      </c>
      <c r="F224" s="191"/>
      <c r="G224" s="192"/>
      <c r="M224" s="193" t="s">
        <v>100</v>
      </c>
      <c r="O224" s="179"/>
    </row>
    <row r="225" customFormat="false" ht="12.75" hidden="false" customHeight="true" outlineLevel="0" collapsed="false">
      <c r="A225" s="187"/>
      <c r="B225" s="188"/>
      <c r="C225" s="189" t="s">
        <v>190</v>
      </c>
      <c r="D225" s="189"/>
      <c r="E225" s="190" t="n">
        <v>0</v>
      </c>
      <c r="F225" s="191"/>
      <c r="G225" s="192"/>
      <c r="M225" s="193" t="s">
        <v>190</v>
      </c>
      <c r="O225" s="179"/>
    </row>
    <row r="226" customFormat="false" ht="12.75" hidden="false" customHeight="true" outlineLevel="0" collapsed="false">
      <c r="A226" s="187"/>
      <c r="B226" s="188"/>
      <c r="C226" s="189" t="s">
        <v>273</v>
      </c>
      <c r="D226" s="189"/>
      <c r="E226" s="190" t="n">
        <v>32</v>
      </c>
      <c r="F226" s="191"/>
      <c r="G226" s="192"/>
      <c r="M226" s="193" t="s">
        <v>273</v>
      </c>
      <c r="O226" s="179"/>
    </row>
    <row r="227" customFormat="false" ht="12.75" hidden="false" customHeight="true" outlineLevel="0" collapsed="false">
      <c r="A227" s="187"/>
      <c r="B227" s="188"/>
      <c r="C227" s="189" t="s">
        <v>281</v>
      </c>
      <c r="D227" s="189"/>
      <c r="E227" s="190" t="n">
        <v>61.6</v>
      </c>
      <c r="F227" s="191"/>
      <c r="G227" s="192"/>
      <c r="M227" s="193" t="s">
        <v>281</v>
      </c>
      <c r="O227" s="179"/>
    </row>
    <row r="228" customFormat="false" ht="12.75" hidden="false" customHeight="true" outlineLevel="0" collapsed="false">
      <c r="A228" s="187"/>
      <c r="B228" s="188"/>
      <c r="C228" s="189" t="s">
        <v>275</v>
      </c>
      <c r="D228" s="189"/>
      <c r="E228" s="190" t="n">
        <v>26.8</v>
      </c>
      <c r="F228" s="191"/>
      <c r="G228" s="192"/>
      <c r="M228" s="193" t="s">
        <v>275</v>
      </c>
      <c r="O228" s="179"/>
    </row>
    <row r="229" customFormat="false" ht="12.75" hidden="false" customHeight="false" outlineLevel="0" collapsed="false">
      <c r="A229" s="194"/>
      <c r="B229" s="195" t="s">
        <v>124</v>
      </c>
      <c r="C229" s="196" t="str">
        <f aca="false">CONCATENATE(B202," ",C202)</f>
        <v>63 Podlahy a podlahové konstrukce</v>
      </c>
      <c r="D229" s="197"/>
      <c r="E229" s="198"/>
      <c r="F229" s="199"/>
      <c r="G229" s="200" t="n">
        <f aca="false">SUM(G202:G228)</f>
        <v>0</v>
      </c>
      <c r="O229" s="179" t="n">
        <v>4</v>
      </c>
      <c r="BA229" s="201" t="n">
        <f aca="false">SUM(BA202:BA228)</f>
        <v>0</v>
      </c>
      <c r="BB229" s="201" t="n">
        <f aca="false">SUM(BB202:BB228)</f>
        <v>0</v>
      </c>
      <c r="BC229" s="201" t="n">
        <f aca="false">SUM(BC202:BC228)</f>
        <v>0</v>
      </c>
      <c r="BD229" s="201" t="n">
        <f aca="false">SUM(BD202:BD228)</f>
        <v>0</v>
      </c>
      <c r="BE229" s="201" t="n">
        <f aca="false">SUM(BE202:BE228)</f>
        <v>0</v>
      </c>
    </row>
    <row r="230" customFormat="false" ht="12.75" hidden="false" customHeight="false" outlineLevel="0" collapsed="false">
      <c r="A230" s="172" t="s">
        <v>83</v>
      </c>
      <c r="B230" s="173" t="s">
        <v>282</v>
      </c>
      <c r="C230" s="174" t="s">
        <v>283</v>
      </c>
      <c r="D230" s="175"/>
      <c r="E230" s="176"/>
      <c r="F230" s="176"/>
      <c r="G230" s="177"/>
      <c r="H230" s="178"/>
      <c r="I230" s="178"/>
      <c r="O230" s="179" t="n">
        <v>1</v>
      </c>
    </row>
    <row r="231" customFormat="false" ht="22.5" hidden="false" customHeight="false" outlineLevel="0" collapsed="false">
      <c r="A231" s="180" t="n">
        <v>47</v>
      </c>
      <c r="B231" s="181" t="s">
        <v>284</v>
      </c>
      <c r="C231" s="182" t="s">
        <v>285</v>
      </c>
      <c r="D231" s="183" t="s">
        <v>286</v>
      </c>
      <c r="E231" s="184" t="n">
        <v>8</v>
      </c>
      <c r="F231" s="184" t="n">
        <v>0</v>
      </c>
      <c r="G231" s="185" t="n">
        <f aca="false">E231*F231</f>
        <v>0</v>
      </c>
      <c r="O231" s="179" t="n">
        <v>2</v>
      </c>
      <c r="AA231" s="153" t="n">
        <v>1</v>
      </c>
      <c r="AB231" s="153" t="n">
        <v>1</v>
      </c>
      <c r="AC231" s="153" t="n">
        <v>1</v>
      </c>
      <c r="AZ231" s="153" t="n">
        <v>1</v>
      </c>
      <c r="BA231" s="153" t="n">
        <f aca="false">IF(AZ231=1,G231,0)</f>
        <v>0</v>
      </c>
      <c r="BB231" s="153" t="n">
        <f aca="false">IF(AZ231=2,G231,0)</f>
        <v>0</v>
      </c>
      <c r="BC231" s="153" t="n">
        <f aca="false">IF(AZ231=3,G231,0)</f>
        <v>0</v>
      </c>
      <c r="BD231" s="153" t="n">
        <f aca="false">IF(AZ231=4,G231,0)</f>
        <v>0</v>
      </c>
      <c r="BE231" s="153" t="n">
        <f aca="false">IF(AZ231=5,G231,0)</f>
        <v>0</v>
      </c>
      <c r="CA231" s="186" t="n">
        <v>1</v>
      </c>
      <c r="CB231" s="186" t="n">
        <v>1</v>
      </c>
      <c r="CZ231" s="153" t="n">
        <v>0.02891</v>
      </c>
    </row>
    <row r="232" customFormat="false" ht="12.75" hidden="false" customHeight="true" outlineLevel="0" collapsed="false">
      <c r="A232" s="187"/>
      <c r="B232" s="188"/>
      <c r="C232" s="189" t="s">
        <v>287</v>
      </c>
      <c r="D232" s="189"/>
      <c r="E232" s="190" t="n">
        <v>4</v>
      </c>
      <c r="F232" s="191"/>
      <c r="G232" s="192"/>
      <c r="M232" s="193" t="s">
        <v>287</v>
      </c>
      <c r="O232" s="179"/>
    </row>
    <row r="233" customFormat="false" ht="12.75" hidden="false" customHeight="true" outlineLevel="0" collapsed="false">
      <c r="A233" s="187"/>
      <c r="B233" s="188"/>
      <c r="C233" s="189" t="s">
        <v>288</v>
      </c>
      <c r="D233" s="189"/>
      <c r="E233" s="190" t="n">
        <v>4</v>
      </c>
      <c r="F233" s="191"/>
      <c r="G233" s="192"/>
      <c r="M233" s="193" t="s">
        <v>288</v>
      </c>
      <c r="O233" s="179"/>
    </row>
    <row r="234" customFormat="false" ht="12.75" hidden="false" customHeight="false" outlineLevel="0" collapsed="false">
      <c r="A234" s="180" t="n">
        <v>48</v>
      </c>
      <c r="B234" s="181" t="s">
        <v>289</v>
      </c>
      <c r="C234" s="182" t="s">
        <v>290</v>
      </c>
      <c r="D234" s="183" t="s">
        <v>286</v>
      </c>
      <c r="E234" s="184" t="n">
        <v>4</v>
      </c>
      <c r="F234" s="184" t="n">
        <v>0</v>
      </c>
      <c r="G234" s="185" t="n">
        <f aca="false">E234*F234</f>
        <v>0</v>
      </c>
      <c r="O234" s="179" t="n">
        <v>2</v>
      </c>
      <c r="AA234" s="153" t="n">
        <v>12</v>
      </c>
      <c r="AB234" s="153" t="n">
        <v>0</v>
      </c>
      <c r="AC234" s="153" t="n">
        <v>171</v>
      </c>
      <c r="AZ234" s="153" t="n">
        <v>1</v>
      </c>
      <c r="BA234" s="153" t="n">
        <f aca="false">IF(AZ234=1,G234,0)</f>
        <v>0</v>
      </c>
      <c r="BB234" s="153" t="n">
        <f aca="false">IF(AZ234=2,G234,0)</f>
        <v>0</v>
      </c>
      <c r="BC234" s="153" t="n">
        <f aca="false">IF(AZ234=3,G234,0)</f>
        <v>0</v>
      </c>
      <c r="BD234" s="153" t="n">
        <f aca="false">IF(AZ234=4,G234,0)</f>
        <v>0</v>
      </c>
      <c r="BE234" s="153" t="n">
        <f aca="false">IF(AZ234=5,G234,0)</f>
        <v>0</v>
      </c>
      <c r="CA234" s="186" t="n">
        <v>12</v>
      </c>
      <c r="CB234" s="186" t="n">
        <v>0</v>
      </c>
      <c r="CZ234" s="153" t="n">
        <v>0.0071</v>
      </c>
    </row>
    <row r="235" customFormat="false" ht="12.75" hidden="false" customHeight="true" outlineLevel="0" collapsed="false">
      <c r="A235" s="187"/>
      <c r="B235" s="188"/>
      <c r="C235" s="189" t="s">
        <v>291</v>
      </c>
      <c r="D235" s="189"/>
      <c r="E235" s="190" t="n">
        <v>4</v>
      </c>
      <c r="F235" s="191"/>
      <c r="G235" s="192"/>
      <c r="M235" s="193" t="s">
        <v>291</v>
      </c>
      <c r="O235" s="179"/>
    </row>
    <row r="236" customFormat="false" ht="22.5" hidden="false" customHeight="false" outlineLevel="0" collapsed="false">
      <c r="A236" s="180" t="n">
        <v>49</v>
      </c>
      <c r="B236" s="181" t="s">
        <v>292</v>
      </c>
      <c r="C236" s="182" t="s">
        <v>293</v>
      </c>
      <c r="D236" s="183" t="s">
        <v>286</v>
      </c>
      <c r="E236" s="184" t="n">
        <v>1</v>
      </c>
      <c r="F236" s="184" t="n">
        <v>0</v>
      </c>
      <c r="G236" s="185" t="n">
        <f aca="false">E236*F236</f>
        <v>0</v>
      </c>
      <c r="O236" s="179" t="n">
        <v>2</v>
      </c>
      <c r="AA236" s="153" t="n">
        <v>12</v>
      </c>
      <c r="AB236" s="153" t="n">
        <v>0</v>
      </c>
      <c r="AC236" s="153" t="n">
        <v>172</v>
      </c>
      <c r="AZ236" s="153" t="n">
        <v>1</v>
      </c>
      <c r="BA236" s="153" t="n">
        <f aca="false">IF(AZ236=1,G236,0)</f>
        <v>0</v>
      </c>
      <c r="BB236" s="153" t="n">
        <f aca="false">IF(AZ236=2,G236,0)</f>
        <v>0</v>
      </c>
      <c r="BC236" s="153" t="n">
        <f aca="false">IF(AZ236=3,G236,0)</f>
        <v>0</v>
      </c>
      <c r="BD236" s="153" t="n">
        <f aca="false">IF(AZ236=4,G236,0)</f>
        <v>0</v>
      </c>
      <c r="BE236" s="153" t="n">
        <f aca="false">IF(AZ236=5,G236,0)</f>
        <v>0</v>
      </c>
      <c r="CA236" s="186" t="n">
        <v>12</v>
      </c>
      <c r="CB236" s="186" t="n">
        <v>0</v>
      </c>
      <c r="CZ236" s="153" t="n">
        <v>0.0234</v>
      </c>
    </row>
    <row r="237" customFormat="false" ht="12.75" hidden="false" customHeight="true" outlineLevel="0" collapsed="false">
      <c r="A237" s="187"/>
      <c r="B237" s="188"/>
      <c r="C237" s="189" t="s">
        <v>294</v>
      </c>
      <c r="D237" s="189"/>
      <c r="E237" s="190" t="n">
        <v>1</v>
      </c>
      <c r="F237" s="191"/>
      <c r="G237" s="192"/>
      <c r="M237" s="193" t="s">
        <v>295</v>
      </c>
      <c r="O237" s="179"/>
    </row>
    <row r="238" customFormat="false" ht="22.5" hidden="false" customHeight="false" outlineLevel="0" collapsed="false">
      <c r="A238" s="180" t="n">
        <v>50</v>
      </c>
      <c r="B238" s="181" t="s">
        <v>296</v>
      </c>
      <c r="C238" s="182" t="s">
        <v>297</v>
      </c>
      <c r="D238" s="183" t="s">
        <v>286</v>
      </c>
      <c r="E238" s="184" t="n">
        <v>9</v>
      </c>
      <c r="F238" s="184" t="n">
        <v>0</v>
      </c>
      <c r="G238" s="185" t="n">
        <f aca="false">E238*F238</f>
        <v>0</v>
      </c>
      <c r="O238" s="179" t="n">
        <v>2</v>
      </c>
      <c r="AA238" s="153" t="n">
        <v>12</v>
      </c>
      <c r="AB238" s="153" t="n">
        <v>0</v>
      </c>
      <c r="AC238" s="153" t="n">
        <v>172</v>
      </c>
      <c r="AZ238" s="153" t="n">
        <v>1</v>
      </c>
      <c r="BA238" s="153" t="n">
        <f aca="false">IF(AZ238=1,G238,0)</f>
        <v>0</v>
      </c>
      <c r="BB238" s="153" t="n">
        <f aca="false">IF(AZ238=2,G238,0)</f>
        <v>0</v>
      </c>
      <c r="BC238" s="153" t="n">
        <f aca="false">IF(AZ238=3,G238,0)</f>
        <v>0</v>
      </c>
      <c r="BD238" s="153" t="n">
        <f aca="false">IF(AZ238=4,G238,0)</f>
        <v>0</v>
      </c>
      <c r="BE238" s="153" t="n">
        <f aca="false">IF(AZ238=5,G238,0)</f>
        <v>0</v>
      </c>
      <c r="CA238" s="186" t="n">
        <v>12</v>
      </c>
      <c r="CB238" s="186" t="n">
        <v>0</v>
      </c>
      <c r="CZ238" s="153" t="n">
        <v>0.0234</v>
      </c>
    </row>
    <row r="239" customFormat="false" ht="12.75" hidden="false" customHeight="true" outlineLevel="0" collapsed="false">
      <c r="A239" s="187"/>
      <c r="B239" s="188"/>
      <c r="C239" s="189" t="s">
        <v>298</v>
      </c>
      <c r="D239" s="189"/>
      <c r="E239" s="190" t="n">
        <v>9</v>
      </c>
      <c r="F239" s="191"/>
      <c r="G239" s="192"/>
      <c r="M239" s="193" t="s">
        <v>295</v>
      </c>
      <c r="O239" s="179"/>
    </row>
    <row r="240" customFormat="false" ht="22.5" hidden="false" customHeight="false" outlineLevel="0" collapsed="false">
      <c r="A240" s="180" t="n">
        <v>51</v>
      </c>
      <c r="B240" s="181"/>
      <c r="C240" s="182" t="s">
        <v>299</v>
      </c>
      <c r="D240" s="183" t="s">
        <v>286</v>
      </c>
      <c r="E240" s="184" t="n">
        <v>1</v>
      </c>
      <c r="F240" s="184" t="n">
        <v>0</v>
      </c>
      <c r="G240" s="185" t="n">
        <f aca="false">E240*F240</f>
        <v>0</v>
      </c>
      <c r="O240" s="179" t="n">
        <v>2</v>
      </c>
      <c r="AA240" s="153" t="n">
        <v>12</v>
      </c>
      <c r="AB240" s="153" t="n">
        <v>0</v>
      </c>
      <c r="AC240" s="153" t="n">
        <v>173</v>
      </c>
      <c r="AZ240" s="153" t="n">
        <v>1</v>
      </c>
      <c r="BA240" s="153" t="n">
        <f aca="false">IF(AZ240=1,G240,0)</f>
        <v>0</v>
      </c>
      <c r="BB240" s="153" t="n">
        <f aca="false">IF(AZ240=2,G240,0)</f>
        <v>0</v>
      </c>
      <c r="BC240" s="153" t="n">
        <f aca="false">IF(AZ240=3,G240,0)</f>
        <v>0</v>
      </c>
      <c r="BD240" s="153" t="n">
        <f aca="false">IF(AZ240=4,G240,0)</f>
        <v>0</v>
      </c>
      <c r="BE240" s="153" t="n">
        <f aca="false">IF(AZ240=5,G240,0)</f>
        <v>0</v>
      </c>
      <c r="CA240" s="186" t="n">
        <v>12</v>
      </c>
      <c r="CB240" s="186" t="n">
        <v>0</v>
      </c>
      <c r="CZ240" s="153" t="n">
        <v>0.034</v>
      </c>
    </row>
    <row r="241" customFormat="false" ht="12.75" hidden="false" customHeight="true" outlineLevel="0" collapsed="false">
      <c r="A241" s="187"/>
      <c r="B241" s="188"/>
      <c r="C241" s="189" t="s">
        <v>300</v>
      </c>
      <c r="D241" s="189"/>
      <c r="E241" s="190" t="n">
        <v>1</v>
      </c>
      <c r="F241" s="191"/>
      <c r="G241" s="192"/>
      <c r="M241" s="193" t="s">
        <v>300</v>
      </c>
      <c r="O241" s="179"/>
    </row>
    <row r="242" customFormat="false" ht="12.75" hidden="false" customHeight="false" outlineLevel="0" collapsed="false">
      <c r="A242" s="180" t="n">
        <v>52</v>
      </c>
      <c r="B242" s="181"/>
      <c r="C242" s="182" t="s">
        <v>301</v>
      </c>
      <c r="D242" s="183" t="s">
        <v>286</v>
      </c>
      <c r="E242" s="184" t="n">
        <v>4</v>
      </c>
      <c r="F242" s="184" t="n">
        <v>0</v>
      </c>
      <c r="G242" s="185" t="n">
        <f aca="false">E242*F242</f>
        <v>0</v>
      </c>
      <c r="O242" s="179" t="n">
        <v>2</v>
      </c>
      <c r="AA242" s="153" t="n">
        <v>12</v>
      </c>
      <c r="AB242" s="153" t="n">
        <v>0</v>
      </c>
      <c r="AC242" s="153" t="n">
        <v>173</v>
      </c>
      <c r="AZ242" s="153" t="n">
        <v>1</v>
      </c>
      <c r="BA242" s="153" t="n">
        <f aca="false">IF(AZ242=1,G242,0)</f>
        <v>0</v>
      </c>
      <c r="BB242" s="153" t="n">
        <f aca="false">IF(AZ242=2,G242,0)</f>
        <v>0</v>
      </c>
      <c r="BC242" s="153" t="n">
        <f aca="false">IF(AZ242=3,G242,0)</f>
        <v>0</v>
      </c>
      <c r="BD242" s="153" t="n">
        <f aca="false">IF(AZ242=4,G242,0)</f>
        <v>0</v>
      </c>
      <c r="BE242" s="153" t="n">
        <f aca="false">IF(AZ242=5,G242,0)</f>
        <v>0</v>
      </c>
      <c r="CA242" s="186" t="n">
        <v>12</v>
      </c>
      <c r="CB242" s="186" t="n">
        <v>0</v>
      </c>
      <c r="CZ242" s="153" t="n">
        <v>0.034</v>
      </c>
    </row>
    <row r="243" customFormat="false" ht="12.75" hidden="false" customHeight="true" outlineLevel="0" collapsed="false">
      <c r="A243" s="187"/>
      <c r="B243" s="188"/>
      <c r="C243" s="189" t="s">
        <v>302</v>
      </c>
      <c r="D243" s="189"/>
      <c r="E243" s="190" t="n">
        <v>4</v>
      </c>
      <c r="F243" s="191"/>
      <c r="G243" s="192"/>
      <c r="M243" s="193" t="s">
        <v>300</v>
      </c>
      <c r="O243" s="179"/>
    </row>
    <row r="244" customFormat="false" ht="12.75" hidden="false" customHeight="false" outlineLevel="0" collapsed="false">
      <c r="A244" s="180" t="n">
        <v>53</v>
      </c>
      <c r="B244" s="181" t="s">
        <v>303</v>
      </c>
      <c r="C244" s="182" t="s">
        <v>304</v>
      </c>
      <c r="D244" s="183" t="s">
        <v>286</v>
      </c>
      <c r="E244" s="184" t="n">
        <v>1</v>
      </c>
      <c r="F244" s="184" t="n">
        <v>0</v>
      </c>
      <c r="G244" s="185" t="n">
        <f aca="false">E244*F244</f>
        <v>0</v>
      </c>
      <c r="O244" s="179" t="n">
        <v>2</v>
      </c>
      <c r="AA244" s="153" t="n">
        <v>12</v>
      </c>
      <c r="AB244" s="153" t="n">
        <v>0</v>
      </c>
      <c r="AC244" s="153" t="n">
        <v>52</v>
      </c>
      <c r="AZ244" s="153" t="n">
        <v>1</v>
      </c>
      <c r="BA244" s="153" t="n">
        <f aca="false">IF(AZ244=1,G244,0)</f>
        <v>0</v>
      </c>
      <c r="BB244" s="153" t="n">
        <f aca="false">IF(AZ244=2,G244,0)</f>
        <v>0</v>
      </c>
      <c r="BC244" s="153" t="n">
        <f aca="false">IF(AZ244=3,G244,0)</f>
        <v>0</v>
      </c>
      <c r="BD244" s="153" t="n">
        <f aca="false">IF(AZ244=4,G244,0)</f>
        <v>0</v>
      </c>
      <c r="BE244" s="153" t="n">
        <f aca="false">IF(AZ244=5,G244,0)</f>
        <v>0</v>
      </c>
      <c r="CA244" s="186" t="n">
        <v>12</v>
      </c>
      <c r="CB244" s="186" t="n">
        <v>0</v>
      </c>
      <c r="CZ244" s="153" t="n">
        <v>0.24891</v>
      </c>
    </row>
    <row r="245" customFormat="false" ht="12.75" hidden="false" customHeight="true" outlineLevel="0" collapsed="false">
      <c r="A245" s="187"/>
      <c r="B245" s="188"/>
      <c r="C245" s="189" t="s">
        <v>305</v>
      </c>
      <c r="D245" s="189"/>
      <c r="E245" s="190" t="n">
        <v>1</v>
      </c>
      <c r="F245" s="191"/>
      <c r="G245" s="192"/>
      <c r="M245" s="193" t="s">
        <v>305</v>
      </c>
      <c r="O245" s="179"/>
    </row>
    <row r="246" customFormat="false" ht="12.75" hidden="false" customHeight="true" outlineLevel="0" collapsed="false">
      <c r="A246" s="187"/>
      <c r="B246" s="188"/>
      <c r="C246" s="189" t="s">
        <v>306</v>
      </c>
      <c r="D246" s="189"/>
      <c r="E246" s="190" t="n">
        <v>0</v>
      </c>
      <c r="F246" s="191"/>
      <c r="G246" s="192"/>
      <c r="M246" s="193" t="s">
        <v>306</v>
      </c>
      <c r="O246" s="179"/>
    </row>
    <row r="247" customFormat="false" ht="22.5" hidden="false" customHeight="false" outlineLevel="0" collapsed="false">
      <c r="A247" s="180" t="n">
        <v>54</v>
      </c>
      <c r="B247" s="181" t="s">
        <v>307</v>
      </c>
      <c r="C247" s="182" t="s">
        <v>308</v>
      </c>
      <c r="D247" s="183" t="s">
        <v>286</v>
      </c>
      <c r="E247" s="184" t="n">
        <v>4</v>
      </c>
      <c r="F247" s="184" t="n">
        <v>0</v>
      </c>
      <c r="G247" s="185" t="n">
        <f aca="false">E247*F247</f>
        <v>0</v>
      </c>
      <c r="O247" s="179" t="n">
        <v>2</v>
      </c>
      <c r="AA247" s="153" t="n">
        <v>12</v>
      </c>
      <c r="AB247" s="153" t="n">
        <v>0</v>
      </c>
      <c r="AC247" s="153" t="n">
        <v>174</v>
      </c>
      <c r="AZ247" s="153" t="n">
        <v>1</v>
      </c>
      <c r="BA247" s="153" t="n">
        <f aca="false">IF(AZ247=1,G247,0)</f>
        <v>0</v>
      </c>
      <c r="BB247" s="153" t="n">
        <f aca="false">IF(AZ247=2,G247,0)</f>
        <v>0</v>
      </c>
      <c r="BC247" s="153" t="n">
        <f aca="false">IF(AZ247=3,G247,0)</f>
        <v>0</v>
      </c>
      <c r="BD247" s="153" t="n">
        <f aca="false">IF(AZ247=4,G247,0)</f>
        <v>0</v>
      </c>
      <c r="BE247" s="153" t="n">
        <f aca="false">IF(AZ247=5,G247,0)</f>
        <v>0</v>
      </c>
      <c r="CA247" s="186" t="n">
        <v>12</v>
      </c>
      <c r="CB247" s="186" t="n">
        <v>0</v>
      </c>
      <c r="CZ247" s="153" t="n">
        <v>0.1362</v>
      </c>
    </row>
    <row r="248" customFormat="false" ht="12.75" hidden="false" customHeight="true" outlineLevel="0" collapsed="false">
      <c r="A248" s="187"/>
      <c r="B248" s="188"/>
      <c r="C248" s="189" t="s">
        <v>309</v>
      </c>
      <c r="D248" s="189"/>
      <c r="E248" s="190" t="n">
        <v>4</v>
      </c>
      <c r="F248" s="191"/>
      <c r="G248" s="192"/>
      <c r="M248" s="193" t="s">
        <v>309</v>
      </c>
      <c r="O248" s="179"/>
    </row>
    <row r="249" customFormat="false" ht="22.5" hidden="false" customHeight="false" outlineLevel="0" collapsed="false">
      <c r="A249" s="180" t="n">
        <v>55</v>
      </c>
      <c r="B249" s="181" t="s">
        <v>310</v>
      </c>
      <c r="C249" s="182" t="s">
        <v>311</v>
      </c>
      <c r="D249" s="183" t="s">
        <v>286</v>
      </c>
      <c r="E249" s="184" t="n">
        <v>2</v>
      </c>
      <c r="F249" s="184" t="n">
        <v>0</v>
      </c>
      <c r="G249" s="185" t="n">
        <f aca="false">E249*F249</f>
        <v>0</v>
      </c>
      <c r="O249" s="179" t="n">
        <v>2</v>
      </c>
      <c r="AA249" s="153" t="n">
        <v>12</v>
      </c>
      <c r="AB249" s="153" t="n">
        <v>0</v>
      </c>
      <c r="AC249" s="153" t="n">
        <v>175</v>
      </c>
      <c r="AZ249" s="153" t="n">
        <v>1</v>
      </c>
      <c r="BA249" s="153" t="n">
        <f aca="false">IF(AZ249=1,G249,0)</f>
        <v>0</v>
      </c>
      <c r="BB249" s="153" t="n">
        <f aca="false">IF(AZ249=2,G249,0)</f>
        <v>0</v>
      </c>
      <c r="BC249" s="153" t="n">
        <f aca="false">IF(AZ249=3,G249,0)</f>
        <v>0</v>
      </c>
      <c r="BD249" s="153" t="n">
        <f aca="false">IF(AZ249=4,G249,0)</f>
        <v>0</v>
      </c>
      <c r="BE249" s="153" t="n">
        <f aca="false">IF(AZ249=5,G249,0)</f>
        <v>0</v>
      </c>
      <c r="CA249" s="186" t="n">
        <v>12</v>
      </c>
      <c r="CB249" s="186" t="n">
        <v>0</v>
      </c>
      <c r="CZ249" s="153" t="n">
        <v>0.20577</v>
      </c>
    </row>
    <row r="250" customFormat="false" ht="12.75" hidden="false" customHeight="true" outlineLevel="0" collapsed="false">
      <c r="A250" s="187"/>
      <c r="B250" s="188"/>
      <c r="C250" s="189" t="s">
        <v>295</v>
      </c>
      <c r="D250" s="189"/>
      <c r="E250" s="190" t="n">
        <v>2</v>
      </c>
      <c r="F250" s="191"/>
      <c r="G250" s="192"/>
      <c r="M250" s="193" t="s">
        <v>295</v>
      </c>
      <c r="O250" s="179"/>
    </row>
    <row r="251" customFormat="false" ht="22.5" hidden="false" customHeight="false" outlineLevel="0" collapsed="false">
      <c r="A251" s="180" t="n">
        <v>56</v>
      </c>
      <c r="B251" s="181" t="s">
        <v>312</v>
      </c>
      <c r="C251" s="182" t="s">
        <v>313</v>
      </c>
      <c r="D251" s="183" t="s">
        <v>286</v>
      </c>
      <c r="E251" s="184" t="n">
        <v>15</v>
      </c>
      <c r="F251" s="184" t="n">
        <v>0</v>
      </c>
      <c r="G251" s="185" t="n">
        <f aca="false">E251*F251</f>
        <v>0</v>
      </c>
      <c r="O251" s="179" t="n">
        <v>2</v>
      </c>
      <c r="AA251" s="153" t="n">
        <v>12</v>
      </c>
      <c r="AB251" s="153" t="n">
        <v>0</v>
      </c>
      <c r="AC251" s="153" t="n">
        <v>176</v>
      </c>
      <c r="AZ251" s="153" t="n">
        <v>1</v>
      </c>
      <c r="BA251" s="153" t="n">
        <f aca="false">IF(AZ251=1,G251,0)</f>
        <v>0</v>
      </c>
      <c r="BB251" s="153" t="n">
        <f aca="false">IF(AZ251=2,G251,0)</f>
        <v>0</v>
      </c>
      <c r="BC251" s="153" t="n">
        <f aca="false">IF(AZ251=3,G251,0)</f>
        <v>0</v>
      </c>
      <c r="BD251" s="153" t="n">
        <f aca="false">IF(AZ251=4,G251,0)</f>
        <v>0</v>
      </c>
      <c r="BE251" s="153" t="n">
        <f aca="false">IF(AZ251=5,G251,0)</f>
        <v>0</v>
      </c>
      <c r="CA251" s="186" t="n">
        <v>12</v>
      </c>
      <c r="CB251" s="186" t="n">
        <v>0</v>
      </c>
      <c r="CZ251" s="153" t="n">
        <v>0.26912</v>
      </c>
    </row>
    <row r="252" customFormat="false" ht="12.75" hidden="false" customHeight="true" outlineLevel="0" collapsed="false">
      <c r="A252" s="187"/>
      <c r="B252" s="188"/>
      <c r="C252" s="189" t="s">
        <v>314</v>
      </c>
      <c r="D252" s="189"/>
      <c r="E252" s="190" t="n">
        <v>10</v>
      </c>
      <c r="F252" s="191"/>
      <c r="G252" s="192"/>
      <c r="M252" s="193" t="s">
        <v>314</v>
      </c>
      <c r="O252" s="179"/>
    </row>
    <row r="253" customFormat="false" ht="12.75" hidden="false" customHeight="true" outlineLevel="0" collapsed="false">
      <c r="A253" s="187"/>
      <c r="B253" s="188"/>
      <c r="C253" s="189" t="s">
        <v>291</v>
      </c>
      <c r="D253" s="189"/>
      <c r="E253" s="190" t="n">
        <v>4</v>
      </c>
      <c r="F253" s="191"/>
      <c r="G253" s="192"/>
      <c r="M253" s="193" t="s">
        <v>291</v>
      </c>
      <c r="O253" s="179"/>
    </row>
    <row r="254" customFormat="false" ht="12.75" hidden="false" customHeight="true" outlineLevel="0" collapsed="false">
      <c r="A254" s="187"/>
      <c r="B254" s="188"/>
      <c r="C254" s="189" t="s">
        <v>300</v>
      </c>
      <c r="D254" s="189"/>
      <c r="E254" s="190" t="n">
        <v>1</v>
      </c>
      <c r="F254" s="191"/>
      <c r="G254" s="192"/>
      <c r="M254" s="193" t="s">
        <v>300</v>
      </c>
      <c r="O254" s="179"/>
    </row>
    <row r="255" customFormat="false" ht="22.5" hidden="false" customHeight="false" outlineLevel="0" collapsed="false">
      <c r="A255" s="180" t="n">
        <v>57</v>
      </c>
      <c r="B255" s="181" t="s">
        <v>315</v>
      </c>
      <c r="C255" s="182" t="s">
        <v>316</v>
      </c>
      <c r="D255" s="183" t="s">
        <v>286</v>
      </c>
      <c r="E255" s="184" t="n">
        <v>4</v>
      </c>
      <c r="F255" s="184" t="n">
        <v>0</v>
      </c>
      <c r="G255" s="185" t="n">
        <f aca="false">E255*F255</f>
        <v>0</v>
      </c>
      <c r="O255" s="179" t="n">
        <v>2</v>
      </c>
      <c r="AA255" s="153" t="n">
        <v>12</v>
      </c>
      <c r="AB255" s="153" t="n">
        <v>0</v>
      </c>
      <c r="AC255" s="153" t="n">
        <v>113</v>
      </c>
      <c r="AZ255" s="153" t="n">
        <v>1</v>
      </c>
      <c r="BA255" s="153" t="n">
        <f aca="false">IF(AZ255=1,G255,0)</f>
        <v>0</v>
      </c>
      <c r="BB255" s="153" t="n">
        <f aca="false">IF(AZ255=2,G255,0)</f>
        <v>0</v>
      </c>
      <c r="BC255" s="153" t="n">
        <f aca="false">IF(AZ255=3,G255,0)</f>
        <v>0</v>
      </c>
      <c r="BD255" s="153" t="n">
        <f aca="false">IF(AZ255=4,G255,0)</f>
        <v>0</v>
      </c>
      <c r="BE255" s="153" t="n">
        <f aca="false">IF(AZ255=5,G255,0)</f>
        <v>0</v>
      </c>
      <c r="CA255" s="186" t="n">
        <v>12</v>
      </c>
      <c r="CB255" s="186" t="n">
        <v>0</v>
      </c>
      <c r="CZ255" s="153" t="n">
        <v>0.37093</v>
      </c>
    </row>
    <row r="256" customFormat="false" ht="12.75" hidden="false" customHeight="true" outlineLevel="0" collapsed="false">
      <c r="A256" s="187"/>
      <c r="B256" s="188"/>
      <c r="C256" s="189" t="s">
        <v>317</v>
      </c>
      <c r="D256" s="189"/>
      <c r="E256" s="190" t="n">
        <v>3</v>
      </c>
      <c r="F256" s="191"/>
      <c r="G256" s="192"/>
      <c r="M256" s="193" t="s">
        <v>317</v>
      </c>
      <c r="O256" s="179"/>
    </row>
    <row r="257" customFormat="false" ht="12.75" hidden="false" customHeight="true" outlineLevel="0" collapsed="false">
      <c r="A257" s="187"/>
      <c r="B257" s="188"/>
      <c r="C257" s="189" t="s">
        <v>318</v>
      </c>
      <c r="D257" s="189"/>
      <c r="E257" s="190" t="n">
        <v>1</v>
      </c>
      <c r="F257" s="191"/>
      <c r="G257" s="192"/>
      <c r="M257" s="193" t="s">
        <v>318</v>
      </c>
      <c r="O257" s="179"/>
    </row>
    <row r="258" customFormat="false" ht="22.5" hidden="false" customHeight="false" outlineLevel="0" collapsed="false">
      <c r="A258" s="180" t="n">
        <v>58</v>
      </c>
      <c r="B258" s="181" t="s">
        <v>319</v>
      </c>
      <c r="C258" s="182" t="s">
        <v>320</v>
      </c>
      <c r="D258" s="183" t="s">
        <v>286</v>
      </c>
      <c r="E258" s="184" t="n">
        <v>5</v>
      </c>
      <c r="F258" s="184" t="n">
        <v>0</v>
      </c>
      <c r="G258" s="185" t="n">
        <f aca="false">E258*F258</f>
        <v>0</v>
      </c>
      <c r="O258" s="179" t="n">
        <v>2</v>
      </c>
      <c r="AA258" s="153" t="n">
        <v>12</v>
      </c>
      <c r="AB258" s="153" t="n">
        <v>0</v>
      </c>
      <c r="AC258" s="153" t="n">
        <v>112</v>
      </c>
      <c r="AZ258" s="153" t="n">
        <v>1</v>
      </c>
      <c r="BA258" s="153" t="n">
        <f aca="false">IF(AZ258=1,G258,0)</f>
        <v>0</v>
      </c>
      <c r="BB258" s="153" t="n">
        <f aca="false">IF(AZ258=2,G258,0)</f>
        <v>0</v>
      </c>
      <c r="BC258" s="153" t="n">
        <f aca="false">IF(AZ258=3,G258,0)</f>
        <v>0</v>
      </c>
      <c r="BD258" s="153" t="n">
        <f aca="false">IF(AZ258=4,G258,0)</f>
        <v>0</v>
      </c>
      <c r="BE258" s="153" t="n">
        <f aca="false">IF(AZ258=5,G258,0)</f>
        <v>0</v>
      </c>
      <c r="CA258" s="186" t="n">
        <v>12</v>
      </c>
      <c r="CB258" s="186" t="n">
        <v>0</v>
      </c>
      <c r="CZ258" s="153" t="n">
        <v>0.10901</v>
      </c>
    </row>
    <row r="259" customFormat="false" ht="12.75" hidden="false" customHeight="true" outlineLevel="0" collapsed="false">
      <c r="A259" s="187"/>
      <c r="B259" s="188"/>
      <c r="C259" s="189" t="s">
        <v>321</v>
      </c>
      <c r="D259" s="189"/>
      <c r="E259" s="190" t="n">
        <v>2</v>
      </c>
      <c r="F259" s="191"/>
      <c r="G259" s="192"/>
      <c r="M259" s="193" t="s">
        <v>321</v>
      </c>
      <c r="O259" s="179"/>
    </row>
    <row r="260" customFormat="false" ht="12.75" hidden="false" customHeight="true" outlineLevel="0" collapsed="false">
      <c r="A260" s="187"/>
      <c r="B260" s="188"/>
      <c r="C260" s="189" t="s">
        <v>322</v>
      </c>
      <c r="D260" s="189"/>
      <c r="E260" s="190" t="n">
        <v>3</v>
      </c>
      <c r="F260" s="191"/>
      <c r="G260" s="192"/>
      <c r="M260" s="193" t="s">
        <v>322</v>
      </c>
      <c r="O260" s="179"/>
    </row>
    <row r="261" customFormat="false" ht="22.5" hidden="false" customHeight="false" outlineLevel="0" collapsed="false">
      <c r="A261" s="180" t="n">
        <v>59</v>
      </c>
      <c r="B261" s="181" t="s">
        <v>323</v>
      </c>
      <c r="C261" s="182" t="s">
        <v>324</v>
      </c>
      <c r="D261" s="183" t="s">
        <v>286</v>
      </c>
      <c r="E261" s="184" t="n">
        <v>5</v>
      </c>
      <c r="F261" s="184" t="n">
        <v>0</v>
      </c>
      <c r="G261" s="185" t="n">
        <f aca="false">E261*F261</f>
        <v>0</v>
      </c>
      <c r="O261" s="179" t="n">
        <v>2</v>
      </c>
      <c r="AA261" s="153" t="n">
        <v>12</v>
      </c>
      <c r="AB261" s="153" t="n">
        <v>0</v>
      </c>
      <c r="AC261" s="153" t="n">
        <v>111</v>
      </c>
      <c r="AZ261" s="153" t="n">
        <v>1</v>
      </c>
      <c r="BA261" s="153" t="n">
        <f aca="false">IF(AZ261=1,G261,0)</f>
        <v>0</v>
      </c>
      <c r="BB261" s="153" t="n">
        <f aca="false">IF(AZ261=2,G261,0)</f>
        <v>0</v>
      </c>
      <c r="BC261" s="153" t="n">
        <f aca="false">IF(AZ261=3,G261,0)</f>
        <v>0</v>
      </c>
      <c r="BD261" s="153" t="n">
        <f aca="false">IF(AZ261=4,G261,0)</f>
        <v>0</v>
      </c>
      <c r="BE261" s="153" t="n">
        <f aca="false">IF(AZ261=5,G261,0)</f>
        <v>0</v>
      </c>
      <c r="CA261" s="186" t="n">
        <v>12</v>
      </c>
      <c r="CB261" s="186" t="n">
        <v>0</v>
      </c>
      <c r="CZ261" s="153" t="n">
        <v>1.24696</v>
      </c>
    </row>
    <row r="262" customFormat="false" ht="12.75" hidden="false" customHeight="true" outlineLevel="0" collapsed="false">
      <c r="A262" s="187"/>
      <c r="B262" s="188"/>
      <c r="C262" s="189" t="s">
        <v>317</v>
      </c>
      <c r="D262" s="189"/>
      <c r="E262" s="190" t="n">
        <v>3</v>
      </c>
      <c r="F262" s="191"/>
      <c r="G262" s="192"/>
      <c r="M262" s="193" t="s">
        <v>317</v>
      </c>
      <c r="O262" s="179"/>
    </row>
    <row r="263" customFormat="false" ht="12.75" hidden="false" customHeight="true" outlineLevel="0" collapsed="false">
      <c r="A263" s="187"/>
      <c r="B263" s="188"/>
      <c r="C263" s="189" t="s">
        <v>325</v>
      </c>
      <c r="D263" s="189"/>
      <c r="E263" s="190" t="n">
        <v>2</v>
      </c>
      <c r="F263" s="191"/>
      <c r="G263" s="192"/>
      <c r="M263" s="193" t="s">
        <v>325</v>
      </c>
      <c r="O263" s="179"/>
    </row>
    <row r="264" customFormat="false" ht="22.5" hidden="false" customHeight="false" outlineLevel="0" collapsed="false">
      <c r="A264" s="180" t="n">
        <v>60</v>
      </c>
      <c r="B264" s="181" t="s">
        <v>326</v>
      </c>
      <c r="C264" s="182" t="s">
        <v>327</v>
      </c>
      <c r="D264" s="183" t="s">
        <v>286</v>
      </c>
      <c r="E264" s="184" t="n">
        <v>1</v>
      </c>
      <c r="F264" s="184" t="n">
        <v>0</v>
      </c>
      <c r="G264" s="185" t="n">
        <f aca="false">E264*F264</f>
        <v>0</v>
      </c>
      <c r="O264" s="179" t="n">
        <v>2</v>
      </c>
      <c r="AA264" s="153" t="n">
        <v>12</v>
      </c>
      <c r="AB264" s="153" t="n">
        <v>0</v>
      </c>
      <c r="AC264" s="153" t="n">
        <v>114</v>
      </c>
      <c r="AZ264" s="153" t="n">
        <v>1</v>
      </c>
      <c r="BA264" s="153" t="n">
        <f aca="false">IF(AZ264=1,G264,0)</f>
        <v>0</v>
      </c>
      <c r="BB264" s="153" t="n">
        <f aca="false">IF(AZ264=2,G264,0)</f>
        <v>0</v>
      </c>
      <c r="BC264" s="153" t="n">
        <f aca="false">IF(AZ264=3,G264,0)</f>
        <v>0</v>
      </c>
      <c r="BD264" s="153" t="n">
        <f aca="false">IF(AZ264=4,G264,0)</f>
        <v>0</v>
      </c>
      <c r="BE264" s="153" t="n">
        <f aca="false">IF(AZ264=5,G264,0)</f>
        <v>0</v>
      </c>
      <c r="CA264" s="186" t="n">
        <v>12</v>
      </c>
      <c r="CB264" s="186" t="n">
        <v>0</v>
      </c>
      <c r="CZ264" s="153" t="n">
        <v>1.01949</v>
      </c>
    </row>
    <row r="265" customFormat="false" ht="12.75" hidden="false" customHeight="true" outlineLevel="0" collapsed="false">
      <c r="A265" s="187"/>
      <c r="B265" s="188"/>
      <c r="C265" s="189" t="s">
        <v>318</v>
      </c>
      <c r="D265" s="189"/>
      <c r="E265" s="190" t="n">
        <v>1</v>
      </c>
      <c r="F265" s="191"/>
      <c r="G265" s="192"/>
      <c r="M265" s="193" t="s">
        <v>318</v>
      </c>
      <c r="O265" s="179"/>
    </row>
    <row r="266" customFormat="false" ht="12.75" hidden="false" customHeight="false" outlineLevel="0" collapsed="false">
      <c r="A266" s="194"/>
      <c r="B266" s="195" t="s">
        <v>124</v>
      </c>
      <c r="C266" s="196" t="str">
        <f aca="false">CONCATENATE(B230," ",C230)</f>
        <v>64 Výplně otvorů</v>
      </c>
      <c r="D266" s="197"/>
      <c r="E266" s="198"/>
      <c r="F266" s="199"/>
      <c r="G266" s="200" t="n">
        <f aca="false">SUM(G230:G265)</f>
        <v>0</v>
      </c>
      <c r="O266" s="179" t="n">
        <v>4</v>
      </c>
      <c r="BA266" s="201" t="n">
        <f aca="false">SUM(BA230:BA265)</f>
        <v>0</v>
      </c>
      <c r="BB266" s="201" t="n">
        <f aca="false">SUM(BB230:BB265)</f>
        <v>0</v>
      </c>
      <c r="BC266" s="201" t="n">
        <f aca="false">SUM(BC230:BC265)</f>
        <v>0</v>
      </c>
      <c r="BD266" s="201" t="n">
        <f aca="false">SUM(BD230:BD265)</f>
        <v>0</v>
      </c>
      <c r="BE266" s="201" t="n">
        <f aca="false">SUM(BE230:BE265)</f>
        <v>0</v>
      </c>
    </row>
    <row r="267" customFormat="false" ht="12.75" hidden="false" customHeight="false" outlineLevel="0" collapsed="false">
      <c r="A267" s="172" t="s">
        <v>83</v>
      </c>
      <c r="B267" s="173" t="s">
        <v>328</v>
      </c>
      <c r="C267" s="174" t="s">
        <v>329</v>
      </c>
      <c r="D267" s="175"/>
      <c r="E267" s="176"/>
      <c r="F267" s="176"/>
      <c r="G267" s="177"/>
      <c r="H267" s="178"/>
      <c r="I267" s="178"/>
      <c r="O267" s="179" t="n">
        <v>1</v>
      </c>
    </row>
    <row r="268" customFormat="false" ht="22.5" hidden="false" customHeight="false" outlineLevel="0" collapsed="false">
      <c r="A268" s="180" t="n">
        <v>61</v>
      </c>
      <c r="B268" s="181" t="s">
        <v>330</v>
      </c>
      <c r="C268" s="182" t="s">
        <v>331</v>
      </c>
      <c r="D268" s="183" t="s">
        <v>129</v>
      </c>
      <c r="E268" s="184" t="n">
        <v>13</v>
      </c>
      <c r="F268" s="184" t="n">
        <v>0</v>
      </c>
      <c r="G268" s="185" t="n">
        <f aca="false">E268*F268</f>
        <v>0</v>
      </c>
      <c r="O268" s="179" t="n">
        <v>2</v>
      </c>
      <c r="AA268" s="153" t="n">
        <v>1</v>
      </c>
      <c r="AB268" s="153" t="n">
        <v>1</v>
      </c>
      <c r="AC268" s="153" t="n">
        <v>1</v>
      </c>
      <c r="AZ268" s="153" t="n">
        <v>1</v>
      </c>
      <c r="BA268" s="153" t="n">
        <f aca="false">IF(AZ268=1,G268,0)</f>
        <v>0</v>
      </c>
      <c r="BB268" s="153" t="n">
        <f aca="false">IF(AZ268=2,G268,0)</f>
        <v>0</v>
      </c>
      <c r="BC268" s="153" t="n">
        <f aca="false">IF(AZ268=3,G268,0)</f>
        <v>0</v>
      </c>
      <c r="BD268" s="153" t="n">
        <f aca="false">IF(AZ268=4,G268,0)</f>
        <v>0</v>
      </c>
      <c r="BE268" s="153" t="n">
        <f aca="false">IF(AZ268=5,G268,0)</f>
        <v>0</v>
      </c>
      <c r="CA268" s="186" t="n">
        <v>1</v>
      </c>
      <c r="CB268" s="186" t="n">
        <v>1</v>
      </c>
      <c r="CZ268" s="153" t="n">
        <v>0.00237</v>
      </c>
    </row>
    <row r="269" customFormat="false" ht="12.75" hidden="false" customHeight="true" outlineLevel="0" collapsed="false">
      <c r="A269" s="187"/>
      <c r="B269" s="188"/>
      <c r="C269" s="189" t="s">
        <v>332</v>
      </c>
      <c r="D269" s="189"/>
      <c r="E269" s="190" t="n">
        <v>13</v>
      </c>
      <c r="F269" s="191"/>
      <c r="G269" s="192"/>
      <c r="M269" s="193" t="s">
        <v>332</v>
      </c>
      <c r="O269" s="179"/>
    </row>
    <row r="270" customFormat="false" ht="22.5" hidden="false" customHeight="false" outlineLevel="0" collapsed="false">
      <c r="A270" s="180" t="n">
        <v>62</v>
      </c>
      <c r="B270" s="181" t="s">
        <v>333</v>
      </c>
      <c r="C270" s="182" t="s">
        <v>334</v>
      </c>
      <c r="D270" s="183" t="s">
        <v>129</v>
      </c>
      <c r="E270" s="184" t="n">
        <v>5</v>
      </c>
      <c r="F270" s="184" t="n">
        <v>0</v>
      </c>
      <c r="G270" s="185" t="n">
        <f aca="false">E270*F270</f>
        <v>0</v>
      </c>
      <c r="O270" s="179" t="n">
        <v>2</v>
      </c>
      <c r="AA270" s="153" t="n">
        <v>12</v>
      </c>
      <c r="AB270" s="153" t="n">
        <v>0</v>
      </c>
      <c r="AC270" s="153" t="n">
        <v>45</v>
      </c>
      <c r="AZ270" s="153" t="n">
        <v>1</v>
      </c>
      <c r="BA270" s="153" t="n">
        <f aca="false">IF(AZ270=1,G270,0)</f>
        <v>0</v>
      </c>
      <c r="BB270" s="153" t="n">
        <f aca="false">IF(AZ270=2,G270,0)</f>
        <v>0</v>
      </c>
      <c r="BC270" s="153" t="n">
        <f aca="false">IF(AZ270=3,G270,0)</f>
        <v>0</v>
      </c>
      <c r="BD270" s="153" t="n">
        <f aca="false">IF(AZ270=4,G270,0)</f>
        <v>0</v>
      </c>
      <c r="BE270" s="153" t="n">
        <f aca="false">IF(AZ270=5,G270,0)</f>
        <v>0</v>
      </c>
      <c r="CA270" s="186" t="n">
        <v>12</v>
      </c>
      <c r="CB270" s="186" t="n">
        <v>0</v>
      </c>
      <c r="CZ270" s="153" t="n">
        <v>0.82994</v>
      </c>
    </row>
    <row r="271" customFormat="false" ht="12.75" hidden="false" customHeight="true" outlineLevel="0" collapsed="false">
      <c r="A271" s="187"/>
      <c r="B271" s="188"/>
      <c r="C271" s="189" t="s">
        <v>335</v>
      </c>
      <c r="D271" s="189"/>
      <c r="E271" s="190" t="n">
        <v>5</v>
      </c>
      <c r="F271" s="191"/>
      <c r="G271" s="192"/>
      <c r="M271" s="193" t="s">
        <v>335</v>
      </c>
      <c r="O271" s="179"/>
    </row>
    <row r="272" customFormat="false" ht="22.5" hidden="false" customHeight="false" outlineLevel="0" collapsed="false">
      <c r="A272" s="180" t="n">
        <v>63</v>
      </c>
      <c r="B272" s="181" t="s">
        <v>336</v>
      </c>
      <c r="C272" s="182" t="s">
        <v>337</v>
      </c>
      <c r="D272" s="183" t="s">
        <v>286</v>
      </c>
      <c r="E272" s="184" t="n">
        <v>1</v>
      </c>
      <c r="F272" s="184" t="n">
        <v>0</v>
      </c>
      <c r="G272" s="185" t="n">
        <f aca="false">E272*F272</f>
        <v>0</v>
      </c>
      <c r="O272" s="179" t="n">
        <v>2</v>
      </c>
      <c r="AA272" s="153" t="n">
        <v>12</v>
      </c>
      <c r="AB272" s="153" t="n">
        <v>0</v>
      </c>
      <c r="AC272" s="153" t="n">
        <v>47</v>
      </c>
      <c r="AZ272" s="153" t="n">
        <v>1</v>
      </c>
      <c r="BA272" s="153" t="n">
        <f aca="false">IF(AZ272=1,G272,0)</f>
        <v>0</v>
      </c>
      <c r="BB272" s="153" t="n">
        <f aca="false">IF(AZ272=2,G272,0)</f>
        <v>0</v>
      </c>
      <c r="BC272" s="153" t="n">
        <f aca="false">IF(AZ272=3,G272,0)</f>
        <v>0</v>
      </c>
      <c r="BD272" s="153" t="n">
        <f aca="false">IF(AZ272=4,G272,0)</f>
        <v>0</v>
      </c>
      <c r="BE272" s="153" t="n">
        <f aca="false">IF(AZ272=5,G272,0)</f>
        <v>0</v>
      </c>
      <c r="CA272" s="186" t="n">
        <v>12</v>
      </c>
      <c r="CB272" s="186" t="n">
        <v>0</v>
      </c>
      <c r="CZ272" s="153" t="n">
        <v>7E-005</v>
      </c>
    </row>
    <row r="273" customFormat="false" ht="12.75" hidden="false" customHeight="false" outlineLevel="0" collapsed="false">
      <c r="A273" s="194"/>
      <c r="B273" s="195" t="s">
        <v>124</v>
      </c>
      <c r="C273" s="196" t="str">
        <f aca="false">CONCATENATE(B267," ",C267)</f>
        <v>8 Trubní vedení</v>
      </c>
      <c r="D273" s="197"/>
      <c r="E273" s="198"/>
      <c r="F273" s="199"/>
      <c r="G273" s="200" t="n">
        <f aca="false">SUM(G267:G272)</f>
        <v>0</v>
      </c>
      <c r="O273" s="179" t="n">
        <v>4</v>
      </c>
      <c r="BA273" s="201" t="n">
        <f aca="false">SUM(BA267:BA272)</f>
        <v>0</v>
      </c>
      <c r="BB273" s="201" t="n">
        <f aca="false">SUM(BB267:BB272)</f>
        <v>0</v>
      </c>
      <c r="BC273" s="201" t="n">
        <f aca="false">SUM(BC267:BC272)</f>
        <v>0</v>
      </c>
      <c r="BD273" s="201" t="n">
        <f aca="false">SUM(BD267:BD272)</f>
        <v>0</v>
      </c>
      <c r="BE273" s="201" t="n">
        <f aca="false">SUM(BE267:BE272)</f>
        <v>0</v>
      </c>
    </row>
    <row r="274" customFormat="false" ht="12.75" hidden="false" customHeight="false" outlineLevel="0" collapsed="false">
      <c r="A274" s="172" t="s">
        <v>83</v>
      </c>
      <c r="B274" s="173" t="s">
        <v>338</v>
      </c>
      <c r="C274" s="174" t="s">
        <v>339</v>
      </c>
      <c r="D274" s="175"/>
      <c r="E274" s="176"/>
      <c r="F274" s="176"/>
      <c r="G274" s="177"/>
      <c r="H274" s="178"/>
      <c r="I274" s="178"/>
      <c r="O274" s="179" t="n">
        <v>1</v>
      </c>
    </row>
    <row r="275" customFormat="false" ht="12.75" hidden="false" customHeight="false" outlineLevel="0" collapsed="false">
      <c r="A275" s="180" t="n">
        <v>64</v>
      </c>
      <c r="B275" s="181" t="s">
        <v>340</v>
      </c>
      <c r="C275" s="182" t="s">
        <v>341</v>
      </c>
      <c r="D275" s="183" t="s">
        <v>138</v>
      </c>
      <c r="E275" s="184" t="n">
        <v>181.7</v>
      </c>
      <c r="F275" s="184" t="n">
        <v>0</v>
      </c>
      <c r="G275" s="185" t="n">
        <f aca="false">E275*F275</f>
        <v>0</v>
      </c>
      <c r="O275" s="179" t="n">
        <v>2</v>
      </c>
      <c r="AA275" s="153" t="n">
        <v>1</v>
      </c>
      <c r="AB275" s="153" t="n">
        <v>1</v>
      </c>
      <c r="AC275" s="153" t="n">
        <v>1</v>
      </c>
      <c r="AZ275" s="153" t="n">
        <v>1</v>
      </c>
      <c r="BA275" s="153" t="n">
        <f aca="false">IF(AZ275=1,G275,0)</f>
        <v>0</v>
      </c>
      <c r="BB275" s="153" t="n">
        <f aca="false">IF(AZ275=2,G275,0)</f>
        <v>0</v>
      </c>
      <c r="BC275" s="153" t="n">
        <f aca="false">IF(AZ275=3,G275,0)</f>
        <v>0</v>
      </c>
      <c r="BD275" s="153" t="n">
        <f aca="false">IF(AZ275=4,G275,0)</f>
        <v>0</v>
      </c>
      <c r="BE275" s="153" t="n">
        <f aca="false">IF(AZ275=5,G275,0)</f>
        <v>0</v>
      </c>
      <c r="CA275" s="186" t="n">
        <v>1</v>
      </c>
      <c r="CB275" s="186" t="n">
        <v>1</v>
      </c>
      <c r="CZ275" s="153" t="n">
        <v>0.00158</v>
      </c>
    </row>
    <row r="276" customFormat="false" ht="12.75" hidden="false" customHeight="true" outlineLevel="0" collapsed="false">
      <c r="A276" s="187"/>
      <c r="B276" s="188"/>
      <c r="C276" s="189" t="s">
        <v>190</v>
      </c>
      <c r="D276" s="189"/>
      <c r="E276" s="190" t="n">
        <v>0</v>
      </c>
      <c r="F276" s="191"/>
      <c r="G276" s="192"/>
      <c r="M276" s="193" t="s">
        <v>190</v>
      </c>
      <c r="O276" s="179"/>
    </row>
    <row r="277" customFormat="false" ht="12.75" hidden="false" customHeight="true" outlineLevel="0" collapsed="false">
      <c r="A277" s="187"/>
      <c r="B277" s="188"/>
      <c r="C277" s="189" t="s">
        <v>243</v>
      </c>
      <c r="D277" s="189"/>
      <c r="E277" s="190" t="n">
        <v>32</v>
      </c>
      <c r="F277" s="191"/>
      <c r="G277" s="192"/>
      <c r="M277" s="193" t="s">
        <v>243</v>
      </c>
      <c r="O277" s="179"/>
    </row>
    <row r="278" customFormat="false" ht="12.75" hidden="false" customHeight="true" outlineLevel="0" collapsed="false">
      <c r="A278" s="187"/>
      <c r="B278" s="188"/>
      <c r="C278" s="189" t="s">
        <v>244</v>
      </c>
      <c r="D278" s="189"/>
      <c r="E278" s="190" t="n">
        <v>30.8</v>
      </c>
      <c r="F278" s="191"/>
      <c r="G278" s="192"/>
      <c r="M278" s="193" t="s">
        <v>244</v>
      </c>
      <c r="O278" s="179"/>
    </row>
    <row r="279" customFormat="false" ht="12.75" hidden="false" customHeight="true" outlineLevel="0" collapsed="false">
      <c r="A279" s="187"/>
      <c r="B279" s="188"/>
      <c r="C279" s="189" t="s">
        <v>245</v>
      </c>
      <c r="D279" s="189"/>
      <c r="E279" s="190" t="n">
        <v>26.8</v>
      </c>
      <c r="F279" s="191"/>
      <c r="G279" s="192"/>
      <c r="M279" s="193" t="s">
        <v>245</v>
      </c>
      <c r="O279" s="179"/>
    </row>
    <row r="280" customFormat="false" ht="12.75" hidden="false" customHeight="true" outlineLevel="0" collapsed="false">
      <c r="A280" s="187"/>
      <c r="B280" s="188"/>
      <c r="C280" s="189" t="s">
        <v>192</v>
      </c>
      <c r="D280" s="189"/>
      <c r="E280" s="190" t="n">
        <v>0</v>
      </c>
      <c r="F280" s="191"/>
      <c r="G280" s="192"/>
      <c r="M280" s="193" t="s">
        <v>192</v>
      </c>
      <c r="O280" s="179"/>
    </row>
    <row r="281" customFormat="false" ht="12.75" hidden="false" customHeight="true" outlineLevel="0" collapsed="false">
      <c r="A281" s="187"/>
      <c r="B281" s="188"/>
      <c r="C281" s="189" t="s">
        <v>342</v>
      </c>
      <c r="D281" s="189"/>
      <c r="E281" s="190" t="n">
        <v>39.8</v>
      </c>
      <c r="F281" s="191"/>
      <c r="G281" s="192"/>
      <c r="M281" s="193" t="s">
        <v>342</v>
      </c>
      <c r="O281" s="179"/>
    </row>
    <row r="282" customFormat="false" ht="12.75" hidden="false" customHeight="true" outlineLevel="0" collapsed="false">
      <c r="A282" s="187"/>
      <c r="B282" s="188"/>
      <c r="C282" s="189" t="s">
        <v>183</v>
      </c>
      <c r="D282" s="189"/>
      <c r="E282" s="190" t="n">
        <v>42.4</v>
      </c>
      <c r="F282" s="191"/>
      <c r="G282" s="192"/>
      <c r="M282" s="193" t="s">
        <v>183</v>
      </c>
      <c r="O282" s="179"/>
    </row>
    <row r="283" customFormat="false" ht="12.75" hidden="false" customHeight="true" outlineLevel="0" collapsed="false">
      <c r="A283" s="187"/>
      <c r="B283" s="188"/>
      <c r="C283" s="189" t="s">
        <v>343</v>
      </c>
      <c r="D283" s="189"/>
      <c r="E283" s="190" t="n">
        <v>9.9</v>
      </c>
      <c r="F283" s="191"/>
      <c r="G283" s="192"/>
      <c r="M283" s="193" t="s">
        <v>343</v>
      </c>
      <c r="O283" s="179"/>
    </row>
    <row r="284" customFormat="false" ht="12.75" hidden="false" customHeight="false" outlineLevel="0" collapsed="false">
      <c r="A284" s="194"/>
      <c r="B284" s="195" t="s">
        <v>124</v>
      </c>
      <c r="C284" s="196" t="str">
        <f aca="false">CONCATENATE(B274," ",C274)</f>
        <v>94 Lešení a stavební výtahy</v>
      </c>
      <c r="D284" s="197"/>
      <c r="E284" s="198"/>
      <c r="F284" s="199"/>
      <c r="G284" s="200" t="n">
        <f aca="false">SUM(G274:G283)</f>
        <v>0</v>
      </c>
      <c r="O284" s="179" t="n">
        <v>4</v>
      </c>
      <c r="BA284" s="201" t="n">
        <f aca="false">SUM(BA274:BA283)</f>
        <v>0</v>
      </c>
      <c r="BB284" s="201" t="n">
        <f aca="false">SUM(BB274:BB283)</f>
        <v>0</v>
      </c>
      <c r="BC284" s="201" t="n">
        <f aca="false">SUM(BC274:BC283)</f>
        <v>0</v>
      </c>
      <c r="BD284" s="201" t="n">
        <f aca="false">SUM(BD274:BD283)</f>
        <v>0</v>
      </c>
      <c r="BE284" s="201" t="n">
        <f aca="false">SUM(BE274:BE283)</f>
        <v>0</v>
      </c>
    </row>
    <row r="285" customFormat="false" ht="12.75" hidden="false" customHeight="false" outlineLevel="0" collapsed="false">
      <c r="A285" s="172" t="s">
        <v>83</v>
      </c>
      <c r="B285" s="173" t="s">
        <v>344</v>
      </c>
      <c r="C285" s="174" t="s">
        <v>345</v>
      </c>
      <c r="D285" s="175"/>
      <c r="E285" s="176"/>
      <c r="F285" s="176"/>
      <c r="G285" s="177"/>
      <c r="H285" s="178"/>
      <c r="I285" s="178"/>
      <c r="O285" s="179" t="n">
        <v>1</v>
      </c>
    </row>
    <row r="286" customFormat="false" ht="12.75" hidden="false" customHeight="false" outlineLevel="0" collapsed="false">
      <c r="A286" s="180" t="n">
        <v>65</v>
      </c>
      <c r="B286" s="181" t="s">
        <v>346</v>
      </c>
      <c r="C286" s="182" t="s">
        <v>347</v>
      </c>
      <c r="D286" s="183" t="s">
        <v>348</v>
      </c>
      <c r="E286" s="184" t="n">
        <v>40</v>
      </c>
      <c r="F286" s="184" t="n">
        <v>0</v>
      </c>
      <c r="G286" s="185" t="n">
        <f aca="false">E286*F286</f>
        <v>0</v>
      </c>
      <c r="O286" s="179" t="n">
        <v>2</v>
      </c>
      <c r="AA286" s="153" t="n">
        <v>1</v>
      </c>
      <c r="AB286" s="153" t="n">
        <v>1</v>
      </c>
      <c r="AC286" s="153" t="n">
        <v>1</v>
      </c>
      <c r="AZ286" s="153" t="n">
        <v>1</v>
      </c>
      <c r="BA286" s="153" t="n">
        <f aca="false">IF(AZ286=1,G286,0)</f>
        <v>0</v>
      </c>
      <c r="BB286" s="153" t="n">
        <f aca="false">IF(AZ286=2,G286,0)</f>
        <v>0</v>
      </c>
      <c r="BC286" s="153" t="n">
        <f aca="false">IF(AZ286=3,G286,0)</f>
        <v>0</v>
      </c>
      <c r="BD286" s="153" t="n">
        <f aca="false">IF(AZ286=4,G286,0)</f>
        <v>0</v>
      </c>
      <c r="BE286" s="153" t="n">
        <f aca="false">IF(AZ286=5,G286,0)</f>
        <v>0</v>
      </c>
      <c r="CA286" s="186" t="n">
        <v>1</v>
      </c>
      <c r="CB286" s="186" t="n">
        <v>1</v>
      </c>
      <c r="CZ286" s="153" t="n">
        <v>0</v>
      </c>
    </row>
    <row r="287" customFormat="false" ht="12.75" hidden="false" customHeight="true" outlineLevel="0" collapsed="false">
      <c r="A287" s="187"/>
      <c r="B287" s="188"/>
      <c r="C287" s="189" t="s">
        <v>349</v>
      </c>
      <c r="D287" s="189"/>
      <c r="E287" s="190" t="n">
        <v>40</v>
      </c>
      <c r="F287" s="191"/>
      <c r="G287" s="192"/>
      <c r="M287" s="193" t="s">
        <v>349</v>
      </c>
      <c r="O287" s="179"/>
    </row>
    <row r="288" customFormat="false" ht="12.75" hidden="false" customHeight="false" outlineLevel="0" collapsed="false">
      <c r="A288" s="180" t="n">
        <v>66</v>
      </c>
      <c r="B288" s="181" t="s">
        <v>350</v>
      </c>
      <c r="C288" s="182" t="s">
        <v>351</v>
      </c>
      <c r="D288" s="183" t="s">
        <v>138</v>
      </c>
      <c r="E288" s="184" t="n">
        <v>209.453</v>
      </c>
      <c r="F288" s="184" t="n">
        <v>0</v>
      </c>
      <c r="G288" s="185" t="n">
        <f aca="false">E288*F288</f>
        <v>0</v>
      </c>
      <c r="O288" s="179" t="n">
        <v>2</v>
      </c>
      <c r="AA288" s="153" t="n">
        <v>1</v>
      </c>
      <c r="AB288" s="153" t="n">
        <v>1</v>
      </c>
      <c r="AC288" s="153" t="n">
        <v>1</v>
      </c>
      <c r="AZ288" s="153" t="n">
        <v>1</v>
      </c>
      <c r="BA288" s="153" t="n">
        <f aca="false">IF(AZ288=1,G288,0)</f>
        <v>0</v>
      </c>
      <c r="BB288" s="153" t="n">
        <f aca="false">IF(AZ288=2,G288,0)</f>
        <v>0</v>
      </c>
      <c r="BC288" s="153" t="n">
        <f aca="false">IF(AZ288=3,G288,0)</f>
        <v>0</v>
      </c>
      <c r="BD288" s="153" t="n">
        <f aca="false">IF(AZ288=4,G288,0)</f>
        <v>0</v>
      </c>
      <c r="BE288" s="153" t="n">
        <f aca="false">IF(AZ288=5,G288,0)</f>
        <v>0</v>
      </c>
      <c r="CA288" s="186" t="n">
        <v>1</v>
      </c>
      <c r="CB288" s="186" t="n">
        <v>1</v>
      </c>
      <c r="CZ288" s="153" t="n">
        <v>4E-005</v>
      </c>
    </row>
    <row r="289" customFormat="false" ht="12.75" hidden="false" customHeight="true" outlineLevel="0" collapsed="false">
      <c r="A289" s="187"/>
      <c r="B289" s="188"/>
      <c r="C289" s="189" t="s">
        <v>352</v>
      </c>
      <c r="D289" s="189"/>
      <c r="E289" s="190" t="n">
        <v>27.753</v>
      </c>
      <c r="F289" s="191"/>
      <c r="G289" s="192"/>
      <c r="M289" s="193" t="s">
        <v>352</v>
      </c>
      <c r="O289" s="179"/>
    </row>
    <row r="290" customFormat="false" ht="12.75" hidden="false" customHeight="true" outlineLevel="0" collapsed="false">
      <c r="A290" s="187"/>
      <c r="B290" s="188"/>
      <c r="C290" s="189" t="s">
        <v>190</v>
      </c>
      <c r="D290" s="189"/>
      <c r="E290" s="190" t="n">
        <v>0</v>
      </c>
      <c r="F290" s="191"/>
      <c r="G290" s="192"/>
      <c r="M290" s="193" t="s">
        <v>190</v>
      </c>
      <c r="O290" s="179"/>
    </row>
    <row r="291" customFormat="false" ht="12.75" hidden="false" customHeight="true" outlineLevel="0" collapsed="false">
      <c r="A291" s="187"/>
      <c r="B291" s="188"/>
      <c r="C291" s="189" t="s">
        <v>243</v>
      </c>
      <c r="D291" s="189"/>
      <c r="E291" s="190" t="n">
        <v>32</v>
      </c>
      <c r="F291" s="191"/>
      <c r="G291" s="192"/>
      <c r="M291" s="193" t="s">
        <v>243</v>
      </c>
      <c r="O291" s="179"/>
    </row>
    <row r="292" customFormat="false" ht="12.75" hidden="false" customHeight="true" outlineLevel="0" collapsed="false">
      <c r="A292" s="187"/>
      <c r="B292" s="188"/>
      <c r="C292" s="189" t="s">
        <v>244</v>
      </c>
      <c r="D292" s="189"/>
      <c r="E292" s="190" t="n">
        <v>30.8</v>
      </c>
      <c r="F292" s="191"/>
      <c r="G292" s="192"/>
      <c r="M292" s="193" t="s">
        <v>244</v>
      </c>
      <c r="O292" s="179"/>
    </row>
    <row r="293" customFormat="false" ht="12.75" hidden="false" customHeight="true" outlineLevel="0" collapsed="false">
      <c r="A293" s="187"/>
      <c r="B293" s="188"/>
      <c r="C293" s="189" t="s">
        <v>245</v>
      </c>
      <c r="D293" s="189"/>
      <c r="E293" s="190" t="n">
        <v>26.8</v>
      </c>
      <c r="F293" s="191"/>
      <c r="G293" s="192"/>
      <c r="M293" s="193" t="s">
        <v>245</v>
      </c>
      <c r="O293" s="179"/>
    </row>
    <row r="294" customFormat="false" ht="12.75" hidden="false" customHeight="true" outlineLevel="0" collapsed="false">
      <c r="A294" s="187"/>
      <c r="B294" s="188"/>
      <c r="C294" s="189" t="s">
        <v>192</v>
      </c>
      <c r="D294" s="189"/>
      <c r="E294" s="190" t="n">
        <v>0</v>
      </c>
      <c r="F294" s="191"/>
      <c r="G294" s="192"/>
      <c r="M294" s="193" t="s">
        <v>192</v>
      </c>
      <c r="O294" s="179"/>
    </row>
    <row r="295" customFormat="false" ht="12.75" hidden="false" customHeight="true" outlineLevel="0" collapsed="false">
      <c r="A295" s="187"/>
      <c r="B295" s="188"/>
      <c r="C295" s="189" t="s">
        <v>342</v>
      </c>
      <c r="D295" s="189"/>
      <c r="E295" s="190" t="n">
        <v>39.8</v>
      </c>
      <c r="F295" s="191"/>
      <c r="G295" s="192"/>
      <c r="M295" s="193" t="s">
        <v>342</v>
      </c>
      <c r="O295" s="179"/>
    </row>
    <row r="296" customFormat="false" ht="12.75" hidden="false" customHeight="true" outlineLevel="0" collapsed="false">
      <c r="A296" s="187"/>
      <c r="B296" s="188"/>
      <c r="C296" s="189" t="s">
        <v>183</v>
      </c>
      <c r="D296" s="189"/>
      <c r="E296" s="190" t="n">
        <v>42.4</v>
      </c>
      <c r="F296" s="191"/>
      <c r="G296" s="192"/>
      <c r="M296" s="193" t="s">
        <v>183</v>
      </c>
      <c r="O296" s="179"/>
    </row>
    <row r="297" customFormat="false" ht="12.75" hidden="false" customHeight="true" outlineLevel="0" collapsed="false">
      <c r="A297" s="187"/>
      <c r="B297" s="188"/>
      <c r="C297" s="189" t="s">
        <v>343</v>
      </c>
      <c r="D297" s="189"/>
      <c r="E297" s="190" t="n">
        <v>9.9</v>
      </c>
      <c r="F297" s="191"/>
      <c r="G297" s="192"/>
      <c r="M297" s="193" t="s">
        <v>343</v>
      </c>
      <c r="O297" s="179"/>
    </row>
    <row r="298" customFormat="false" ht="12.75" hidden="false" customHeight="false" outlineLevel="0" collapsed="false">
      <c r="A298" s="180" t="n">
        <v>67</v>
      </c>
      <c r="B298" s="181" t="s">
        <v>353</v>
      </c>
      <c r="C298" s="182" t="s">
        <v>354</v>
      </c>
      <c r="D298" s="183" t="s">
        <v>286</v>
      </c>
      <c r="E298" s="184" t="n">
        <v>4</v>
      </c>
      <c r="F298" s="184" t="n">
        <v>0</v>
      </c>
      <c r="G298" s="185" t="n">
        <f aca="false">E298*F298</f>
        <v>0</v>
      </c>
      <c r="O298" s="179" t="n">
        <v>2</v>
      </c>
      <c r="AA298" s="153" t="n">
        <v>1</v>
      </c>
      <c r="AB298" s="153" t="n">
        <v>1</v>
      </c>
      <c r="AC298" s="153" t="n">
        <v>1</v>
      </c>
      <c r="AZ298" s="153" t="n">
        <v>1</v>
      </c>
      <c r="BA298" s="153" t="n">
        <f aca="false">IF(AZ298=1,G298,0)</f>
        <v>0</v>
      </c>
      <c r="BB298" s="153" t="n">
        <f aca="false">IF(AZ298=2,G298,0)</f>
        <v>0</v>
      </c>
      <c r="BC298" s="153" t="n">
        <f aca="false">IF(AZ298=3,G298,0)</f>
        <v>0</v>
      </c>
      <c r="BD298" s="153" t="n">
        <f aca="false">IF(AZ298=4,G298,0)</f>
        <v>0</v>
      </c>
      <c r="BE298" s="153" t="n">
        <f aca="false">IF(AZ298=5,G298,0)</f>
        <v>0</v>
      </c>
      <c r="CA298" s="186" t="n">
        <v>1</v>
      </c>
      <c r="CB298" s="186" t="n">
        <v>1</v>
      </c>
      <c r="CZ298" s="153" t="n">
        <v>0.00281</v>
      </c>
    </row>
    <row r="299" customFormat="false" ht="12.75" hidden="false" customHeight="true" outlineLevel="0" collapsed="false">
      <c r="A299" s="187"/>
      <c r="B299" s="188"/>
      <c r="C299" s="189" t="s">
        <v>355</v>
      </c>
      <c r="D299" s="189"/>
      <c r="E299" s="190" t="n">
        <v>4</v>
      </c>
      <c r="F299" s="191"/>
      <c r="G299" s="192"/>
      <c r="M299" s="193" t="s">
        <v>355</v>
      </c>
      <c r="O299" s="179"/>
    </row>
    <row r="300" customFormat="false" ht="22.5" hidden="false" customHeight="false" outlineLevel="0" collapsed="false">
      <c r="A300" s="180" t="n">
        <v>68</v>
      </c>
      <c r="B300" s="181" t="s">
        <v>356</v>
      </c>
      <c r="C300" s="182" t="s">
        <v>357</v>
      </c>
      <c r="D300" s="183" t="s">
        <v>286</v>
      </c>
      <c r="E300" s="184" t="n">
        <v>2</v>
      </c>
      <c r="F300" s="184" t="n">
        <v>0</v>
      </c>
      <c r="G300" s="185" t="n">
        <f aca="false">E300*F300</f>
        <v>0</v>
      </c>
      <c r="O300" s="179" t="n">
        <v>2</v>
      </c>
      <c r="AA300" s="153" t="n">
        <v>12</v>
      </c>
      <c r="AB300" s="153" t="n">
        <v>0</v>
      </c>
      <c r="AC300" s="153" t="n">
        <v>163</v>
      </c>
      <c r="AZ300" s="153" t="n">
        <v>1</v>
      </c>
      <c r="BA300" s="153" t="n">
        <f aca="false">IF(AZ300=1,G300,0)</f>
        <v>0</v>
      </c>
      <c r="BB300" s="153" t="n">
        <f aca="false">IF(AZ300=2,G300,0)</f>
        <v>0</v>
      </c>
      <c r="BC300" s="153" t="n">
        <f aca="false">IF(AZ300=3,G300,0)</f>
        <v>0</v>
      </c>
      <c r="BD300" s="153" t="n">
        <f aca="false">IF(AZ300=4,G300,0)</f>
        <v>0</v>
      </c>
      <c r="BE300" s="153" t="n">
        <f aca="false">IF(AZ300=5,G300,0)</f>
        <v>0</v>
      </c>
      <c r="CA300" s="186" t="n">
        <v>12</v>
      </c>
      <c r="CB300" s="186" t="n">
        <v>0</v>
      </c>
      <c r="CZ300" s="153" t="n">
        <v>0.01</v>
      </c>
    </row>
    <row r="301" customFormat="false" ht="12.75" hidden="false" customHeight="true" outlineLevel="0" collapsed="false">
      <c r="A301" s="187"/>
      <c r="B301" s="188"/>
      <c r="C301" s="189" t="s">
        <v>358</v>
      </c>
      <c r="D301" s="189"/>
      <c r="E301" s="190" t="n">
        <v>2</v>
      </c>
      <c r="F301" s="191"/>
      <c r="G301" s="192"/>
      <c r="M301" s="193" t="s">
        <v>358</v>
      </c>
      <c r="O301" s="179"/>
    </row>
    <row r="302" customFormat="false" ht="12.75" hidden="false" customHeight="false" outlineLevel="0" collapsed="false">
      <c r="A302" s="194"/>
      <c r="B302" s="195" t="s">
        <v>124</v>
      </c>
      <c r="C302" s="196" t="str">
        <f aca="false">CONCATENATE(B285," ",C285)</f>
        <v>95 Dokončovací konstrukce na pozemních stavbách</v>
      </c>
      <c r="D302" s="197"/>
      <c r="E302" s="198"/>
      <c r="F302" s="199"/>
      <c r="G302" s="200" t="n">
        <f aca="false">SUM(G285:G301)</f>
        <v>0</v>
      </c>
      <c r="O302" s="179" t="n">
        <v>4</v>
      </c>
      <c r="BA302" s="201" t="n">
        <f aca="false">SUM(BA285:BA301)</f>
        <v>0</v>
      </c>
      <c r="BB302" s="201" t="n">
        <f aca="false">SUM(BB285:BB301)</f>
        <v>0</v>
      </c>
      <c r="BC302" s="201" t="n">
        <f aca="false">SUM(BC285:BC301)</f>
        <v>0</v>
      </c>
      <c r="BD302" s="201" t="n">
        <f aca="false">SUM(BD285:BD301)</f>
        <v>0</v>
      </c>
      <c r="BE302" s="201" t="n">
        <f aca="false">SUM(BE285:BE301)</f>
        <v>0</v>
      </c>
    </row>
    <row r="303" customFormat="false" ht="12.75" hidden="false" customHeight="false" outlineLevel="0" collapsed="false">
      <c r="A303" s="172" t="s">
        <v>83</v>
      </c>
      <c r="B303" s="173" t="s">
        <v>359</v>
      </c>
      <c r="C303" s="174" t="s">
        <v>360</v>
      </c>
      <c r="D303" s="175"/>
      <c r="E303" s="176"/>
      <c r="F303" s="176"/>
      <c r="G303" s="177"/>
      <c r="H303" s="178"/>
      <c r="I303" s="178"/>
      <c r="O303" s="179" t="n">
        <v>1</v>
      </c>
    </row>
    <row r="304" customFormat="false" ht="12.75" hidden="false" customHeight="false" outlineLevel="0" collapsed="false">
      <c r="A304" s="180" t="n">
        <v>69</v>
      </c>
      <c r="B304" s="181" t="s">
        <v>361</v>
      </c>
      <c r="C304" s="182" t="s">
        <v>362</v>
      </c>
      <c r="D304" s="183" t="s">
        <v>138</v>
      </c>
      <c r="E304" s="184" t="n">
        <v>86.7</v>
      </c>
      <c r="F304" s="184" t="n">
        <v>0</v>
      </c>
      <c r="G304" s="185" t="n">
        <f aca="false">E304*F304</f>
        <v>0</v>
      </c>
      <c r="O304" s="179" t="n">
        <v>2</v>
      </c>
      <c r="AA304" s="153" t="n">
        <v>1</v>
      </c>
      <c r="AB304" s="153" t="n">
        <v>7</v>
      </c>
      <c r="AC304" s="153" t="n">
        <v>7</v>
      </c>
      <c r="AZ304" s="153" t="n">
        <v>1</v>
      </c>
      <c r="BA304" s="153" t="n">
        <f aca="false">IF(AZ304=1,G304,0)</f>
        <v>0</v>
      </c>
      <c r="BB304" s="153" t="n">
        <f aca="false">IF(AZ304=2,G304,0)</f>
        <v>0</v>
      </c>
      <c r="BC304" s="153" t="n">
        <f aca="false">IF(AZ304=3,G304,0)</f>
        <v>0</v>
      </c>
      <c r="BD304" s="153" t="n">
        <f aca="false">IF(AZ304=4,G304,0)</f>
        <v>0</v>
      </c>
      <c r="BE304" s="153" t="n">
        <f aca="false">IF(AZ304=5,G304,0)</f>
        <v>0</v>
      </c>
      <c r="CA304" s="186" t="n">
        <v>1</v>
      </c>
      <c r="CB304" s="186" t="n">
        <v>7</v>
      </c>
      <c r="CZ304" s="153" t="n">
        <v>0</v>
      </c>
    </row>
    <row r="305" customFormat="false" ht="12.75" hidden="false" customHeight="true" outlineLevel="0" collapsed="false">
      <c r="A305" s="187"/>
      <c r="B305" s="188"/>
      <c r="C305" s="189" t="s">
        <v>100</v>
      </c>
      <c r="D305" s="189"/>
      <c r="E305" s="190" t="n">
        <v>0</v>
      </c>
      <c r="F305" s="191"/>
      <c r="G305" s="192"/>
      <c r="M305" s="193" t="s">
        <v>100</v>
      </c>
      <c r="O305" s="179"/>
    </row>
    <row r="306" customFormat="false" ht="12.75" hidden="false" customHeight="true" outlineLevel="0" collapsed="false">
      <c r="A306" s="187"/>
      <c r="B306" s="188"/>
      <c r="C306" s="189" t="s">
        <v>363</v>
      </c>
      <c r="D306" s="189"/>
      <c r="E306" s="190" t="n">
        <v>0</v>
      </c>
      <c r="F306" s="191"/>
      <c r="G306" s="192"/>
      <c r="M306" s="193" t="s">
        <v>363</v>
      </c>
      <c r="O306" s="179"/>
    </row>
    <row r="307" customFormat="false" ht="12.75" hidden="false" customHeight="true" outlineLevel="0" collapsed="false">
      <c r="A307" s="187"/>
      <c r="B307" s="188"/>
      <c r="C307" s="189" t="s">
        <v>182</v>
      </c>
      <c r="D307" s="189"/>
      <c r="E307" s="190" t="n">
        <v>39.8</v>
      </c>
      <c r="F307" s="191"/>
      <c r="G307" s="192"/>
      <c r="M307" s="193" t="s">
        <v>182</v>
      </c>
      <c r="O307" s="179"/>
    </row>
    <row r="308" customFormat="false" ht="12.75" hidden="false" customHeight="true" outlineLevel="0" collapsed="false">
      <c r="A308" s="187"/>
      <c r="B308" s="188"/>
      <c r="C308" s="189" t="s">
        <v>183</v>
      </c>
      <c r="D308" s="189"/>
      <c r="E308" s="190" t="n">
        <v>42.4</v>
      </c>
      <c r="F308" s="191"/>
      <c r="G308" s="192"/>
      <c r="M308" s="193" t="s">
        <v>183</v>
      </c>
      <c r="O308" s="179"/>
    </row>
    <row r="309" customFormat="false" ht="12.75" hidden="false" customHeight="true" outlineLevel="0" collapsed="false">
      <c r="A309" s="187"/>
      <c r="B309" s="188"/>
      <c r="C309" s="189" t="s">
        <v>270</v>
      </c>
      <c r="D309" s="189"/>
      <c r="E309" s="190" t="n">
        <v>4.5</v>
      </c>
      <c r="F309" s="191"/>
      <c r="G309" s="192"/>
      <c r="M309" s="193" t="s">
        <v>270</v>
      </c>
      <c r="O309" s="179"/>
    </row>
    <row r="310" customFormat="false" ht="12.75" hidden="false" customHeight="false" outlineLevel="0" collapsed="false">
      <c r="A310" s="180" t="n">
        <v>70</v>
      </c>
      <c r="B310" s="181" t="s">
        <v>364</v>
      </c>
      <c r="C310" s="182" t="s">
        <v>365</v>
      </c>
      <c r="D310" s="183" t="s">
        <v>138</v>
      </c>
      <c r="E310" s="184" t="n">
        <v>29.6</v>
      </c>
      <c r="F310" s="184" t="n">
        <v>0</v>
      </c>
      <c r="G310" s="185" t="n">
        <f aca="false">E310*F310</f>
        <v>0</v>
      </c>
      <c r="O310" s="179" t="n">
        <v>2</v>
      </c>
      <c r="AA310" s="153" t="n">
        <v>1</v>
      </c>
      <c r="AB310" s="153" t="n">
        <v>1</v>
      </c>
      <c r="AC310" s="153" t="n">
        <v>1</v>
      </c>
      <c r="AZ310" s="153" t="n">
        <v>1</v>
      </c>
      <c r="BA310" s="153" t="n">
        <f aca="false">IF(AZ310=1,G310,0)</f>
        <v>0</v>
      </c>
      <c r="BB310" s="153" t="n">
        <f aca="false">IF(AZ310=2,G310,0)</f>
        <v>0</v>
      </c>
      <c r="BC310" s="153" t="n">
        <f aca="false">IF(AZ310=3,G310,0)</f>
        <v>0</v>
      </c>
      <c r="BD310" s="153" t="n">
        <f aca="false">IF(AZ310=4,G310,0)</f>
        <v>0</v>
      </c>
      <c r="BE310" s="153" t="n">
        <f aca="false">IF(AZ310=5,G310,0)</f>
        <v>0</v>
      </c>
      <c r="CA310" s="186" t="n">
        <v>1</v>
      </c>
      <c r="CB310" s="186" t="n">
        <v>1</v>
      </c>
      <c r="CZ310" s="153" t="n">
        <v>0.00067</v>
      </c>
    </row>
    <row r="311" customFormat="false" ht="12.75" hidden="false" customHeight="true" outlineLevel="0" collapsed="false">
      <c r="A311" s="187"/>
      <c r="B311" s="188"/>
      <c r="C311" s="189" t="s">
        <v>366</v>
      </c>
      <c r="D311" s="189"/>
      <c r="E311" s="190" t="n">
        <v>6.815</v>
      </c>
      <c r="F311" s="191"/>
      <c r="G311" s="192"/>
      <c r="M311" s="193" t="s">
        <v>366</v>
      </c>
      <c r="O311" s="179"/>
    </row>
    <row r="312" customFormat="false" ht="12.75" hidden="false" customHeight="true" outlineLevel="0" collapsed="false">
      <c r="A312" s="187"/>
      <c r="B312" s="188"/>
      <c r="C312" s="189" t="s">
        <v>367</v>
      </c>
      <c r="D312" s="189"/>
      <c r="E312" s="190" t="n">
        <v>22.78</v>
      </c>
      <c r="F312" s="191"/>
      <c r="G312" s="192"/>
      <c r="M312" s="193" t="s">
        <v>367</v>
      </c>
      <c r="O312" s="179"/>
    </row>
    <row r="313" customFormat="false" ht="12.75" hidden="false" customHeight="false" outlineLevel="0" collapsed="false">
      <c r="A313" s="180" t="n">
        <v>71</v>
      </c>
      <c r="B313" s="181" t="s">
        <v>368</v>
      </c>
      <c r="C313" s="182" t="s">
        <v>369</v>
      </c>
      <c r="D313" s="183" t="s">
        <v>138</v>
      </c>
      <c r="E313" s="184" t="n">
        <v>1.065</v>
      </c>
      <c r="F313" s="184" t="n">
        <v>0</v>
      </c>
      <c r="G313" s="185" t="n">
        <f aca="false">E313*F313</f>
        <v>0</v>
      </c>
      <c r="O313" s="179" t="n">
        <v>2</v>
      </c>
      <c r="AA313" s="153" t="n">
        <v>1</v>
      </c>
      <c r="AB313" s="153" t="n">
        <v>1</v>
      </c>
      <c r="AC313" s="153" t="n">
        <v>1</v>
      </c>
      <c r="AZ313" s="153" t="n">
        <v>1</v>
      </c>
      <c r="BA313" s="153" t="n">
        <f aca="false">IF(AZ313=1,G313,0)</f>
        <v>0</v>
      </c>
      <c r="BB313" s="153" t="n">
        <f aca="false">IF(AZ313=2,G313,0)</f>
        <v>0</v>
      </c>
      <c r="BC313" s="153" t="n">
        <f aca="false">IF(AZ313=3,G313,0)</f>
        <v>0</v>
      </c>
      <c r="BD313" s="153" t="n">
        <f aca="false">IF(AZ313=4,G313,0)</f>
        <v>0</v>
      </c>
      <c r="BE313" s="153" t="n">
        <f aca="false">IF(AZ313=5,G313,0)</f>
        <v>0</v>
      </c>
      <c r="CA313" s="186" t="n">
        <v>1</v>
      </c>
      <c r="CB313" s="186" t="n">
        <v>1</v>
      </c>
      <c r="CZ313" s="153" t="n">
        <v>0.00034</v>
      </c>
    </row>
    <row r="314" customFormat="false" ht="12.75" hidden="false" customHeight="true" outlineLevel="0" collapsed="false">
      <c r="A314" s="187"/>
      <c r="B314" s="188"/>
      <c r="C314" s="189" t="s">
        <v>370</v>
      </c>
      <c r="D314" s="189"/>
      <c r="E314" s="190" t="n">
        <v>1.065</v>
      </c>
      <c r="F314" s="191"/>
      <c r="G314" s="192"/>
      <c r="M314" s="193" t="s">
        <v>370</v>
      </c>
      <c r="O314" s="179"/>
    </row>
    <row r="315" customFormat="false" ht="12.75" hidden="false" customHeight="false" outlineLevel="0" collapsed="false">
      <c r="A315" s="180" t="n">
        <v>72</v>
      </c>
      <c r="B315" s="181" t="s">
        <v>371</v>
      </c>
      <c r="C315" s="182" t="s">
        <v>372</v>
      </c>
      <c r="D315" s="183" t="s">
        <v>286</v>
      </c>
      <c r="E315" s="184" t="n">
        <v>2</v>
      </c>
      <c r="F315" s="184" t="n">
        <v>0</v>
      </c>
      <c r="G315" s="185" t="n">
        <f aca="false">E315*F315</f>
        <v>0</v>
      </c>
      <c r="O315" s="179" t="n">
        <v>2</v>
      </c>
      <c r="AA315" s="153" t="n">
        <v>1</v>
      </c>
      <c r="AB315" s="153" t="n">
        <v>1</v>
      </c>
      <c r="AC315" s="153" t="n">
        <v>1</v>
      </c>
      <c r="AZ315" s="153" t="n">
        <v>1</v>
      </c>
      <c r="BA315" s="153" t="n">
        <f aca="false">IF(AZ315=1,G315,0)</f>
        <v>0</v>
      </c>
      <c r="BB315" s="153" t="n">
        <f aca="false">IF(AZ315=2,G315,0)</f>
        <v>0</v>
      </c>
      <c r="BC315" s="153" t="n">
        <f aca="false">IF(AZ315=3,G315,0)</f>
        <v>0</v>
      </c>
      <c r="BD315" s="153" t="n">
        <f aca="false">IF(AZ315=4,G315,0)</f>
        <v>0</v>
      </c>
      <c r="BE315" s="153" t="n">
        <f aca="false">IF(AZ315=5,G315,0)</f>
        <v>0</v>
      </c>
      <c r="CA315" s="186" t="n">
        <v>1</v>
      </c>
      <c r="CB315" s="186" t="n">
        <v>1</v>
      </c>
      <c r="CZ315" s="153" t="n">
        <v>0</v>
      </c>
    </row>
    <row r="316" customFormat="false" ht="12.75" hidden="false" customHeight="true" outlineLevel="0" collapsed="false">
      <c r="A316" s="187"/>
      <c r="B316" s="188"/>
      <c r="C316" s="189" t="s">
        <v>373</v>
      </c>
      <c r="D316" s="189"/>
      <c r="E316" s="190" t="n">
        <v>1</v>
      </c>
      <c r="F316" s="191"/>
      <c r="G316" s="192"/>
      <c r="M316" s="193" t="s">
        <v>373</v>
      </c>
      <c r="O316" s="179"/>
    </row>
    <row r="317" customFormat="false" ht="12.75" hidden="false" customHeight="true" outlineLevel="0" collapsed="false">
      <c r="A317" s="187"/>
      <c r="B317" s="188"/>
      <c r="C317" s="189" t="s">
        <v>318</v>
      </c>
      <c r="D317" s="189"/>
      <c r="E317" s="190" t="n">
        <v>1</v>
      </c>
      <c r="F317" s="191"/>
      <c r="G317" s="192"/>
      <c r="M317" s="193" t="s">
        <v>318</v>
      </c>
      <c r="O317" s="179"/>
    </row>
    <row r="318" customFormat="false" ht="12.75" hidden="false" customHeight="false" outlineLevel="0" collapsed="false">
      <c r="A318" s="180" t="n">
        <v>73</v>
      </c>
      <c r="B318" s="181" t="s">
        <v>374</v>
      </c>
      <c r="C318" s="182" t="s">
        <v>375</v>
      </c>
      <c r="D318" s="183" t="s">
        <v>138</v>
      </c>
      <c r="E318" s="184" t="n">
        <v>3.2</v>
      </c>
      <c r="F318" s="184" t="n">
        <v>0</v>
      </c>
      <c r="G318" s="185" t="n">
        <f aca="false">E318*F318</f>
        <v>0</v>
      </c>
      <c r="O318" s="179" t="n">
        <v>2</v>
      </c>
      <c r="AA318" s="153" t="n">
        <v>1</v>
      </c>
      <c r="AB318" s="153" t="n">
        <v>1</v>
      </c>
      <c r="AC318" s="153" t="n">
        <v>1</v>
      </c>
      <c r="AZ318" s="153" t="n">
        <v>1</v>
      </c>
      <c r="BA318" s="153" t="n">
        <f aca="false">IF(AZ318=1,G318,0)</f>
        <v>0</v>
      </c>
      <c r="BB318" s="153" t="n">
        <f aca="false">IF(AZ318=2,G318,0)</f>
        <v>0</v>
      </c>
      <c r="BC318" s="153" t="n">
        <f aca="false">IF(AZ318=3,G318,0)</f>
        <v>0</v>
      </c>
      <c r="BD318" s="153" t="n">
        <f aca="false">IF(AZ318=4,G318,0)</f>
        <v>0</v>
      </c>
      <c r="BE318" s="153" t="n">
        <f aca="false">IF(AZ318=5,G318,0)</f>
        <v>0</v>
      </c>
      <c r="CA318" s="186" t="n">
        <v>1</v>
      </c>
      <c r="CB318" s="186" t="n">
        <v>1</v>
      </c>
      <c r="CZ318" s="153" t="n">
        <v>0.00117</v>
      </c>
    </row>
    <row r="319" customFormat="false" ht="12.75" hidden="false" customHeight="true" outlineLevel="0" collapsed="false">
      <c r="A319" s="187"/>
      <c r="B319" s="188"/>
      <c r="C319" s="189" t="s">
        <v>376</v>
      </c>
      <c r="D319" s="189"/>
      <c r="E319" s="190" t="n">
        <v>1.6</v>
      </c>
      <c r="F319" s="191"/>
      <c r="G319" s="192"/>
      <c r="M319" s="193" t="s">
        <v>376</v>
      </c>
      <c r="O319" s="179"/>
    </row>
    <row r="320" customFormat="false" ht="12.75" hidden="false" customHeight="true" outlineLevel="0" collapsed="false">
      <c r="A320" s="187"/>
      <c r="B320" s="188"/>
      <c r="C320" s="189" t="s">
        <v>377</v>
      </c>
      <c r="D320" s="189"/>
      <c r="E320" s="190" t="n">
        <v>1.6</v>
      </c>
      <c r="F320" s="191"/>
      <c r="G320" s="192"/>
      <c r="M320" s="193" t="s">
        <v>377</v>
      </c>
      <c r="O320" s="179"/>
    </row>
    <row r="321" customFormat="false" ht="12.75" hidden="false" customHeight="false" outlineLevel="0" collapsed="false">
      <c r="A321" s="180" t="n">
        <v>74</v>
      </c>
      <c r="B321" s="181" t="s">
        <v>378</v>
      </c>
      <c r="C321" s="182" t="s">
        <v>379</v>
      </c>
      <c r="D321" s="183" t="s">
        <v>129</v>
      </c>
      <c r="E321" s="184" t="n">
        <v>9.88</v>
      </c>
      <c r="F321" s="184" t="n">
        <v>0</v>
      </c>
      <c r="G321" s="185" t="n">
        <f aca="false">E321*F321</f>
        <v>0</v>
      </c>
      <c r="O321" s="179" t="n">
        <v>2</v>
      </c>
      <c r="AA321" s="153" t="n">
        <v>1</v>
      </c>
      <c r="AB321" s="153" t="n">
        <v>1</v>
      </c>
      <c r="AC321" s="153" t="n">
        <v>1</v>
      </c>
      <c r="AZ321" s="153" t="n">
        <v>1</v>
      </c>
      <c r="BA321" s="153" t="n">
        <f aca="false">IF(AZ321=1,G321,0)</f>
        <v>0</v>
      </c>
      <c r="BB321" s="153" t="n">
        <f aca="false">IF(AZ321=2,G321,0)</f>
        <v>0</v>
      </c>
      <c r="BC321" s="153" t="n">
        <f aca="false">IF(AZ321=3,G321,0)</f>
        <v>0</v>
      </c>
      <c r="BD321" s="153" t="n">
        <f aca="false">IF(AZ321=4,G321,0)</f>
        <v>0</v>
      </c>
      <c r="BE321" s="153" t="n">
        <f aca="false">IF(AZ321=5,G321,0)</f>
        <v>0</v>
      </c>
      <c r="CA321" s="186" t="n">
        <v>1</v>
      </c>
      <c r="CB321" s="186" t="n">
        <v>1</v>
      </c>
      <c r="CZ321" s="153" t="n">
        <v>0</v>
      </c>
    </row>
    <row r="322" customFormat="false" ht="12.75" hidden="false" customHeight="true" outlineLevel="0" collapsed="false">
      <c r="A322" s="187"/>
      <c r="B322" s="188"/>
      <c r="C322" s="189" t="s">
        <v>380</v>
      </c>
      <c r="D322" s="189"/>
      <c r="E322" s="190" t="n">
        <v>0</v>
      </c>
      <c r="F322" s="191"/>
      <c r="G322" s="192"/>
      <c r="M322" s="193" t="s">
        <v>380</v>
      </c>
      <c r="O322" s="179"/>
    </row>
    <row r="323" customFormat="false" ht="12.75" hidden="false" customHeight="true" outlineLevel="0" collapsed="false">
      <c r="A323" s="187"/>
      <c r="B323" s="188"/>
      <c r="C323" s="189" t="s">
        <v>381</v>
      </c>
      <c r="D323" s="189"/>
      <c r="E323" s="190" t="n">
        <v>4.28</v>
      </c>
      <c r="F323" s="191"/>
      <c r="G323" s="192"/>
      <c r="M323" s="193" t="s">
        <v>381</v>
      </c>
      <c r="O323" s="179"/>
    </row>
    <row r="324" customFormat="false" ht="12.75" hidden="false" customHeight="true" outlineLevel="0" collapsed="false">
      <c r="A324" s="187"/>
      <c r="B324" s="188"/>
      <c r="C324" s="189" t="s">
        <v>382</v>
      </c>
      <c r="D324" s="189"/>
      <c r="E324" s="190" t="n">
        <v>5.6</v>
      </c>
      <c r="F324" s="191"/>
      <c r="G324" s="192"/>
      <c r="M324" s="193" t="s">
        <v>382</v>
      </c>
      <c r="O324" s="179"/>
    </row>
    <row r="325" customFormat="false" ht="12.75" hidden="false" customHeight="false" outlineLevel="0" collapsed="false">
      <c r="A325" s="180" t="n">
        <v>75</v>
      </c>
      <c r="B325" s="181" t="s">
        <v>383</v>
      </c>
      <c r="C325" s="182" t="s">
        <v>384</v>
      </c>
      <c r="D325" s="183" t="s">
        <v>286</v>
      </c>
      <c r="E325" s="184" t="n">
        <v>4</v>
      </c>
      <c r="F325" s="184" t="n">
        <v>0</v>
      </c>
      <c r="G325" s="185" t="n">
        <f aca="false">E325*F325</f>
        <v>0</v>
      </c>
      <c r="O325" s="179" t="n">
        <v>2</v>
      </c>
      <c r="AA325" s="153" t="n">
        <v>1</v>
      </c>
      <c r="AB325" s="153" t="n">
        <v>1</v>
      </c>
      <c r="AC325" s="153" t="n">
        <v>1</v>
      </c>
      <c r="AZ325" s="153" t="n">
        <v>1</v>
      </c>
      <c r="BA325" s="153" t="n">
        <f aca="false">IF(AZ325=1,G325,0)</f>
        <v>0</v>
      </c>
      <c r="BB325" s="153" t="n">
        <f aca="false">IF(AZ325=2,G325,0)</f>
        <v>0</v>
      </c>
      <c r="BC325" s="153" t="n">
        <f aca="false">IF(AZ325=3,G325,0)</f>
        <v>0</v>
      </c>
      <c r="BD325" s="153" t="n">
        <f aca="false">IF(AZ325=4,G325,0)</f>
        <v>0</v>
      </c>
      <c r="BE325" s="153" t="n">
        <f aca="false">IF(AZ325=5,G325,0)</f>
        <v>0</v>
      </c>
      <c r="CA325" s="186" t="n">
        <v>1</v>
      </c>
      <c r="CB325" s="186" t="n">
        <v>1</v>
      </c>
      <c r="CZ325" s="153" t="n">
        <v>0.00133</v>
      </c>
    </row>
    <row r="326" customFormat="false" ht="12.75" hidden="false" customHeight="true" outlineLevel="0" collapsed="false">
      <c r="A326" s="187"/>
      <c r="B326" s="188"/>
      <c r="C326" s="189" t="s">
        <v>355</v>
      </c>
      <c r="D326" s="189"/>
      <c r="E326" s="190" t="n">
        <v>4</v>
      </c>
      <c r="F326" s="191"/>
      <c r="G326" s="192"/>
      <c r="M326" s="193" t="s">
        <v>355</v>
      </c>
      <c r="O326" s="179"/>
    </row>
    <row r="327" customFormat="false" ht="12.75" hidden="false" customHeight="false" outlineLevel="0" collapsed="false">
      <c r="A327" s="180" t="n">
        <v>76</v>
      </c>
      <c r="B327" s="181" t="s">
        <v>383</v>
      </c>
      <c r="C327" s="182" t="s">
        <v>385</v>
      </c>
      <c r="D327" s="183" t="s">
        <v>286</v>
      </c>
      <c r="E327" s="184" t="n">
        <v>1</v>
      </c>
      <c r="F327" s="184" t="n">
        <v>0</v>
      </c>
      <c r="G327" s="185" t="n">
        <f aca="false">E327*F327</f>
        <v>0</v>
      </c>
      <c r="O327" s="179" t="n">
        <v>2</v>
      </c>
      <c r="AA327" s="153" t="n">
        <v>1</v>
      </c>
      <c r="AB327" s="153" t="n">
        <v>1</v>
      </c>
      <c r="AC327" s="153" t="n">
        <v>1</v>
      </c>
      <c r="AZ327" s="153" t="n">
        <v>1</v>
      </c>
      <c r="BA327" s="153" t="n">
        <f aca="false">IF(AZ327=1,G327,0)</f>
        <v>0</v>
      </c>
      <c r="BB327" s="153" t="n">
        <f aca="false">IF(AZ327=2,G327,0)</f>
        <v>0</v>
      </c>
      <c r="BC327" s="153" t="n">
        <f aca="false">IF(AZ327=3,G327,0)</f>
        <v>0</v>
      </c>
      <c r="BD327" s="153" t="n">
        <f aca="false">IF(AZ327=4,G327,0)</f>
        <v>0</v>
      </c>
      <c r="BE327" s="153" t="n">
        <f aca="false">IF(AZ327=5,G327,0)</f>
        <v>0</v>
      </c>
      <c r="CA327" s="186" t="n">
        <v>1</v>
      </c>
      <c r="CB327" s="186" t="n">
        <v>1</v>
      </c>
      <c r="CZ327" s="153" t="n">
        <v>0.00133</v>
      </c>
    </row>
    <row r="328" customFormat="false" ht="12.75" hidden="false" customHeight="true" outlineLevel="0" collapsed="false">
      <c r="A328" s="187"/>
      <c r="B328" s="188"/>
      <c r="C328" s="189" t="s">
        <v>355</v>
      </c>
      <c r="D328" s="189"/>
      <c r="E328" s="190" t="n">
        <v>1</v>
      </c>
      <c r="F328" s="191"/>
      <c r="G328" s="192"/>
      <c r="M328" s="193" t="s">
        <v>355</v>
      </c>
      <c r="O328" s="179"/>
    </row>
    <row r="329" customFormat="false" ht="12.75" hidden="false" customHeight="false" outlineLevel="0" collapsed="false">
      <c r="A329" s="180" t="n">
        <v>77</v>
      </c>
      <c r="B329" s="181" t="s">
        <v>386</v>
      </c>
      <c r="C329" s="182" t="s">
        <v>387</v>
      </c>
      <c r="D329" s="183" t="s">
        <v>286</v>
      </c>
      <c r="E329" s="184" t="n">
        <v>14</v>
      </c>
      <c r="F329" s="184" t="n">
        <v>0</v>
      </c>
      <c r="G329" s="185" t="n">
        <f aca="false">E329*F329</f>
        <v>0</v>
      </c>
      <c r="O329" s="179" t="n">
        <v>2</v>
      </c>
      <c r="AA329" s="153" t="n">
        <v>1</v>
      </c>
      <c r="AB329" s="153" t="n">
        <v>1</v>
      </c>
      <c r="AC329" s="153" t="n">
        <v>1</v>
      </c>
      <c r="AZ329" s="153" t="n">
        <v>1</v>
      </c>
      <c r="BA329" s="153" t="n">
        <f aca="false">IF(AZ329=1,G329,0)</f>
        <v>0</v>
      </c>
      <c r="BB329" s="153" t="n">
        <f aca="false">IF(AZ329=2,G329,0)</f>
        <v>0</v>
      </c>
      <c r="BC329" s="153" t="n">
        <f aca="false">IF(AZ329=3,G329,0)</f>
        <v>0</v>
      </c>
      <c r="BD329" s="153" t="n">
        <f aca="false">IF(AZ329=4,G329,0)</f>
        <v>0</v>
      </c>
      <c r="BE329" s="153" t="n">
        <f aca="false">IF(AZ329=5,G329,0)</f>
        <v>0</v>
      </c>
      <c r="CA329" s="186" t="n">
        <v>1</v>
      </c>
      <c r="CB329" s="186" t="n">
        <v>1</v>
      </c>
      <c r="CZ329" s="153" t="n">
        <v>0.00049</v>
      </c>
    </row>
    <row r="330" customFormat="false" ht="12.75" hidden="false" customHeight="true" outlineLevel="0" collapsed="false">
      <c r="A330" s="187"/>
      <c r="B330" s="188"/>
      <c r="C330" s="189" t="s">
        <v>200</v>
      </c>
      <c r="D330" s="189"/>
      <c r="E330" s="190" t="n">
        <v>0</v>
      </c>
      <c r="F330" s="191"/>
      <c r="G330" s="192"/>
      <c r="M330" s="193" t="s">
        <v>200</v>
      </c>
      <c r="O330" s="179"/>
    </row>
    <row r="331" customFormat="false" ht="12.75" hidden="false" customHeight="true" outlineLevel="0" collapsed="false">
      <c r="A331" s="187"/>
      <c r="B331" s="188"/>
      <c r="C331" s="189" t="s">
        <v>200</v>
      </c>
      <c r="D331" s="189"/>
      <c r="E331" s="190" t="n">
        <v>0</v>
      </c>
      <c r="F331" s="191"/>
      <c r="G331" s="192"/>
      <c r="M331" s="193" t="s">
        <v>200</v>
      </c>
      <c r="O331" s="179"/>
    </row>
    <row r="332" customFormat="false" ht="12.75" hidden="false" customHeight="true" outlineLevel="0" collapsed="false">
      <c r="A332" s="187"/>
      <c r="B332" s="188"/>
      <c r="C332" s="189" t="s">
        <v>388</v>
      </c>
      <c r="D332" s="189"/>
      <c r="E332" s="190" t="n">
        <v>6</v>
      </c>
      <c r="F332" s="191"/>
      <c r="G332" s="192"/>
      <c r="M332" s="193" t="s">
        <v>388</v>
      </c>
      <c r="O332" s="179"/>
    </row>
    <row r="333" customFormat="false" ht="12.75" hidden="false" customHeight="true" outlineLevel="0" collapsed="false">
      <c r="A333" s="187"/>
      <c r="B333" s="188"/>
      <c r="C333" s="189" t="s">
        <v>389</v>
      </c>
      <c r="D333" s="189"/>
      <c r="E333" s="190" t="n">
        <v>8</v>
      </c>
      <c r="F333" s="191"/>
      <c r="G333" s="192"/>
      <c r="M333" s="193" t="s">
        <v>389</v>
      </c>
      <c r="O333" s="179"/>
    </row>
    <row r="334" customFormat="false" ht="12.75" hidden="false" customHeight="false" outlineLevel="0" collapsed="false">
      <c r="A334" s="180" t="n">
        <v>78</v>
      </c>
      <c r="B334" s="181" t="s">
        <v>390</v>
      </c>
      <c r="C334" s="182" t="s">
        <v>391</v>
      </c>
      <c r="D334" s="183" t="s">
        <v>129</v>
      </c>
      <c r="E334" s="184" t="n">
        <v>69</v>
      </c>
      <c r="F334" s="184" t="n">
        <v>0</v>
      </c>
      <c r="G334" s="185" t="n">
        <f aca="false">E334*F334</f>
        <v>0</v>
      </c>
      <c r="O334" s="179" t="n">
        <v>2</v>
      </c>
      <c r="AA334" s="153" t="n">
        <v>1</v>
      </c>
      <c r="AB334" s="153" t="n">
        <v>1</v>
      </c>
      <c r="AC334" s="153" t="n">
        <v>1</v>
      </c>
      <c r="AZ334" s="153" t="n">
        <v>1</v>
      </c>
      <c r="BA334" s="153" t="n">
        <f aca="false">IF(AZ334=1,G334,0)</f>
        <v>0</v>
      </c>
      <c r="BB334" s="153" t="n">
        <f aca="false">IF(AZ334=2,G334,0)</f>
        <v>0</v>
      </c>
      <c r="BC334" s="153" t="n">
        <f aca="false">IF(AZ334=3,G334,0)</f>
        <v>0</v>
      </c>
      <c r="BD334" s="153" t="n">
        <f aca="false">IF(AZ334=4,G334,0)</f>
        <v>0</v>
      </c>
      <c r="BE334" s="153" t="n">
        <f aca="false">IF(AZ334=5,G334,0)</f>
        <v>0</v>
      </c>
      <c r="CA334" s="186" t="n">
        <v>1</v>
      </c>
      <c r="CB334" s="186" t="n">
        <v>1</v>
      </c>
      <c r="CZ334" s="153" t="n">
        <v>0.00049</v>
      </c>
    </row>
    <row r="335" customFormat="false" ht="12.75" hidden="false" customHeight="true" outlineLevel="0" collapsed="false">
      <c r="A335" s="187"/>
      <c r="B335" s="188"/>
      <c r="C335" s="189" t="s">
        <v>190</v>
      </c>
      <c r="D335" s="189"/>
      <c r="E335" s="190" t="n">
        <v>0</v>
      </c>
      <c r="F335" s="191"/>
      <c r="G335" s="192"/>
      <c r="M335" s="193" t="s">
        <v>190</v>
      </c>
      <c r="O335" s="179"/>
    </row>
    <row r="336" customFormat="false" ht="12.75" hidden="false" customHeight="true" outlineLevel="0" collapsed="false">
      <c r="A336" s="187"/>
      <c r="B336" s="188"/>
      <c r="C336" s="189" t="s">
        <v>191</v>
      </c>
      <c r="D336" s="189"/>
      <c r="E336" s="190" t="n">
        <v>21.2</v>
      </c>
      <c r="F336" s="191"/>
      <c r="G336" s="192"/>
      <c r="M336" s="193" t="s">
        <v>191</v>
      </c>
      <c r="O336" s="179"/>
    </row>
    <row r="337" customFormat="false" ht="12.75" hidden="false" customHeight="true" outlineLevel="0" collapsed="false">
      <c r="A337" s="187"/>
      <c r="B337" s="188"/>
      <c r="C337" s="189" t="s">
        <v>192</v>
      </c>
      <c r="D337" s="189"/>
      <c r="E337" s="190" t="n">
        <v>0</v>
      </c>
      <c r="F337" s="191"/>
      <c r="G337" s="192"/>
      <c r="M337" s="193" t="s">
        <v>192</v>
      </c>
      <c r="O337" s="179"/>
    </row>
    <row r="338" customFormat="false" ht="12.75" hidden="false" customHeight="true" outlineLevel="0" collapsed="false">
      <c r="A338" s="187"/>
      <c r="B338" s="188"/>
      <c r="C338" s="189" t="s">
        <v>193</v>
      </c>
      <c r="D338" s="189"/>
      <c r="E338" s="190" t="n">
        <v>47.8</v>
      </c>
      <c r="F338" s="191"/>
      <c r="G338" s="192"/>
      <c r="M338" s="193" t="s">
        <v>193</v>
      </c>
      <c r="O338" s="179"/>
    </row>
    <row r="339" customFormat="false" ht="12.75" hidden="false" customHeight="false" outlineLevel="0" collapsed="false">
      <c r="A339" s="180" t="n">
        <v>79</v>
      </c>
      <c r="B339" s="181" t="s">
        <v>392</v>
      </c>
      <c r="C339" s="182" t="s">
        <v>393</v>
      </c>
      <c r="D339" s="183" t="s">
        <v>138</v>
      </c>
      <c r="E339" s="184" t="n">
        <v>41.6295</v>
      </c>
      <c r="F339" s="184" t="n">
        <v>0</v>
      </c>
      <c r="G339" s="185" t="n">
        <f aca="false">E339*F339</f>
        <v>0</v>
      </c>
      <c r="O339" s="179" t="n">
        <v>2</v>
      </c>
      <c r="AA339" s="153" t="n">
        <v>1</v>
      </c>
      <c r="AB339" s="153" t="n">
        <v>1</v>
      </c>
      <c r="AC339" s="153" t="n">
        <v>1</v>
      </c>
      <c r="AZ339" s="153" t="n">
        <v>1</v>
      </c>
      <c r="BA339" s="153" t="n">
        <f aca="false">IF(AZ339=1,G339,0)</f>
        <v>0</v>
      </c>
      <c r="BB339" s="153" t="n">
        <f aca="false">IF(AZ339=2,G339,0)</f>
        <v>0</v>
      </c>
      <c r="BC339" s="153" t="n">
        <f aca="false">IF(AZ339=3,G339,0)</f>
        <v>0</v>
      </c>
      <c r="BD339" s="153" t="n">
        <f aca="false">IF(AZ339=4,G339,0)</f>
        <v>0</v>
      </c>
      <c r="BE339" s="153" t="n">
        <f aca="false">IF(AZ339=5,G339,0)</f>
        <v>0</v>
      </c>
      <c r="CA339" s="186" t="n">
        <v>1</v>
      </c>
      <c r="CB339" s="186" t="n">
        <v>1</v>
      </c>
      <c r="CZ339" s="153" t="n">
        <v>0</v>
      </c>
    </row>
    <row r="340" customFormat="false" ht="12.75" hidden="false" customHeight="true" outlineLevel="0" collapsed="false">
      <c r="A340" s="187"/>
      <c r="B340" s="188"/>
      <c r="C340" s="189" t="s">
        <v>394</v>
      </c>
      <c r="D340" s="189"/>
      <c r="E340" s="190" t="n">
        <v>41.6295</v>
      </c>
      <c r="F340" s="191"/>
      <c r="G340" s="192"/>
      <c r="M340" s="193" t="s">
        <v>394</v>
      </c>
      <c r="O340" s="179"/>
    </row>
    <row r="341" customFormat="false" ht="12.75" hidden="false" customHeight="false" outlineLevel="0" collapsed="false">
      <c r="A341" s="180" t="n">
        <v>80</v>
      </c>
      <c r="B341" s="181" t="s">
        <v>395</v>
      </c>
      <c r="C341" s="182" t="s">
        <v>396</v>
      </c>
      <c r="D341" s="183" t="s">
        <v>138</v>
      </c>
      <c r="E341" s="184" t="n">
        <v>61.6</v>
      </c>
      <c r="F341" s="184" t="n">
        <v>0</v>
      </c>
      <c r="G341" s="185" t="n">
        <f aca="false">E341*F341</f>
        <v>0</v>
      </c>
      <c r="O341" s="179" t="n">
        <v>2</v>
      </c>
      <c r="AA341" s="153" t="n">
        <v>12</v>
      </c>
      <c r="AB341" s="153" t="n">
        <v>0</v>
      </c>
      <c r="AC341" s="153" t="n">
        <v>168</v>
      </c>
      <c r="AZ341" s="153" t="n">
        <v>1</v>
      </c>
      <c r="BA341" s="153" t="n">
        <f aca="false">IF(AZ341=1,G341,0)</f>
        <v>0</v>
      </c>
      <c r="BB341" s="153" t="n">
        <f aca="false">IF(AZ341=2,G341,0)</f>
        <v>0</v>
      </c>
      <c r="BC341" s="153" t="n">
        <f aca="false">IF(AZ341=3,G341,0)</f>
        <v>0</v>
      </c>
      <c r="BD341" s="153" t="n">
        <f aca="false">IF(AZ341=4,G341,0)</f>
        <v>0</v>
      </c>
      <c r="BE341" s="153" t="n">
        <f aca="false">IF(AZ341=5,G341,0)</f>
        <v>0</v>
      </c>
      <c r="CA341" s="186" t="n">
        <v>12</v>
      </c>
      <c r="CB341" s="186" t="n">
        <v>0</v>
      </c>
      <c r="CZ341" s="153" t="n">
        <v>0</v>
      </c>
    </row>
    <row r="342" customFormat="false" ht="12.75" hidden="false" customHeight="true" outlineLevel="0" collapsed="false">
      <c r="A342" s="187"/>
      <c r="B342" s="188"/>
      <c r="C342" s="189" t="s">
        <v>100</v>
      </c>
      <c r="D342" s="189"/>
      <c r="E342" s="190" t="n">
        <v>0</v>
      </c>
      <c r="F342" s="191"/>
      <c r="G342" s="192"/>
      <c r="M342" s="193" t="s">
        <v>100</v>
      </c>
      <c r="O342" s="179"/>
    </row>
    <row r="343" customFormat="false" ht="12.75" hidden="false" customHeight="true" outlineLevel="0" collapsed="false">
      <c r="A343" s="187"/>
      <c r="B343" s="188"/>
      <c r="C343" s="189" t="s">
        <v>190</v>
      </c>
      <c r="D343" s="189"/>
      <c r="E343" s="190" t="n">
        <v>0</v>
      </c>
      <c r="F343" s="191"/>
      <c r="G343" s="192"/>
      <c r="M343" s="193" t="s">
        <v>190</v>
      </c>
      <c r="O343" s="179"/>
    </row>
    <row r="344" customFormat="false" ht="12.75" hidden="false" customHeight="true" outlineLevel="0" collapsed="false">
      <c r="A344" s="187"/>
      <c r="B344" s="188"/>
      <c r="C344" s="189" t="s">
        <v>281</v>
      </c>
      <c r="D344" s="189"/>
      <c r="E344" s="190" t="n">
        <v>61.6</v>
      </c>
      <c r="F344" s="191"/>
      <c r="G344" s="192"/>
      <c r="M344" s="193" t="s">
        <v>281</v>
      </c>
      <c r="O344" s="179"/>
    </row>
    <row r="345" customFormat="false" ht="12.75" hidden="false" customHeight="false" outlineLevel="0" collapsed="false">
      <c r="A345" s="180" t="n">
        <v>81</v>
      </c>
      <c r="B345" s="181" t="s">
        <v>397</v>
      </c>
      <c r="C345" s="182" t="s">
        <v>398</v>
      </c>
      <c r="D345" s="183" t="s">
        <v>138</v>
      </c>
      <c r="E345" s="184" t="n">
        <v>120.4</v>
      </c>
      <c r="F345" s="184" t="n">
        <v>0</v>
      </c>
      <c r="G345" s="185" t="n">
        <f aca="false">E345*F345</f>
        <v>0</v>
      </c>
      <c r="O345" s="179" t="n">
        <v>2</v>
      </c>
      <c r="AA345" s="153" t="n">
        <v>12</v>
      </c>
      <c r="AB345" s="153" t="n">
        <v>0</v>
      </c>
      <c r="AC345" s="153" t="n">
        <v>35</v>
      </c>
      <c r="AZ345" s="153" t="n">
        <v>1</v>
      </c>
      <c r="BA345" s="153" t="n">
        <f aca="false">IF(AZ345=1,G345,0)</f>
        <v>0</v>
      </c>
      <c r="BB345" s="153" t="n">
        <f aca="false">IF(AZ345=2,G345,0)</f>
        <v>0</v>
      </c>
      <c r="BC345" s="153" t="n">
        <f aca="false">IF(AZ345=3,G345,0)</f>
        <v>0</v>
      </c>
      <c r="BD345" s="153" t="n">
        <f aca="false">IF(AZ345=4,G345,0)</f>
        <v>0</v>
      </c>
      <c r="BE345" s="153" t="n">
        <f aca="false">IF(AZ345=5,G345,0)</f>
        <v>0</v>
      </c>
      <c r="CA345" s="186" t="n">
        <v>12</v>
      </c>
      <c r="CB345" s="186" t="n">
        <v>0</v>
      </c>
      <c r="CZ345" s="153" t="n">
        <v>0</v>
      </c>
    </row>
    <row r="346" customFormat="false" ht="12.75" hidden="false" customHeight="true" outlineLevel="0" collapsed="false">
      <c r="A346" s="187"/>
      <c r="B346" s="188"/>
      <c r="C346" s="189" t="s">
        <v>100</v>
      </c>
      <c r="D346" s="189"/>
      <c r="E346" s="190" t="n">
        <v>0</v>
      </c>
      <c r="F346" s="191"/>
      <c r="G346" s="192"/>
      <c r="M346" s="193" t="s">
        <v>100</v>
      </c>
      <c r="O346" s="179"/>
    </row>
    <row r="347" customFormat="false" ht="12.75" hidden="false" customHeight="true" outlineLevel="0" collapsed="false">
      <c r="A347" s="187"/>
      <c r="B347" s="188"/>
      <c r="C347" s="189" t="s">
        <v>190</v>
      </c>
      <c r="D347" s="189"/>
      <c r="E347" s="190" t="n">
        <v>0</v>
      </c>
      <c r="F347" s="191"/>
      <c r="G347" s="192"/>
      <c r="M347" s="193" t="s">
        <v>190</v>
      </c>
      <c r="O347" s="179"/>
    </row>
    <row r="348" customFormat="false" ht="12.75" hidden="false" customHeight="true" outlineLevel="0" collapsed="false">
      <c r="A348" s="187"/>
      <c r="B348" s="188"/>
      <c r="C348" s="189" t="s">
        <v>273</v>
      </c>
      <c r="D348" s="189"/>
      <c r="E348" s="190" t="n">
        <v>32</v>
      </c>
      <c r="F348" s="191"/>
      <c r="G348" s="192"/>
      <c r="M348" s="193" t="s">
        <v>273</v>
      </c>
      <c r="O348" s="179"/>
    </row>
    <row r="349" customFormat="false" ht="12.75" hidden="false" customHeight="true" outlineLevel="0" collapsed="false">
      <c r="A349" s="187"/>
      <c r="B349" s="188"/>
      <c r="C349" s="189" t="s">
        <v>281</v>
      </c>
      <c r="D349" s="189"/>
      <c r="E349" s="190" t="n">
        <v>61.6</v>
      </c>
      <c r="F349" s="191"/>
      <c r="G349" s="192"/>
      <c r="M349" s="193" t="s">
        <v>281</v>
      </c>
      <c r="O349" s="179"/>
    </row>
    <row r="350" customFormat="false" ht="12.75" hidden="false" customHeight="true" outlineLevel="0" collapsed="false">
      <c r="A350" s="187"/>
      <c r="B350" s="188"/>
      <c r="C350" s="189" t="s">
        <v>275</v>
      </c>
      <c r="D350" s="189"/>
      <c r="E350" s="190" t="n">
        <v>26.8</v>
      </c>
      <c r="F350" s="191"/>
      <c r="G350" s="192"/>
      <c r="M350" s="193" t="s">
        <v>275</v>
      </c>
      <c r="O350" s="179"/>
    </row>
    <row r="351" customFormat="false" ht="12.75" hidden="false" customHeight="false" outlineLevel="0" collapsed="false">
      <c r="A351" s="180" t="n">
        <v>82</v>
      </c>
      <c r="B351" s="181" t="s">
        <v>399</v>
      </c>
      <c r="C351" s="182" t="s">
        <v>400</v>
      </c>
      <c r="D351" s="183" t="s">
        <v>138</v>
      </c>
      <c r="E351" s="184" t="n">
        <v>0.4</v>
      </c>
      <c r="F351" s="184" t="n">
        <v>0</v>
      </c>
      <c r="G351" s="185" t="n">
        <f aca="false">E351*F351</f>
        <v>0</v>
      </c>
      <c r="O351" s="179" t="n">
        <v>2</v>
      </c>
      <c r="AA351" s="153" t="n">
        <v>12</v>
      </c>
      <c r="AB351" s="153" t="n">
        <v>0</v>
      </c>
      <c r="AC351" s="153" t="n">
        <v>164</v>
      </c>
      <c r="AZ351" s="153" t="n">
        <v>1</v>
      </c>
      <c r="BA351" s="153" t="n">
        <f aca="false">IF(AZ351=1,G351,0)</f>
        <v>0</v>
      </c>
      <c r="BB351" s="153" t="n">
        <f aca="false">IF(AZ351=2,G351,0)</f>
        <v>0</v>
      </c>
      <c r="BC351" s="153" t="n">
        <f aca="false">IF(AZ351=3,G351,0)</f>
        <v>0</v>
      </c>
      <c r="BD351" s="153" t="n">
        <f aca="false">IF(AZ351=4,G351,0)</f>
        <v>0</v>
      </c>
      <c r="BE351" s="153" t="n">
        <f aca="false">IF(AZ351=5,G351,0)</f>
        <v>0</v>
      </c>
      <c r="CA351" s="186" t="n">
        <v>12</v>
      </c>
      <c r="CB351" s="186" t="n">
        <v>0</v>
      </c>
      <c r="CZ351" s="153" t="n">
        <v>0.00048</v>
      </c>
    </row>
    <row r="352" customFormat="false" ht="12.75" hidden="false" customHeight="true" outlineLevel="0" collapsed="false">
      <c r="A352" s="187"/>
      <c r="B352" s="188"/>
      <c r="C352" s="189" t="s">
        <v>401</v>
      </c>
      <c r="D352" s="189"/>
      <c r="E352" s="190" t="n">
        <v>0.4</v>
      </c>
      <c r="F352" s="191"/>
      <c r="G352" s="192"/>
      <c r="M352" s="193" t="s">
        <v>401</v>
      </c>
      <c r="O352" s="179"/>
    </row>
    <row r="353" customFormat="false" ht="12.75" hidden="false" customHeight="false" outlineLevel="0" collapsed="false">
      <c r="A353" s="180" t="n">
        <v>83</v>
      </c>
      <c r="B353" s="181" t="s">
        <v>402</v>
      </c>
      <c r="C353" s="182" t="s">
        <v>403</v>
      </c>
      <c r="D353" s="183" t="s">
        <v>138</v>
      </c>
      <c r="E353" s="184" t="n">
        <v>22.35</v>
      </c>
      <c r="F353" s="184" t="n">
        <v>0</v>
      </c>
      <c r="G353" s="185" t="n">
        <f aca="false">E353*F353</f>
        <v>0</v>
      </c>
      <c r="O353" s="179" t="n">
        <v>2</v>
      </c>
      <c r="AA353" s="153" t="n">
        <v>12</v>
      </c>
      <c r="AB353" s="153" t="n">
        <v>0</v>
      </c>
      <c r="AC353" s="153" t="n">
        <v>92</v>
      </c>
      <c r="AZ353" s="153" t="n">
        <v>1</v>
      </c>
      <c r="BA353" s="153" t="n">
        <f aca="false">IF(AZ353=1,G353,0)</f>
        <v>0</v>
      </c>
      <c r="BB353" s="153" t="n">
        <f aca="false">IF(AZ353=2,G353,0)</f>
        <v>0</v>
      </c>
      <c r="BC353" s="153" t="n">
        <f aca="false">IF(AZ353=3,G353,0)</f>
        <v>0</v>
      </c>
      <c r="BD353" s="153" t="n">
        <f aca="false">IF(AZ353=4,G353,0)</f>
        <v>0</v>
      </c>
      <c r="BE353" s="153" t="n">
        <f aca="false">IF(AZ353=5,G353,0)</f>
        <v>0</v>
      </c>
      <c r="CA353" s="186" t="n">
        <v>12</v>
      </c>
      <c r="CB353" s="186" t="n">
        <v>0</v>
      </c>
      <c r="CZ353" s="153" t="n">
        <v>0</v>
      </c>
    </row>
    <row r="354" customFormat="false" ht="12.75" hidden="false" customHeight="true" outlineLevel="0" collapsed="false">
      <c r="A354" s="187"/>
      <c r="B354" s="188"/>
      <c r="C354" s="189" t="s">
        <v>222</v>
      </c>
      <c r="D354" s="189"/>
      <c r="E354" s="190" t="n">
        <v>14.7</v>
      </c>
      <c r="F354" s="191"/>
      <c r="G354" s="192"/>
      <c r="M354" s="193" t="s">
        <v>222</v>
      </c>
      <c r="O354" s="179"/>
    </row>
    <row r="355" customFormat="false" ht="12.75" hidden="false" customHeight="true" outlineLevel="0" collapsed="false">
      <c r="A355" s="187"/>
      <c r="B355" s="188"/>
      <c r="C355" s="189" t="s">
        <v>223</v>
      </c>
      <c r="D355" s="189"/>
      <c r="E355" s="190" t="n">
        <v>5.4</v>
      </c>
      <c r="F355" s="191"/>
      <c r="G355" s="192"/>
      <c r="M355" s="193" t="s">
        <v>223</v>
      </c>
      <c r="O355" s="179"/>
    </row>
    <row r="356" customFormat="false" ht="12.75" hidden="false" customHeight="true" outlineLevel="0" collapsed="false">
      <c r="A356" s="187"/>
      <c r="B356" s="188"/>
      <c r="C356" s="189" t="s">
        <v>224</v>
      </c>
      <c r="D356" s="189"/>
      <c r="E356" s="190" t="n">
        <v>2.25</v>
      </c>
      <c r="F356" s="191"/>
      <c r="G356" s="192"/>
      <c r="M356" s="193" t="s">
        <v>224</v>
      </c>
      <c r="O356" s="179"/>
    </row>
    <row r="357" customFormat="false" ht="12.75" hidden="false" customHeight="false" outlineLevel="0" collapsed="false">
      <c r="A357" s="194"/>
      <c r="B357" s="195" t="s">
        <v>124</v>
      </c>
      <c r="C357" s="196" t="str">
        <f aca="false">CONCATENATE(B303," ",C303)</f>
        <v>96 Bourání konstrukcí</v>
      </c>
      <c r="D357" s="197"/>
      <c r="E357" s="198"/>
      <c r="F357" s="199"/>
      <c r="G357" s="200" t="n">
        <f aca="false">SUM(G303:G356)</f>
        <v>0</v>
      </c>
      <c r="O357" s="179" t="n">
        <v>4</v>
      </c>
      <c r="BA357" s="201" t="n">
        <f aca="false">SUM(BA303:BA356)</f>
        <v>0</v>
      </c>
      <c r="BB357" s="201" t="n">
        <f aca="false">SUM(BB303:BB356)</f>
        <v>0</v>
      </c>
      <c r="BC357" s="201" t="n">
        <f aca="false">SUM(BC303:BC356)</f>
        <v>0</v>
      </c>
      <c r="BD357" s="201" t="n">
        <f aca="false">SUM(BD303:BD356)</f>
        <v>0</v>
      </c>
      <c r="BE357" s="201" t="n">
        <f aca="false">SUM(BE303:BE356)</f>
        <v>0</v>
      </c>
    </row>
    <row r="358" customFormat="false" ht="12.75" hidden="false" customHeight="false" outlineLevel="0" collapsed="false">
      <c r="A358" s="172" t="s">
        <v>83</v>
      </c>
      <c r="B358" s="173" t="s">
        <v>404</v>
      </c>
      <c r="C358" s="174" t="s">
        <v>405</v>
      </c>
      <c r="D358" s="175"/>
      <c r="E358" s="176"/>
      <c r="F358" s="176"/>
      <c r="G358" s="177"/>
      <c r="H358" s="178"/>
      <c r="I358" s="178"/>
      <c r="O358" s="179" t="n">
        <v>1</v>
      </c>
    </row>
    <row r="359" customFormat="false" ht="12.75" hidden="false" customHeight="false" outlineLevel="0" collapsed="false">
      <c r="A359" s="180" t="n">
        <v>84</v>
      </c>
      <c r="B359" s="181" t="s">
        <v>406</v>
      </c>
      <c r="C359" s="182" t="s">
        <v>407</v>
      </c>
      <c r="D359" s="183" t="s">
        <v>408</v>
      </c>
      <c r="E359" s="184" t="n">
        <v>114.519150063</v>
      </c>
      <c r="F359" s="184" t="n">
        <v>0</v>
      </c>
      <c r="G359" s="185" t="n">
        <f aca="false">E359*F359</f>
        <v>0</v>
      </c>
      <c r="O359" s="179" t="n">
        <v>2</v>
      </c>
      <c r="AA359" s="153" t="n">
        <v>7</v>
      </c>
      <c r="AB359" s="153" t="n">
        <v>1</v>
      </c>
      <c r="AC359" s="153" t="n">
        <v>2</v>
      </c>
      <c r="AZ359" s="153" t="n">
        <v>1</v>
      </c>
      <c r="BA359" s="153" t="n">
        <f aca="false">IF(AZ359=1,G359,0)</f>
        <v>0</v>
      </c>
      <c r="BB359" s="153" t="n">
        <f aca="false">IF(AZ359=2,G359,0)</f>
        <v>0</v>
      </c>
      <c r="BC359" s="153" t="n">
        <f aca="false">IF(AZ359=3,G359,0)</f>
        <v>0</v>
      </c>
      <c r="BD359" s="153" t="n">
        <f aca="false">IF(AZ359=4,G359,0)</f>
        <v>0</v>
      </c>
      <c r="BE359" s="153" t="n">
        <f aca="false">IF(AZ359=5,G359,0)</f>
        <v>0</v>
      </c>
      <c r="CA359" s="186" t="n">
        <v>7</v>
      </c>
      <c r="CB359" s="186" t="n">
        <v>1</v>
      </c>
      <c r="CZ359" s="153" t="n">
        <v>0</v>
      </c>
    </row>
    <row r="360" customFormat="false" ht="12.75" hidden="false" customHeight="false" outlineLevel="0" collapsed="false">
      <c r="A360" s="194"/>
      <c r="B360" s="195" t="s">
        <v>124</v>
      </c>
      <c r="C360" s="196" t="str">
        <f aca="false">CONCATENATE(B358," ",C358)</f>
        <v>99 Staveništní přesun hmot</v>
      </c>
      <c r="D360" s="197"/>
      <c r="E360" s="198"/>
      <c r="F360" s="199"/>
      <c r="G360" s="200" t="n">
        <f aca="false">SUM(G358:G359)</f>
        <v>0</v>
      </c>
      <c r="O360" s="179" t="n">
        <v>4</v>
      </c>
      <c r="BA360" s="201" t="n">
        <f aca="false">SUM(BA358:BA359)</f>
        <v>0</v>
      </c>
      <c r="BB360" s="201" t="n">
        <f aca="false">SUM(BB358:BB359)</f>
        <v>0</v>
      </c>
      <c r="BC360" s="201" t="n">
        <f aca="false">SUM(BC358:BC359)</f>
        <v>0</v>
      </c>
      <c r="BD360" s="201" t="n">
        <f aca="false">SUM(BD358:BD359)</f>
        <v>0</v>
      </c>
      <c r="BE360" s="201" t="n">
        <f aca="false">SUM(BE358:BE359)</f>
        <v>0</v>
      </c>
    </row>
    <row r="361" customFormat="false" ht="12.75" hidden="false" customHeight="false" outlineLevel="0" collapsed="false">
      <c r="A361" s="172" t="s">
        <v>83</v>
      </c>
      <c r="B361" s="173" t="s">
        <v>409</v>
      </c>
      <c r="C361" s="174" t="s">
        <v>410</v>
      </c>
      <c r="D361" s="175"/>
      <c r="E361" s="176"/>
      <c r="F361" s="176"/>
      <c r="G361" s="177"/>
      <c r="H361" s="178"/>
      <c r="I361" s="178"/>
      <c r="O361" s="179" t="n">
        <v>1</v>
      </c>
    </row>
    <row r="362" customFormat="false" ht="22.5" hidden="false" customHeight="false" outlineLevel="0" collapsed="false">
      <c r="A362" s="180" t="n">
        <v>85</v>
      </c>
      <c r="B362" s="181" t="s">
        <v>411</v>
      </c>
      <c r="C362" s="182" t="s">
        <v>412</v>
      </c>
      <c r="D362" s="183" t="s">
        <v>138</v>
      </c>
      <c r="E362" s="184" t="n">
        <v>18.624</v>
      </c>
      <c r="F362" s="184" t="n">
        <v>0</v>
      </c>
      <c r="G362" s="185" t="n">
        <f aca="false">E362*F362</f>
        <v>0</v>
      </c>
      <c r="O362" s="179" t="n">
        <v>2</v>
      </c>
      <c r="AA362" s="153" t="n">
        <v>1</v>
      </c>
      <c r="AB362" s="153" t="n">
        <v>7</v>
      </c>
      <c r="AC362" s="153" t="n">
        <v>7</v>
      </c>
      <c r="AZ362" s="153" t="n">
        <v>2</v>
      </c>
      <c r="BA362" s="153" t="n">
        <f aca="false">IF(AZ362=1,G362,0)</f>
        <v>0</v>
      </c>
      <c r="BB362" s="153" t="n">
        <f aca="false">IF(AZ362=2,G362,0)</f>
        <v>0</v>
      </c>
      <c r="BC362" s="153" t="n">
        <f aca="false">IF(AZ362=3,G362,0)</f>
        <v>0</v>
      </c>
      <c r="BD362" s="153" t="n">
        <f aca="false">IF(AZ362=4,G362,0)</f>
        <v>0</v>
      </c>
      <c r="BE362" s="153" t="n">
        <f aca="false">IF(AZ362=5,G362,0)</f>
        <v>0</v>
      </c>
      <c r="CA362" s="186" t="n">
        <v>1</v>
      </c>
      <c r="CB362" s="186" t="n">
        <v>7</v>
      </c>
      <c r="CZ362" s="153" t="n">
        <v>0.00042</v>
      </c>
    </row>
    <row r="363" customFormat="false" ht="12.75" hidden="false" customHeight="true" outlineLevel="0" collapsed="false">
      <c r="A363" s="187"/>
      <c r="B363" s="188"/>
      <c r="C363" s="189" t="s">
        <v>413</v>
      </c>
      <c r="D363" s="189"/>
      <c r="E363" s="190" t="n">
        <v>18.624</v>
      </c>
      <c r="F363" s="191"/>
      <c r="G363" s="192"/>
      <c r="M363" s="193" t="s">
        <v>413</v>
      </c>
      <c r="O363" s="179"/>
    </row>
    <row r="364" customFormat="false" ht="22.5" hidden="false" customHeight="false" outlineLevel="0" collapsed="false">
      <c r="A364" s="180" t="n">
        <v>86</v>
      </c>
      <c r="B364" s="181" t="s">
        <v>414</v>
      </c>
      <c r="C364" s="182" t="s">
        <v>415</v>
      </c>
      <c r="D364" s="183" t="s">
        <v>138</v>
      </c>
      <c r="E364" s="184" t="n">
        <v>18.624</v>
      </c>
      <c r="F364" s="184" t="n">
        <v>0</v>
      </c>
      <c r="G364" s="185" t="n">
        <f aca="false">E364*F364</f>
        <v>0</v>
      </c>
      <c r="O364" s="179" t="n">
        <v>2</v>
      </c>
      <c r="AA364" s="153" t="n">
        <v>1</v>
      </c>
      <c r="AB364" s="153" t="n">
        <v>7</v>
      </c>
      <c r="AC364" s="153" t="n">
        <v>7</v>
      </c>
      <c r="AZ364" s="153" t="n">
        <v>2</v>
      </c>
      <c r="BA364" s="153" t="n">
        <f aca="false">IF(AZ364=1,G364,0)</f>
        <v>0</v>
      </c>
      <c r="BB364" s="153" t="n">
        <f aca="false">IF(AZ364=2,G364,0)</f>
        <v>0</v>
      </c>
      <c r="BC364" s="153" t="n">
        <f aca="false">IF(AZ364=3,G364,0)</f>
        <v>0</v>
      </c>
      <c r="BD364" s="153" t="n">
        <f aca="false">IF(AZ364=4,G364,0)</f>
        <v>0</v>
      </c>
      <c r="BE364" s="153" t="n">
        <f aca="false">IF(AZ364=5,G364,0)</f>
        <v>0</v>
      </c>
      <c r="CA364" s="186" t="n">
        <v>1</v>
      </c>
      <c r="CB364" s="186" t="n">
        <v>7</v>
      </c>
      <c r="CZ364" s="153" t="n">
        <v>0.01179</v>
      </c>
    </row>
    <row r="365" customFormat="false" ht="12.75" hidden="false" customHeight="true" outlineLevel="0" collapsed="false">
      <c r="A365" s="187"/>
      <c r="B365" s="188"/>
      <c r="C365" s="189" t="s">
        <v>413</v>
      </c>
      <c r="D365" s="189"/>
      <c r="E365" s="190" t="n">
        <v>18.624</v>
      </c>
      <c r="F365" s="191"/>
      <c r="G365" s="192"/>
      <c r="M365" s="193" t="s">
        <v>413</v>
      </c>
      <c r="O365" s="179"/>
    </row>
    <row r="366" customFormat="false" ht="22.5" hidden="false" customHeight="false" outlineLevel="0" collapsed="false">
      <c r="A366" s="180" t="n">
        <v>87</v>
      </c>
      <c r="B366" s="181" t="s">
        <v>416</v>
      </c>
      <c r="C366" s="182" t="s">
        <v>417</v>
      </c>
      <c r="D366" s="183" t="s">
        <v>138</v>
      </c>
      <c r="E366" s="184" t="n">
        <v>20.1</v>
      </c>
      <c r="F366" s="184" t="n">
        <v>0</v>
      </c>
      <c r="G366" s="185" t="n">
        <f aca="false">E366*F366</f>
        <v>0</v>
      </c>
      <c r="O366" s="179" t="n">
        <v>2</v>
      </c>
      <c r="AA366" s="153" t="n">
        <v>1</v>
      </c>
      <c r="AB366" s="153" t="n">
        <v>7</v>
      </c>
      <c r="AC366" s="153" t="n">
        <v>7</v>
      </c>
      <c r="AZ366" s="153" t="n">
        <v>2</v>
      </c>
      <c r="BA366" s="153" t="n">
        <f aca="false">IF(AZ366=1,G366,0)</f>
        <v>0</v>
      </c>
      <c r="BB366" s="153" t="n">
        <f aca="false">IF(AZ366=2,G366,0)</f>
        <v>0</v>
      </c>
      <c r="BC366" s="153" t="n">
        <f aca="false">IF(AZ366=3,G366,0)</f>
        <v>0</v>
      </c>
      <c r="BD366" s="153" t="n">
        <f aca="false">IF(AZ366=4,G366,0)</f>
        <v>0</v>
      </c>
      <c r="BE366" s="153" t="n">
        <f aca="false">IF(AZ366=5,G366,0)</f>
        <v>0</v>
      </c>
      <c r="CA366" s="186" t="n">
        <v>1</v>
      </c>
      <c r="CB366" s="186" t="n">
        <v>7</v>
      </c>
      <c r="CZ366" s="153" t="n">
        <v>0.0015</v>
      </c>
    </row>
    <row r="367" customFormat="false" ht="12.75" hidden="false" customHeight="true" outlineLevel="0" collapsed="false">
      <c r="A367" s="187"/>
      <c r="B367" s="188"/>
      <c r="C367" s="189" t="s">
        <v>418</v>
      </c>
      <c r="D367" s="189"/>
      <c r="E367" s="190" t="n">
        <v>0</v>
      </c>
      <c r="F367" s="191"/>
      <c r="G367" s="192"/>
      <c r="M367" s="193" t="s">
        <v>418</v>
      </c>
      <c r="O367" s="179"/>
    </row>
    <row r="368" customFormat="false" ht="12.75" hidden="false" customHeight="true" outlineLevel="0" collapsed="false">
      <c r="A368" s="187"/>
      <c r="B368" s="188"/>
      <c r="C368" s="204" t="s">
        <v>231</v>
      </c>
      <c r="D368" s="204"/>
      <c r="E368" s="205" t="n">
        <v>0</v>
      </c>
      <c r="F368" s="191"/>
      <c r="G368" s="192"/>
      <c r="M368" s="193" t="s">
        <v>231</v>
      </c>
      <c r="O368" s="179"/>
    </row>
    <row r="369" customFormat="false" ht="12.75" hidden="false" customHeight="true" outlineLevel="0" collapsed="false">
      <c r="A369" s="187"/>
      <c r="B369" s="188"/>
      <c r="C369" s="204" t="s">
        <v>190</v>
      </c>
      <c r="D369" s="204"/>
      <c r="E369" s="205" t="n">
        <v>0</v>
      </c>
      <c r="F369" s="191"/>
      <c r="G369" s="192"/>
      <c r="M369" s="193" t="s">
        <v>190</v>
      </c>
      <c r="O369" s="179"/>
    </row>
    <row r="370" customFormat="false" ht="12.75" hidden="false" customHeight="true" outlineLevel="0" collapsed="false">
      <c r="A370" s="187"/>
      <c r="B370" s="188"/>
      <c r="C370" s="204" t="s">
        <v>419</v>
      </c>
      <c r="D370" s="204"/>
      <c r="E370" s="205" t="n">
        <v>1.8</v>
      </c>
      <c r="F370" s="191"/>
      <c r="G370" s="192"/>
      <c r="M370" s="193" t="s">
        <v>419</v>
      </c>
      <c r="O370" s="179"/>
    </row>
    <row r="371" customFormat="false" ht="12.75" hidden="false" customHeight="true" outlineLevel="0" collapsed="false">
      <c r="A371" s="187"/>
      <c r="B371" s="188"/>
      <c r="C371" s="204" t="s">
        <v>420</v>
      </c>
      <c r="D371" s="204"/>
      <c r="E371" s="205" t="n">
        <v>3.15</v>
      </c>
      <c r="F371" s="191"/>
      <c r="G371" s="192"/>
      <c r="M371" s="193" t="s">
        <v>420</v>
      </c>
      <c r="O371" s="179"/>
    </row>
    <row r="372" customFormat="false" ht="12.75" hidden="false" customHeight="true" outlineLevel="0" collapsed="false">
      <c r="A372" s="187"/>
      <c r="B372" s="188"/>
      <c r="C372" s="204" t="s">
        <v>192</v>
      </c>
      <c r="D372" s="204"/>
      <c r="E372" s="205" t="n">
        <v>0</v>
      </c>
      <c r="F372" s="191"/>
      <c r="G372" s="192"/>
      <c r="M372" s="193" t="s">
        <v>192</v>
      </c>
      <c r="O372" s="179"/>
    </row>
    <row r="373" customFormat="false" ht="12.75" hidden="false" customHeight="true" outlineLevel="0" collapsed="false">
      <c r="A373" s="187"/>
      <c r="B373" s="188"/>
      <c r="C373" s="204" t="s">
        <v>421</v>
      </c>
      <c r="D373" s="204"/>
      <c r="E373" s="205" t="n">
        <v>1.8</v>
      </c>
      <c r="F373" s="191"/>
      <c r="G373" s="192"/>
      <c r="M373" s="193" t="s">
        <v>421</v>
      </c>
      <c r="O373" s="179"/>
    </row>
    <row r="374" customFormat="false" ht="12.75" hidden="false" customHeight="true" outlineLevel="0" collapsed="false">
      <c r="A374" s="187"/>
      <c r="B374" s="188"/>
      <c r="C374" s="204" t="s">
        <v>422</v>
      </c>
      <c r="D374" s="204"/>
      <c r="E374" s="205" t="n">
        <v>3.3</v>
      </c>
      <c r="F374" s="191"/>
      <c r="G374" s="192"/>
      <c r="M374" s="193" t="s">
        <v>422</v>
      </c>
      <c r="O374" s="179"/>
    </row>
    <row r="375" customFormat="false" ht="12.75" hidden="false" customHeight="true" outlineLevel="0" collapsed="false">
      <c r="A375" s="187"/>
      <c r="B375" s="188"/>
      <c r="C375" s="204" t="s">
        <v>232</v>
      </c>
      <c r="D375" s="204"/>
      <c r="E375" s="205" t="n">
        <v>10.05</v>
      </c>
      <c r="F375" s="191"/>
      <c r="G375" s="192"/>
      <c r="M375" s="193" t="s">
        <v>232</v>
      </c>
      <c r="O375" s="179"/>
    </row>
    <row r="376" customFormat="false" ht="12.75" hidden="false" customHeight="true" outlineLevel="0" collapsed="false">
      <c r="A376" s="187"/>
      <c r="B376" s="188"/>
      <c r="C376" s="189" t="s">
        <v>423</v>
      </c>
      <c r="D376" s="189"/>
      <c r="E376" s="190" t="n">
        <v>20.1</v>
      </c>
      <c r="F376" s="191"/>
      <c r="G376" s="192"/>
      <c r="M376" s="193" t="s">
        <v>423</v>
      </c>
      <c r="O376" s="179"/>
    </row>
    <row r="377" customFormat="false" ht="12.75" hidden="false" customHeight="false" outlineLevel="0" collapsed="false">
      <c r="A377" s="180" t="n">
        <v>88</v>
      </c>
      <c r="B377" s="181" t="s">
        <v>424</v>
      </c>
      <c r="C377" s="182" t="s">
        <v>425</v>
      </c>
      <c r="D377" s="183" t="s">
        <v>129</v>
      </c>
      <c r="E377" s="184" t="n">
        <v>36.07</v>
      </c>
      <c r="F377" s="184" t="n">
        <v>0</v>
      </c>
      <c r="G377" s="185" t="n">
        <f aca="false">E377*F377</f>
        <v>0</v>
      </c>
      <c r="O377" s="179" t="n">
        <v>2</v>
      </c>
      <c r="AA377" s="153" t="n">
        <v>1</v>
      </c>
      <c r="AB377" s="153" t="n">
        <v>7</v>
      </c>
      <c r="AC377" s="153" t="n">
        <v>7</v>
      </c>
      <c r="AZ377" s="153" t="n">
        <v>2</v>
      </c>
      <c r="BA377" s="153" t="n">
        <f aca="false">IF(AZ377=1,G377,0)</f>
        <v>0</v>
      </c>
      <c r="BB377" s="153" t="n">
        <f aca="false">IF(AZ377=2,G377,0)</f>
        <v>0</v>
      </c>
      <c r="BC377" s="153" t="n">
        <f aca="false">IF(AZ377=3,G377,0)</f>
        <v>0</v>
      </c>
      <c r="BD377" s="153" t="n">
        <f aca="false">IF(AZ377=4,G377,0)</f>
        <v>0</v>
      </c>
      <c r="BE377" s="153" t="n">
        <f aca="false">IF(AZ377=5,G377,0)</f>
        <v>0</v>
      </c>
      <c r="CA377" s="186" t="n">
        <v>1</v>
      </c>
      <c r="CB377" s="186" t="n">
        <v>7</v>
      </c>
      <c r="CZ377" s="153" t="n">
        <v>0.00021</v>
      </c>
    </row>
    <row r="378" customFormat="false" ht="12.75" hidden="false" customHeight="true" outlineLevel="0" collapsed="false">
      <c r="A378" s="187"/>
      <c r="B378" s="188"/>
      <c r="C378" s="204" t="s">
        <v>231</v>
      </c>
      <c r="D378" s="204"/>
      <c r="E378" s="205" t="n">
        <v>0</v>
      </c>
      <c r="F378" s="191"/>
      <c r="G378" s="192"/>
      <c r="M378" s="193" t="s">
        <v>231</v>
      </c>
      <c r="O378" s="179"/>
    </row>
    <row r="379" customFormat="false" ht="12.75" hidden="false" customHeight="true" outlineLevel="0" collapsed="false">
      <c r="A379" s="187"/>
      <c r="B379" s="188"/>
      <c r="C379" s="204" t="s">
        <v>190</v>
      </c>
      <c r="D379" s="204"/>
      <c r="E379" s="205" t="n">
        <v>0</v>
      </c>
      <c r="F379" s="191"/>
      <c r="G379" s="192"/>
      <c r="M379" s="193" t="s">
        <v>190</v>
      </c>
      <c r="O379" s="179"/>
    </row>
    <row r="380" customFormat="false" ht="12.75" hidden="false" customHeight="true" outlineLevel="0" collapsed="false">
      <c r="A380" s="187"/>
      <c r="B380" s="188"/>
      <c r="C380" s="204" t="s">
        <v>426</v>
      </c>
      <c r="D380" s="204"/>
      <c r="E380" s="205" t="n">
        <v>4.66</v>
      </c>
      <c r="F380" s="191"/>
      <c r="G380" s="192"/>
      <c r="M380" s="193" t="s">
        <v>426</v>
      </c>
      <c r="O380" s="179"/>
    </row>
    <row r="381" customFormat="false" ht="12.75" hidden="false" customHeight="true" outlineLevel="0" collapsed="false">
      <c r="A381" s="187"/>
      <c r="B381" s="188"/>
      <c r="C381" s="204" t="s">
        <v>427</v>
      </c>
      <c r="D381" s="204"/>
      <c r="E381" s="205" t="n">
        <v>3.75</v>
      </c>
      <c r="F381" s="191"/>
      <c r="G381" s="192"/>
      <c r="M381" s="193" t="s">
        <v>427</v>
      </c>
      <c r="O381" s="179"/>
    </row>
    <row r="382" customFormat="false" ht="12.75" hidden="false" customHeight="true" outlineLevel="0" collapsed="false">
      <c r="A382" s="187"/>
      <c r="B382" s="188"/>
      <c r="C382" s="204" t="s">
        <v>192</v>
      </c>
      <c r="D382" s="204"/>
      <c r="E382" s="205" t="n">
        <v>0</v>
      </c>
      <c r="F382" s="191"/>
      <c r="G382" s="192"/>
      <c r="M382" s="193" t="s">
        <v>192</v>
      </c>
      <c r="O382" s="179"/>
    </row>
    <row r="383" customFormat="false" ht="12.75" hidden="false" customHeight="true" outlineLevel="0" collapsed="false">
      <c r="A383" s="187"/>
      <c r="B383" s="188"/>
      <c r="C383" s="204" t="s">
        <v>428</v>
      </c>
      <c r="D383" s="204"/>
      <c r="E383" s="205" t="n">
        <v>5.48</v>
      </c>
      <c r="F383" s="191"/>
      <c r="G383" s="192"/>
      <c r="M383" s="193" t="s">
        <v>428</v>
      </c>
      <c r="O383" s="179"/>
    </row>
    <row r="384" customFormat="false" ht="12.75" hidden="false" customHeight="true" outlineLevel="0" collapsed="false">
      <c r="A384" s="187"/>
      <c r="B384" s="188"/>
      <c r="C384" s="204" t="s">
        <v>429</v>
      </c>
      <c r="D384" s="204"/>
      <c r="E384" s="205" t="n">
        <v>4.145</v>
      </c>
      <c r="F384" s="191"/>
      <c r="G384" s="192"/>
      <c r="M384" s="193" t="s">
        <v>429</v>
      </c>
      <c r="O384" s="179"/>
    </row>
    <row r="385" customFormat="false" ht="12.75" hidden="false" customHeight="true" outlineLevel="0" collapsed="false">
      <c r="A385" s="187"/>
      <c r="B385" s="188"/>
      <c r="C385" s="204" t="s">
        <v>232</v>
      </c>
      <c r="D385" s="204"/>
      <c r="E385" s="205" t="n">
        <v>18.035</v>
      </c>
      <c r="F385" s="191"/>
      <c r="G385" s="192"/>
      <c r="M385" s="193" t="s">
        <v>232</v>
      </c>
      <c r="O385" s="179"/>
    </row>
    <row r="386" customFormat="false" ht="12.75" hidden="false" customHeight="true" outlineLevel="0" collapsed="false">
      <c r="A386" s="187"/>
      <c r="B386" s="188"/>
      <c r="C386" s="189" t="s">
        <v>430</v>
      </c>
      <c r="D386" s="189"/>
      <c r="E386" s="190" t="n">
        <v>36.07</v>
      </c>
      <c r="F386" s="191"/>
      <c r="G386" s="192"/>
      <c r="M386" s="193" t="s">
        <v>430</v>
      </c>
      <c r="O386" s="179"/>
    </row>
    <row r="387" customFormat="false" ht="12.75" hidden="false" customHeight="false" outlineLevel="0" collapsed="false">
      <c r="A387" s="180" t="n">
        <v>89</v>
      </c>
      <c r="B387" s="181" t="s">
        <v>431</v>
      </c>
      <c r="C387" s="182" t="s">
        <v>432</v>
      </c>
      <c r="D387" s="183" t="s">
        <v>138</v>
      </c>
      <c r="E387" s="184" t="n">
        <v>16.8</v>
      </c>
      <c r="F387" s="184" t="n">
        <v>0</v>
      </c>
      <c r="G387" s="185" t="n">
        <f aca="false">E387*F387</f>
        <v>0</v>
      </c>
      <c r="O387" s="179" t="n">
        <v>2</v>
      </c>
      <c r="AA387" s="153" t="n">
        <v>12</v>
      </c>
      <c r="AB387" s="153" t="n">
        <v>0</v>
      </c>
      <c r="AC387" s="153" t="n">
        <v>132</v>
      </c>
      <c r="AZ387" s="153" t="n">
        <v>2</v>
      </c>
      <c r="BA387" s="153" t="n">
        <f aca="false">IF(AZ387=1,G387,0)</f>
        <v>0</v>
      </c>
      <c r="BB387" s="153" t="n">
        <f aca="false">IF(AZ387=2,G387,0)</f>
        <v>0</v>
      </c>
      <c r="BC387" s="153" t="n">
        <f aca="false">IF(AZ387=3,G387,0)</f>
        <v>0</v>
      </c>
      <c r="BD387" s="153" t="n">
        <f aca="false">IF(AZ387=4,G387,0)</f>
        <v>0</v>
      </c>
      <c r="BE387" s="153" t="n">
        <f aca="false">IF(AZ387=5,G387,0)</f>
        <v>0</v>
      </c>
      <c r="CA387" s="186" t="n">
        <v>12</v>
      </c>
      <c r="CB387" s="186" t="n">
        <v>0</v>
      </c>
      <c r="CZ387" s="153" t="n">
        <v>0.0017</v>
      </c>
    </row>
    <row r="388" customFormat="false" ht="12.75" hidden="false" customHeight="true" outlineLevel="0" collapsed="false">
      <c r="A388" s="187"/>
      <c r="B388" s="188"/>
      <c r="C388" s="189" t="s">
        <v>190</v>
      </c>
      <c r="D388" s="189"/>
      <c r="E388" s="190" t="n">
        <v>0</v>
      </c>
      <c r="F388" s="191"/>
      <c r="G388" s="192"/>
      <c r="M388" s="193" t="s">
        <v>190</v>
      </c>
      <c r="O388" s="179"/>
    </row>
    <row r="389" customFormat="false" ht="12.75" hidden="false" customHeight="true" outlineLevel="0" collapsed="false">
      <c r="A389" s="187"/>
      <c r="B389" s="188"/>
      <c r="C389" s="189" t="s">
        <v>433</v>
      </c>
      <c r="D389" s="189"/>
      <c r="E389" s="190" t="n">
        <v>4.6</v>
      </c>
      <c r="F389" s="191"/>
      <c r="G389" s="192"/>
      <c r="M389" s="193" t="s">
        <v>433</v>
      </c>
      <c r="O389" s="179"/>
    </row>
    <row r="390" customFormat="false" ht="12.75" hidden="false" customHeight="true" outlineLevel="0" collapsed="false">
      <c r="A390" s="187"/>
      <c r="B390" s="188"/>
      <c r="C390" s="189" t="s">
        <v>434</v>
      </c>
      <c r="D390" s="189"/>
      <c r="E390" s="190" t="n">
        <v>3.4</v>
      </c>
      <c r="F390" s="191"/>
      <c r="G390" s="192"/>
      <c r="M390" s="193" t="s">
        <v>434</v>
      </c>
      <c r="O390" s="179"/>
    </row>
    <row r="391" customFormat="false" ht="12.75" hidden="false" customHeight="true" outlineLevel="0" collapsed="false">
      <c r="A391" s="187"/>
      <c r="B391" s="188"/>
      <c r="C391" s="189" t="s">
        <v>192</v>
      </c>
      <c r="D391" s="189"/>
      <c r="E391" s="190" t="n">
        <v>0</v>
      </c>
      <c r="F391" s="191"/>
      <c r="G391" s="192"/>
      <c r="M391" s="193" t="s">
        <v>192</v>
      </c>
      <c r="O391" s="179"/>
    </row>
    <row r="392" customFormat="false" ht="12.75" hidden="false" customHeight="true" outlineLevel="0" collapsed="false">
      <c r="A392" s="187"/>
      <c r="B392" s="188"/>
      <c r="C392" s="189" t="s">
        <v>435</v>
      </c>
      <c r="D392" s="189"/>
      <c r="E392" s="190" t="n">
        <v>4.6</v>
      </c>
      <c r="F392" s="191"/>
      <c r="G392" s="192"/>
      <c r="M392" s="193" t="s">
        <v>435</v>
      </c>
      <c r="O392" s="179"/>
    </row>
    <row r="393" customFormat="false" ht="12.75" hidden="false" customHeight="true" outlineLevel="0" collapsed="false">
      <c r="A393" s="187"/>
      <c r="B393" s="188"/>
      <c r="C393" s="189" t="s">
        <v>436</v>
      </c>
      <c r="D393" s="189"/>
      <c r="E393" s="190" t="n">
        <v>4.2</v>
      </c>
      <c r="F393" s="191"/>
      <c r="G393" s="192"/>
      <c r="M393" s="193" t="s">
        <v>436</v>
      </c>
      <c r="O393" s="179"/>
    </row>
    <row r="394" customFormat="false" ht="12.75" hidden="false" customHeight="false" outlineLevel="0" collapsed="false">
      <c r="A394" s="180" t="n">
        <v>90</v>
      </c>
      <c r="B394" s="181" t="s">
        <v>437</v>
      </c>
      <c r="C394" s="182" t="s">
        <v>438</v>
      </c>
      <c r="D394" s="183" t="s">
        <v>70</v>
      </c>
      <c r="E394" s="184"/>
      <c r="F394" s="184" t="n">
        <v>0</v>
      </c>
      <c r="G394" s="185" t="n">
        <f aca="false">E394*F394</f>
        <v>0</v>
      </c>
      <c r="O394" s="179" t="n">
        <v>2</v>
      </c>
      <c r="AA394" s="153" t="n">
        <v>7</v>
      </c>
      <c r="AB394" s="153" t="n">
        <v>1002</v>
      </c>
      <c r="AC394" s="153" t="n">
        <v>5</v>
      </c>
      <c r="AZ394" s="153" t="n">
        <v>2</v>
      </c>
      <c r="BA394" s="153" t="n">
        <f aca="false">IF(AZ394=1,G394,0)</f>
        <v>0</v>
      </c>
      <c r="BB394" s="153" t="n">
        <f aca="false">IF(AZ394=2,G394,0)</f>
        <v>0</v>
      </c>
      <c r="BC394" s="153" t="n">
        <f aca="false">IF(AZ394=3,G394,0)</f>
        <v>0</v>
      </c>
      <c r="BD394" s="153" t="n">
        <f aca="false">IF(AZ394=4,G394,0)</f>
        <v>0</v>
      </c>
      <c r="BE394" s="153" t="n">
        <f aca="false">IF(AZ394=5,G394,0)</f>
        <v>0</v>
      </c>
      <c r="CA394" s="186" t="n">
        <v>7</v>
      </c>
      <c r="CB394" s="186" t="n">
        <v>1002</v>
      </c>
      <c r="CZ394" s="153" t="n">
        <v>0</v>
      </c>
    </row>
    <row r="395" customFormat="false" ht="12.75" hidden="false" customHeight="false" outlineLevel="0" collapsed="false">
      <c r="A395" s="194"/>
      <c r="B395" s="195" t="s">
        <v>124</v>
      </c>
      <c r="C395" s="196" t="str">
        <f aca="false">CONCATENATE(B361," ",C361)</f>
        <v>711 Izolace proti vodě</v>
      </c>
      <c r="D395" s="197"/>
      <c r="E395" s="198"/>
      <c r="F395" s="199"/>
      <c r="G395" s="200" t="n">
        <f aca="false">SUM(G361:G394)</f>
        <v>0</v>
      </c>
      <c r="O395" s="179" t="n">
        <v>4</v>
      </c>
      <c r="BA395" s="201" t="n">
        <f aca="false">SUM(BA361:BA394)</f>
        <v>0</v>
      </c>
      <c r="BB395" s="201" t="n">
        <f aca="false">SUM(BB361:BB394)</f>
        <v>0</v>
      </c>
      <c r="BC395" s="201" t="n">
        <f aca="false">SUM(BC361:BC394)</f>
        <v>0</v>
      </c>
      <c r="BD395" s="201" t="n">
        <f aca="false">SUM(BD361:BD394)</f>
        <v>0</v>
      </c>
      <c r="BE395" s="201" t="n">
        <f aca="false">SUM(BE361:BE394)</f>
        <v>0</v>
      </c>
    </row>
    <row r="396" customFormat="false" ht="12.75" hidden="false" customHeight="false" outlineLevel="0" collapsed="false">
      <c r="A396" s="172" t="s">
        <v>83</v>
      </c>
      <c r="B396" s="173" t="s">
        <v>439</v>
      </c>
      <c r="C396" s="174" t="s">
        <v>440</v>
      </c>
      <c r="D396" s="175"/>
      <c r="E396" s="176"/>
      <c r="F396" s="176"/>
      <c r="G396" s="177"/>
      <c r="H396" s="178"/>
      <c r="I396" s="178"/>
      <c r="O396" s="179" t="n">
        <v>1</v>
      </c>
    </row>
    <row r="397" customFormat="false" ht="22.5" hidden="false" customHeight="false" outlineLevel="0" collapsed="false">
      <c r="A397" s="180" t="n">
        <v>91</v>
      </c>
      <c r="B397" s="181" t="s">
        <v>441</v>
      </c>
      <c r="C397" s="182" t="s">
        <v>442</v>
      </c>
      <c r="D397" s="183" t="s">
        <v>138</v>
      </c>
      <c r="E397" s="184" t="n">
        <v>82.2</v>
      </c>
      <c r="F397" s="184" t="n">
        <v>0</v>
      </c>
      <c r="G397" s="185" t="n">
        <f aca="false">E397*F397</f>
        <v>0</v>
      </c>
      <c r="O397" s="179" t="n">
        <v>2</v>
      </c>
      <c r="AA397" s="153" t="n">
        <v>1</v>
      </c>
      <c r="AB397" s="153" t="n">
        <v>7</v>
      </c>
      <c r="AC397" s="153" t="n">
        <v>7</v>
      </c>
      <c r="AZ397" s="153" t="n">
        <v>2</v>
      </c>
      <c r="BA397" s="153" t="n">
        <f aca="false">IF(AZ397=1,G397,0)</f>
        <v>0</v>
      </c>
      <c r="BB397" s="153" t="n">
        <f aca="false">IF(AZ397=2,G397,0)</f>
        <v>0</v>
      </c>
      <c r="BC397" s="153" t="n">
        <f aca="false">IF(AZ397=3,G397,0)</f>
        <v>0</v>
      </c>
      <c r="BD397" s="153" t="n">
        <f aca="false">IF(AZ397=4,G397,0)</f>
        <v>0</v>
      </c>
      <c r="BE397" s="153" t="n">
        <f aca="false">IF(AZ397=5,G397,0)</f>
        <v>0</v>
      </c>
      <c r="CA397" s="186" t="n">
        <v>1</v>
      </c>
      <c r="CB397" s="186" t="n">
        <v>7</v>
      </c>
      <c r="CZ397" s="153" t="n">
        <v>0</v>
      </c>
    </row>
    <row r="398" customFormat="false" ht="12.75" hidden="false" customHeight="true" outlineLevel="0" collapsed="false">
      <c r="A398" s="187"/>
      <c r="B398" s="188"/>
      <c r="C398" s="189" t="s">
        <v>181</v>
      </c>
      <c r="D398" s="189"/>
      <c r="E398" s="190" t="n">
        <v>0</v>
      </c>
      <c r="F398" s="191"/>
      <c r="G398" s="192"/>
      <c r="M398" s="193" t="s">
        <v>181</v>
      </c>
      <c r="O398" s="179"/>
    </row>
    <row r="399" customFormat="false" ht="12.75" hidden="false" customHeight="true" outlineLevel="0" collapsed="false">
      <c r="A399" s="187"/>
      <c r="B399" s="188"/>
      <c r="C399" s="189" t="s">
        <v>182</v>
      </c>
      <c r="D399" s="189"/>
      <c r="E399" s="190" t="n">
        <v>39.8</v>
      </c>
      <c r="F399" s="191"/>
      <c r="G399" s="192"/>
      <c r="M399" s="193" t="s">
        <v>182</v>
      </c>
      <c r="O399" s="179"/>
    </row>
    <row r="400" customFormat="false" ht="12.75" hidden="false" customHeight="true" outlineLevel="0" collapsed="false">
      <c r="A400" s="187"/>
      <c r="B400" s="188"/>
      <c r="C400" s="189" t="s">
        <v>183</v>
      </c>
      <c r="D400" s="189"/>
      <c r="E400" s="190" t="n">
        <v>42.4</v>
      </c>
      <c r="F400" s="191"/>
      <c r="G400" s="192"/>
      <c r="M400" s="193" t="s">
        <v>183</v>
      </c>
      <c r="O400" s="179"/>
    </row>
    <row r="401" customFormat="false" ht="22.5" hidden="false" customHeight="false" outlineLevel="0" collapsed="false">
      <c r="A401" s="180" t="n">
        <v>92</v>
      </c>
      <c r="B401" s="181" t="s">
        <v>443</v>
      </c>
      <c r="C401" s="182" t="s">
        <v>444</v>
      </c>
      <c r="D401" s="183" t="s">
        <v>138</v>
      </c>
      <c r="E401" s="184" t="n">
        <v>82.2</v>
      </c>
      <c r="F401" s="184" t="n">
        <v>0</v>
      </c>
      <c r="G401" s="185" t="n">
        <f aca="false">E401*F401</f>
        <v>0</v>
      </c>
      <c r="O401" s="179" t="n">
        <v>2</v>
      </c>
      <c r="AA401" s="153" t="n">
        <v>1</v>
      </c>
      <c r="AB401" s="153" t="n">
        <v>7</v>
      </c>
      <c r="AC401" s="153" t="n">
        <v>7</v>
      </c>
      <c r="AZ401" s="153" t="n">
        <v>2</v>
      </c>
      <c r="BA401" s="153" t="n">
        <f aca="false">IF(AZ401=1,G401,0)</f>
        <v>0</v>
      </c>
      <c r="BB401" s="153" t="n">
        <f aca="false">IF(AZ401=2,G401,0)</f>
        <v>0</v>
      </c>
      <c r="BC401" s="153" t="n">
        <f aca="false">IF(AZ401=3,G401,0)</f>
        <v>0</v>
      </c>
      <c r="BD401" s="153" t="n">
        <f aca="false">IF(AZ401=4,G401,0)</f>
        <v>0</v>
      </c>
      <c r="BE401" s="153" t="n">
        <f aca="false">IF(AZ401=5,G401,0)</f>
        <v>0</v>
      </c>
      <c r="CA401" s="186" t="n">
        <v>1</v>
      </c>
      <c r="CB401" s="186" t="n">
        <v>7</v>
      </c>
      <c r="CZ401" s="153" t="n">
        <v>0.00017</v>
      </c>
    </row>
    <row r="402" customFormat="false" ht="12.75" hidden="false" customHeight="true" outlineLevel="0" collapsed="false">
      <c r="A402" s="187"/>
      <c r="B402" s="188"/>
      <c r="C402" s="189" t="s">
        <v>181</v>
      </c>
      <c r="D402" s="189"/>
      <c r="E402" s="190" t="n">
        <v>0</v>
      </c>
      <c r="F402" s="191"/>
      <c r="G402" s="192"/>
      <c r="M402" s="193" t="s">
        <v>181</v>
      </c>
      <c r="O402" s="179"/>
    </row>
    <row r="403" customFormat="false" ht="12.75" hidden="false" customHeight="true" outlineLevel="0" collapsed="false">
      <c r="A403" s="187"/>
      <c r="B403" s="188"/>
      <c r="C403" s="189" t="s">
        <v>182</v>
      </c>
      <c r="D403" s="189"/>
      <c r="E403" s="190" t="n">
        <v>39.8</v>
      </c>
      <c r="F403" s="191"/>
      <c r="G403" s="192"/>
      <c r="M403" s="193" t="s">
        <v>182</v>
      </c>
      <c r="O403" s="179"/>
    </row>
    <row r="404" customFormat="false" ht="12.75" hidden="false" customHeight="true" outlineLevel="0" collapsed="false">
      <c r="A404" s="187"/>
      <c r="B404" s="188"/>
      <c r="C404" s="189" t="s">
        <v>183</v>
      </c>
      <c r="D404" s="189"/>
      <c r="E404" s="190" t="n">
        <v>42.4</v>
      </c>
      <c r="F404" s="191"/>
      <c r="G404" s="192"/>
      <c r="M404" s="193" t="s">
        <v>183</v>
      </c>
      <c r="O404" s="179"/>
    </row>
    <row r="405" customFormat="false" ht="12.75" hidden="false" customHeight="false" outlineLevel="0" collapsed="false">
      <c r="A405" s="180" t="n">
        <v>93</v>
      </c>
      <c r="B405" s="181" t="s">
        <v>445</v>
      </c>
      <c r="C405" s="182" t="s">
        <v>446</v>
      </c>
      <c r="D405" s="183" t="s">
        <v>138</v>
      </c>
      <c r="E405" s="184" t="n">
        <v>58.8</v>
      </c>
      <c r="F405" s="184" t="n">
        <v>0</v>
      </c>
      <c r="G405" s="185" t="n">
        <f aca="false">E405*F405</f>
        <v>0</v>
      </c>
      <c r="O405" s="179" t="n">
        <v>2</v>
      </c>
      <c r="AA405" s="153" t="n">
        <v>12</v>
      </c>
      <c r="AB405" s="153" t="n">
        <v>0</v>
      </c>
      <c r="AC405" s="153" t="n">
        <v>144</v>
      </c>
      <c r="AZ405" s="153" t="n">
        <v>2</v>
      </c>
      <c r="BA405" s="153" t="n">
        <f aca="false">IF(AZ405=1,G405,0)</f>
        <v>0</v>
      </c>
      <c r="BB405" s="153" t="n">
        <f aca="false">IF(AZ405=2,G405,0)</f>
        <v>0</v>
      </c>
      <c r="BC405" s="153" t="n">
        <f aca="false">IF(AZ405=3,G405,0)</f>
        <v>0</v>
      </c>
      <c r="BD405" s="153" t="n">
        <f aca="false">IF(AZ405=4,G405,0)</f>
        <v>0</v>
      </c>
      <c r="BE405" s="153" t="n">
        <f aca="false">IF(AZ405=5,G405,0)</f>
        <v>0</v>
      </c>
      <c r="CA405" s="186" t="n">
        <v>12</v>
      </c>
      <c r="CB405" s="186" t="n">
        <v>0</v>
      </c>
      <c r="CZ405" s="153" t="n">
        <v>1E-005</v>
      </c>
    </row>
    <row r="406" customFormat="false" ht="12.75" hidden="false" customHeight="true" outlineLevel="0" collapsed="false">
      <c r="A406" s="187"/>
      <c r="B406" s="188"/>
      <c r="C406" s="189" t="s">
        <v>100</v>
      </c>
      <c r="D406" s="189"/>
      <c r="E406" s="190" t="n">
        <v>0</v>
      </c>
      <c r="F406" s="191"/>
      <c r="G406" s="192"/>
      <c r="M406" s="193" t="s">
        <v>100</v>
      </c>
      <c r="O406" s="179"/>
    </row>
    <row r="407" customFormat="false" ht="12.75" hidden="false" customHeight="true" outlineLevel="0" collapsed="false">
      <c r="A407" s="187"/>
      <c r="B407" s="188"/>
      <c r="C407" s="189" t="s">
        <v>190</v>
      </c>
      <c r="D407" s="189"/>
      <c r="E407" s="190" t="n">
        <v>0</v>
      </c>
      <c r="F407" s="191"/>
      <c r="G407" s="192"/>
      <c r="M407" s="193" t="s">
        <v>190</v>
      </c>
      <c r="O407" s="179"/>
    </row>
    <row r="408" customFormat="false" ht="12.75" hidden="false" customHeight="true" outlineLevel="0" collapsed="false">
      <c r="A408" s="187"/>
      <c r="B408" s="188"/>
      <c r="C408" s="189" t="s">
        <v>273</v>
      </c>
      <c r="D408" s="189"/>
      <c r="E408" s="190" t="n">
        <v>32</v>
      </c>
      <c r="F408" s="191"/>
      <c r="G408" s="192"/>
      <c r="M408" s="193" t="s">
        <v>273</v>
      </c>
      <c r="O408" s="179"/>
    </row>
    <row r="409" customFormat="false" ht="12.75" hidden="false" customHeight="true" outlineLevel="0" collapsed="false">
      <c r="A409" s="187"/>
      <c r="B409" s="188"/>
      <c r="C409" s="189" t="s">
        <v>275</v>
      </c>
      <c r="D409" s="189"/>
      <c r="E409" s="190" t="n">
        <v>26.8</v>
      </c>
      <c r="F409" s="191"/>
      <c r="G409" s="192"/>
      <c r="M409" s="193" t="s">
        <v>275</v>
      </c>
      <c r="O409" s="179"/>
    </row>
    <row r="410" customFormat="false" ht="12.75" hidden="false" customHeight="false" outlineLevel="0" collapsed="false">
      <c r="A410" s="180" t="n">
        <v>94</v>
      </c>
      <c r="B410" s="181" t="s">
        <v>447</v>
      </c>
      <c r="C410" s="182" t="s">
        <v>448</v>
      </c>
      <c r="D410" s="183" t="s">
        <v>138</v>
      </c>
      <c r="E410" s="184" t="n">
        <v>120.4</v>
      </c>
      <c r="F410" s="184" t="n">
        <v>0</v>
      </c>
      <c r="G410" s="185" t="n">
        <f aca="false">E410*F410</f>
        <v>0</v>
      </c>
      <c r="O410" s="179" t="n">
        <v>2</v>
      </c>
      <c r="AA410" s="153" t="n">
        <v>12</v>
      </c>
      <c r="AB410" s="153" t="n">
        <v>0</v>
      </c>
      <c r="AC410" s="153" t="n">
        <v>145</v>
      </c>
      <c r="AZ410" s="153" t="n">
        <v>2</v>
      </c>
      <c r="BA410" s="153" t="n">
        <f aca="false">IF(AZ410=1,G410,0)</f>
        <v>0</v>
      </c>
      <c r="BB410" s="153" t="n">
        <f aca="false">IF(AZ410=2,G410,0)</f>
        <v>0</v>
      </c>
      <c r="BC410" s="153" t="n">
        <f aca="false">IF(AZ410=3,G410,0)</f>
        <v>0</v>
      </c>
      <c r="BD410" s="153" t="n">
        <f aca="false">IF(AZ410=4,G410,0)</f>
        <v>0</v>
      </c>
      <c r="BE410" s="153" t="n">
        <f aca="false">IF(AZ410=5,G410,0)</f>
        <v>0</v>
      </c>
      <c r="CA410" s="186" t="n">
        <v>12</v>
      </c>
      <c r="CB410" s="186" t="n">
        <v>0</v>
      </c>
      <c r="CZ410" s="153" t="n">
        <v>9E-005</v>
      </c>
    </row>
    <row r="411" customFormat="false" ht="12.75" hidden="false" customHeight="true" outlineLevel="0" collapsed="false">
      <c r="A411" s="187"/>
      <c r="B411" s="188"/>
      <c r="C411" s="189" t="s">
        <v>100</v>
      </c>
      <c r="D411" s="189"/>
      <c r="E411" s="190" t="n">
        <v>0</v>
      </c>
      <c r="F411" s="191"/>
      <c r="G411" s="192"/>
      <c r="M411" s="193" t="s">
        <v>100</v>
      </c>
      <c r="O411" s="179"/>
    </row>
    <row r="412" customFormat="false" ht="12.75" hidden="false" customHeight="true" outlineLevel="0" collapsed="false">
      <c r="A412" s="187"/>
      <c r="B412" s="188"/>
      <c r="C412" s="189" t="s">
        <v>190</v>
      </c>
      <c r="D412" s="189"/>
      <c r="E412" s="190" t="n">
        <v>0</v>
      </c>
      <c r="F412" s="191"/>
      <c r="G412" s="192"/>
      <c r="M412" s="193" t="s">
        <v>190</v>
      </c>
      <c r="O412" s="179"/>
    </row>
    <row r="413" customFormat="false" ht="12.75" hidden="false" customHeight="true" outlineLevel="0" collapsed="false">
      <c r="A413" s="187"/>
      <c r="B413" s="188"/>
      <c r="C413" s="189" t="s">
        <v>273</v>
      </c>
      <c r="D413" s="189"/>
      <c r="E413" s="190" t="n">
        <v>32</v>
      </c>
      <c r="F413" s="191"/>
      <c r="G413" s="192"/>
      <c r="M413" s="193" t="s">
        <v>273</v>
      </c>
      <c r="O413" s="179"/>
    </row>
    <row r="414" customFormat="false" ht="12.75" hidden="false" customHeight="true" outlineLevel="0" collapsed="false">
      <c r="A414" s="187"/>
      <c r="B414" s="188"/>
      <c r="C414" s="189" t="s">
        <v>281</v>
      </c>
      <c r="D414" s="189"/>
      <c r="E414" s="190" t="n">
        <v>61.6</v>
      </c>
      <c r="F414" s="191"/>
      <c r="G414" s="192"/>
      <c r="M414" s="193" t="s">
        <v>281</v>
      </c>
      <c r="O414" s="179"/>
    </row>
    <row r="415" customFormat="false" ht="12.75" hidden="false" customHeight="true" outlineLevel="0" collapsed="false">
      <c r="A415" s="187"/>
      <c r="B415" s="188"/>
      <c r="C415" s="189" t="s">
        <v>275</v>
      </c>
      <c r="D415" s="189"/>
      <c r="E415" s="190" t="n">
        <v>26.8</v>
      </c>
      <c r="F415" s="191"/>
      <c r="G415" s="192"/>
      <c r="M415" s="193" t="s">
        <v>275</v>
      </c>
      <c r="O415" s="179"/>
    </row>
    <row r="416" customFormat="false" ht="12.75" hidden="false" customHeight="false" outlineLevel="0" collapsed="false">
      <c r="A416" s="180" t="n">
        <v>95</v>
      </c>
      <c r="B416" s="181" t="s">
        <v>449</v>
      </c>
      <c r="C416" s="182" t="s">
        <v>450</v>
      </c>
      <c r="D416" s="183" t="s">
        <v>87</v>
      </c>
      <c r="E416" s="184" t="n">
        <v>1.9035</v>
      </c>
      <c r="F416" s="184" t="n">
        <v>0</v>
      </c>
      <c r="G416" s="185" t="n">
        <f aca="false">E416*F416</f>
        <v>0</v>
      </c>
      <c r="O416" s="179" t="n">
        <v>2</v>
      </c>
      <c r="AA416" s="153" t="n">
        <v>3</v>
      </c>
      <c r="AB416" s="153" t="n">
        <v>7</v>
      </c>
      <c r="AC416" s="153" t="s">
        <v>449</v>
      </c>
      <c r="AZ416" s="153" t="n">
        <v>2</v>
      </c>
      <c r="BA416" s="153" t="n">
        <f aca="false">IF(AZ416=1,G416,0)</f>
        <v>0</v>
      </c>
      <c r="BB416" s="153" t="n">
        <f aca="false">IF(AZ416=2,G416,0)</f>
        <v>0</v>
      </c>
      <c r="BC416" s="153" t="n">
        <f aca="false">IF(AZ416=3,G416,0)</f>
        <v>0</v>
      </c>
      <c r="BD416" s="153" t="n">
        <f aca="false">IF(AZ416=4,G416,0)</f>
        <v>0</v>
      </c>
      <c r="BE416" s="153" t="n">
        <f aca="false">IF(AZ416=5,G416,0)</f>
        <v>0</v>
      </c>
      <c r="CA416" s="186" t="n">
        <v>3</v>
      </c>
      <c r="CB416" s="186" t="n">
        <v>7</v>
      </c>
      <c r="CZ416" s="153" t="n">
        <v>0.032</v>
      </c>
    </row>
    <row r="417" customFormat="false" ht="12.75" hidden="false" customHeight="true" outlineLevel="0" collapsed="false">
      <c r="A417" s="187"/>
      <c r="B417" s="188"/>
      <c r="C417" s="189" t="s">
        <v>100</v>
      </c>
      <c r="D417" s="189"/>
      <c r="E417" s="190" t="n">
        <v>0</v>
      </c>
      <c r="F417" s="191"/>
      <c r="G417" s="192"/>
      <c r="M417" s="193" t="s">
        <v>100</v>
      </c>
      <c r="O417" s="179"/>
    </row>
    <row r="418" customFormat="false" ht="12.75" hidden="false" customHeight="true" outlineLevel="0" collapsed="false">
      <c r="A418" s="187"/>
      <c r="B418" s="188"/>
      <c r="C418" s="189" t="s">
        <v>451</v>
      </c>
      <c r="D418" s="189"/>
      <c r="E418" s="190" t="n">
        <v>1.848</v>
      </c>
      <c r="F418" s="191"/>
      <c r="G418" s="192"/>
      <c r="M418" s="193" t="s">
        <v>451</v>
      </c>
      <c r="O418" s="179"/>
    </row>
    <row r="419" customFormat="false" ht="12.75" hidden="false" customHeight="true" outlineLevel="0" collapsed="false">
      <c r="A419" s="187"/>
      <c r="B419" s="188"/>
      <c r="C419" s="189" t="s">
        <v>452</v>
      </c>
      <c r="D419" s="189"/>
      <c r="E419" s="190" t="n">
        <v>0.0555</v>
      </c>
      <c r="F419" s="191"/>
      <c r="G419" s="192"/>
      <c r="M419" s="193" t="s">
        <v>452</v>
      </c>
      <c r="O419" s="179"/>
    </row>
    <row r="420" customFormat="false" ht="12.75" hidden="false" customHeight="false" outlineLevel="0" collapsed="false">
      <c r="A420" s="180" t="n">
        <v>96</v>
      </c>
      <c r="B420" s="181" t="s">
        <v>453</v>
      </c>
      <c r="C420" s="182" t="s">
        <v>454</v>
      </c>
      <c r="D420" s="183" t="s">
        <v>87</v>
      </c>
      <c r="E420" s="184" t="n">
        <v>3.6339</v>
      </c>
      <c r="F420" s="184" t="n">
        <v>0</v>
      </c>
      <c r="G420" s="185" t="n">
        <f aca="false">E420*F420</f>
        <v>0</v>
      </c>
      <c r="O420" s="179" t="n">
        <v>2</v>
      </c>
      <c r="AA420" s="153" t="n">
        <v>3</v>
      </c>
      <c r="AB420" s="153" t="n">
        <v>0</v>
      </c>
      <c r="AC420" s="153" t="s">
        <v>453</v>
      </c>
      <c r="AZ420" s="153" t="n">
        <v>2</v>
      </c>
      <c r="BA420" s="153" t="n">
        <f aca="false">IF(AZ420=1,G420,0)</f>
        <v>0</v>
      </c>
      <c r="BB420" s="153" t="n">
        <f aca="false">IF(AZ420=2,G420,0)</f>
        <v>0</v>
      </c>
      <c r="BC420" s="153" t="n">
        <f aca="false">IF(AZ420=3,G420,0)</f>
        <v>0</v>
      </c>
      <c r="BD420" s="153" t="n">
        <f aca="false">IF(AZ420=4,G420,0)</f>
        <v>0</v>
      </c>
      <c r="BE420" s="153" t="n">
        <f aca="false">IF(AZ420=5,G420,0)</f>
        <v>0</v>
      </c>
      <c r="CA420" s="186" t="n">
        <v>3</v>
      </c>
      <c r="CB420" s="186" t="n">
        <v>0</v>
      </c>
      <c r="CZ420" s="153" t="n">
        <v>0.03</v>
      </c>
    </row>
    <row r="421" customFormat="false" ht="12.75" hidden="false" customHeight="true" outlineLevel="0" collapsed="false">
      <c r="A421" s="187"/>
      <c r="B421" s="188"/>
      <c r="C421" s="189" t="s">
        <v>100</v>
      </c>
      <c r="D421" s="189"/>
      <c r="E421" s="190" t="n">
        <v>0</v>
      </c>
      <c r="F421" s="191"/>
      <c r="G421" s="192"/>
      <c r="M421" s="193" t="s">
        <v>100</v>
      </c>
      <c r="O421" s="179"/>
    </row>
    <row r="422" customFormat="false" ht="12.75" hidden="false" customHeight="true" outlineLevel="0" collapsed="false">
      <c r="A422" s="187"/>
      <c r="B422" s="188"/>
      <c r="C422" s="204" t="s">
        <v>231</v>
      </c>
      <c r="D422" s="204"/>
      <c r="E422" s="205" t="n">
        <v>0</v>
      </c>
      <c r="F422" s="191"/>
      <c r="G422" s="192"/>
      <c r="M422" s="193" t="s">
        <v>231</v>
      </c>
      <c r="O422" s="179"/>
    </row>
    <row r="423" customFormat="false" ht="12.75" hidden="false" customHeight="true" outlineLevel="0" collapsed="false">
      <c r="A423" s="187"/>
      <c r="B423" s="188"/>
      <c r="C423" s="204" t="s">
        <v>190</v>
      </c>
      <c r="D423" s="204"/>
      <c r="E423" s="205" t="n">
        <v>0</v>
      </c>
      <c r="F423" s="191"/>
      <c r="G423" s="192"/>
      <c r="M423" s="193" t="s">
        <v>190</v>
      </c>
      <c r="O423" s="179"/>
    </row>
    <row r="424" customFormat="false" ht="12.75" hidden="false" customHeight="true" outlineLevel="0" collapsed="false">
      <c r="A424" s="187"/>
      <c r="B424" s="188"/>
      <c r="C424" s="204" t="s">
        <v>273</v>
      </c>
      <c r="D424" s="204"/>
      <c r="E424" s="205" t="n">
        <v>32</v>
      </c>
      <c r="F424" s="191"/>
      <c r="G424" s="192"/>
      <c r="M424" s="193" t="s">
        <v>273</v>
      </c>
      <c r="O424" s="179"/>
    </row>
    <row r="425" customFormat="false" ht="12.75" hidden="false" customHeight="true" outlineLevel="0" collapsed="false">
      <c r="A425" s="187"/>
      <c r="B425" s="188"/>
      <c r="C425" s="204" t="s">
        <v>275</v>
      </c>
      <c r="D425" s="204"/>
      <c r="E425" s="205" t="n">
        <v>26.8</v>
      </c>
      <c r="F425" s="191"/>
      <c r="G425" s="192"/>
      <c r="M425" s="193" t="s">
        <v>275</v>
      </c>
      <c r="O425" s="179"/>
    </row>
    <row r="426" customFormat="false" ht="12.75" hidden="false" customHeight="true" outlineLevel="0" collapsed="false">
      <c r="A426" s="187"/>
      <c r="B426" s="188"/>
      <c r="C426" s="204" t="s">
        <v>232</v>
      </c>
      <c r="D426" s="204"/>
      <c r="E426" s="205" t="n">
        <v>58.8</v>
      </c>
      <c r="F426" s="191"/>
      <c r="G426" s="192"/>
      <c r="M426" s="193" t="s">
        <v>232</v>
      </c>
      <c r="O426" s="179"/>
    </row>
    <row r="427" customFormat="false" ht="12.75" hidden="false" customHeight="true" outlineLevel="0" collapsed="false">
      <c r="A427" s="187"/>
      <c r="B427" s="188"/>
      <c r="C427" s="189" t="s">
        <v>455</v>
      </c>
      <c r="D427" s="189"/>
      <c r="E427" s="190" t="n">
        <v>3.528</v>
      </c>
      <c r="F427" s="191"/>
      <c r="G427" s="192"/>
      <c r="M427" s="193" t="s">
        <v>455</v>
      </c>
      <c r="O427" s="179"/>
    </row>
    <row r="428" customFormat="false" ht="12.75" hidden="false" customHeight="true" outlineLevel="0" collapsed="false">
      <c r="A428" s="187"/>
      <c r="B428" s="188"/>
      <c r="C428" s="189" t="s">
        <v>456</v>
      </c>
      <c r="D428" s="189"/>
      <c r="E428" s="190" t="n">
        <v>0.1059</v>
      </c>
      <c r="F428" s="191"/>
      <c r="G428" s="192"/>
      <c r="M428" s="193" t="s">
        <v>456</v>
      </c>
      <c r="O428" s="179"/>
    </row>
    <row r="429" customFormat="false" ht="12.75" hidden="false" customHeight="false" outlineLevel="0" collapsed="false">
      <c r="A429" s="180" t="n">
        <v>97</v>
      </c>
      <c r="B429" s="181" t="s">
        <v>457</v>
      </c>
      <c r="C429" s="182" t="s">
        <v>458</v>
      </c>
      <c r="D429" s="183" t="s">
        <v>138</v>
      </c>
      <c r="E429" s="184" t="n">
        <v>83.844</v>
      </c>
      <c r="F429" s="184" t="n">
        <v>0</v>
      </c>
      <c r="G429" s="185" t="n">
        <f aca="false">E429*F429</f>
        <v>0</v>
      </c>
      <c r="O429" s="179" t="n">
        <v>2</v>
      </c>
      <c r="AA429" s="153" t="n">
        <v>3</v>
      </c>
      <c r="AB429" s="153" t="n">
        <v>7</v>
      </c>
      <c r="AC429" s="153" t="s">
        <v>457</v>
      </c>
      <c r="AZ429" s="153" t="n">
        <v>2</v>
      </c>
      <c r="BA429" s="153" t="n">
        <f aca="false">IF(AZ429=1,G429,0)</f>
        <v>0</v>
      </c>
      <c r="BB429" s="153" t="n">
        <f aca="false">IF(AZ429=2,G429,0)</f>
        <v>0</v>
      </c>
      <c r="BC429" s="153" t="n">
        <f aca="false">IF(AZ429=3,G429,0)</f>
        <v>0</v>
      </c>
      <c r="BD429" s="153" t="n">
        <f aca="false">IF(AZ429=4,G429,0)</f>
        <v>0</v>
      </c>
      <c r="BE429" s="153" t="n">
        <f aca="false">IF(AZ429=5,G429,0)</f>
        <v>0</v>
      </c>
      <c r="CA429" s="186" t="n">
        <v>3</v>
      </c>
      <c r="CB429" s="186" t="n">
        <v>7</v>
      </c>
      <c r="CZ429" s="153" t="n">
        <v>0.007</v>
      </c>
    </row>
    <row r="430" customFormat="false" ht="12.75" hidden="false" customHeight="true" outlineLevel="0" collapsed="false">
      <c r="A430" s="187"/>
      <c r="B430" s="188"/>
      <c r="C430" s="189" t="s">
        <v>181</v>
      </c>
      <c r="D430" s="189"/>
      <c r="E430" s="190" t="n">
        <v>0</v>
      </c>
      <c r="F430" s="191"/>
      <c r="G430" s="192"/>
      <c r="M430" s="193" t="s">
        <v>181</v>
      </c>
      <c r="O430" s="179"/>
    </row>
    <row r="431" customFormat="false" ht="12.75" hidden="false" customHeight="true" outlineLevel="0" collapsed="false">
      <c r="A431" s="187"/>
      <c r="B431" s="188"/>
      <c r="C431" s="189" t="s">
        <v>182</v>
      </c>
      <c r="D431" s="189"/>
      <c r="E431" s="190" t="n">
        <v>39.8</v>
      </c>
      <c r="F431" s="191"/>
      <c r="G431" s="192"/>
      <c r="M431" s="193" t="s">
        <v>182</v>
      </c>
      <c r="O431" s="179"/>
    </row>
    <row r="432" customFormat="false" ht="12.75" hidden="false" customHeight="true" outlineLevel="0" collapsed="false">
      <c r="A432" s="187"/>
      <c r="B432" s="188"/>
      <c r="C432" s="189" t="s">
        <v>183</v>
      </c>
      <c r="D432" s="189"/>
      <c r="E432" s="190" t="n">
        <v>42.4</v>
      </c>
      <c r="F432" s="191"/>
      <c r="G432" s="192"/>
      <c r="M432" s="193" t="s">
        <v>183</v>
      </c>
      <c r="O432" s="179"/>
    </row>
    <row r="433" customFormat="false" ht="12.75" hidden="false" customHeight="true" outlineLevel="0" collapsed="false">
      <c r="A433" s="187"/>
      <c r="B433" s="188"/>
      <c r="C433" s="202" t="s">
        <v>205</v>
      </c>
      <c r="D433" s="202"/>
      <c r="E433" s="203" t="n">
        <v>82.2</v>
      </c>
      <c r="F433" s="191"/>
      <c r="G433" s="192"/>
      <c r="M433" s="193" t="s">
        <v>205</v>
      </c>
      <c r="O433" s="179"/>
    </row>
    <row r="434" customFormat="false" ht="12.75" hidden="false" customHeight="true" outlineLevel="0" collapsed="false">
      <c r="A434" s="187"/>
      <c r="B434" s="188"/>
      <c r="C434" s="189" t="s">
        <v>459</v>
      </c>
      <c r="D434" s="189"/>
      <c r="E434" s="190" t="n">
        <v>1.644</v>
      </c>
      <c r="F434" s="191"/>
      <c r="G434" s="192"/>
      <c r="M434" s="193" t="s">
        <v>459</v>
      </c>
      <c r="O434" s="179"/>
    </row>
    <row r="435" customFormat="false" ht="12.75" hidden="false" customHeight="false" outlineLevel="0" collapsed="false">
      <c r="A435" s="180" t="n">
        <v>98</v>
      </c>
      <c r="B435" s="181" t="s">
        <v>460</v>
      </c>
      <c r="C435" s="182" t="s">
        <v>461</v>
      </c>
      <c r="D435" s="183" t="s">
        <v>138</v>
      </c>
      <c r="E435" s="184" t="n">
        <v>31.262</v>
      </c>
      <c r="F435" s="184" t="n">
        <v>0</v>
      </c>
      <c r="G435" s="185" t="n">
        <f aca="false">E435*F435</f>
        <v>0</v>
      </c>
      <c r="O435" s="179" t="n">
        <v>2</v>
      </c>
      <c r="AA435" s="153" t="n">
        <v>3</v>
      </c>
      <c r="AB435" s="153" t="n">
        <v>7</v>
      </c>
      <c r="AC435" s="153" t="n">
        <v>67390526</v>
      </c>
      <c r="AZ435" s="153" t="n">
        <v>2</v>
      </c>
      <c r="BA435" s="153" t="n">
        <f aca="false">IF(AZ435=1,G435,0)</f>
        <v>0</v>
      </c>
      <c r="BB435" s="153" t="n">
        <f aca="false">IF(AZ435=2,G435,0)</f>
        <v>0</v>
      </c>
      <c r="BC435" s="153" t="n">
        <f aca="false">IF(AZ435=3,G435,0)</f>
        <v>0</v>
      </c>
      <c r="BD435" s="153" t="n">
        <f aca="false">IF(AZ435=4,G435,0)</f>
        <v>0</v>
      </c>
      <c r="BE435" s="153" t="n">
        <f aca="false">IF(AZ435=5,G435,0)</f>
        <v>0</v>
      </c>
      <c r="CA435" s="186" t="n">
        <v>3</v>
      </c>
      <c r="CB435" s="186" t="n">
        <v>7</v>
      </c>
      <c r="CZ435" s="153" t="n">
        <v>0.0003</v>
      </c>
    </row>
    <row r="436" customFormat="false" ht="12.75" hidden="false" customHeight="true" outlineLevel="0" collapsed="false">
      <c r="A436" s="187"/>
      <c r="B436" s="188"/>
      <c r="C436" s="189" t="s">
        <v>100</v>
      </c>
      <c r="D436" s="189"/>
      <c r="E436" s="190" t="n">
        <v>0</v>
      </c>
      <c r="F436" s="191"/>
      <c r="G436" s="192"/>
      <c r="M436" s="193" t="s">
        <v>100</v>
      </c>
      <c r="O436" s="179"/>
    </row>
    <row r="437" customFormat="false" ht="12.75" hidden="false" customHeight="true" outlineLevel="0" collapsed="false">
      <c r="A437" s="187"/>
      <c r="B437" s="188"/>
      <c r="C437" s="189" t="s">
        <v>462</v>
      </c>
      <c r="D437" s="189"/>
      <c r="E437" s="190" t="n">
        <v>30.8</v>
      </c>
      <c r="F437" s="191"/>
      <c r="G437" s="192"/>
      <c r="M437" s="193" t="s">
        <v>462</v>
      </c>
      <c r="O437" s="179"/>
    </row>
    <row r="438" customFormat="false" ht="12.75" hidden="false" customHeight="true" outlineLevel="0" collapsed="false">
      <c r="A438" s="187"/>
      <c r="B438" s="188"/>
      <c r="C438" s="189" t="s">
        <v>463</v>
      </c>
      <c r="D438" s="189"/>
      <c r="E438" s="190" t="n">
        <v>0.462</v>
      </c>
      <c r="F438" s="191"/>
      <c r="G438" s="192"/>
      <c r="M438" s="193" t="s">
        <v>463</v>
      </c>
      <c r="O438" s="179"/>
    </row>
    <row r="439" customFormat="false" ht="12.75" hidden="false" customHeight="false" outlineLevel="0" collapsed="false">
      <c r="A439" s="180" t="n">
        <v>99</v>
      </c>
      <c r="B439" s="181" t="s">
        <v>464</v>
      </c>
      <c r="C439" s="182" t="s">
        <v>465</v>
      </c>
      <c r="D439" s="183" t="s">
        <v>70</v>
      </c>
      <c r="E439" s="184"/>
      <c r="F439" s="184" t="n">
        <v>0</v>
      </c>
      <c r="G439" s="185" t="n">
        <f aca="false">E439*F439</f>
        <v>0</v>
      </c>
      <c r="O439" s="179" t="n">
        <v>2</v>
      </c>
      <c r="AA439" s="153" t="n">
        <v>7</v>
      </c>
      <c r="AB439" s="153" t="n">
        <v>1002</v>
      </c>
      <c r="AC439" s="153" t="n">
        <v>5</v>
      </c>
      <c r="AZ439" s="153" t="n">
        <v>2</v>
      </c>
      <c r="BA439" s="153" t="n">
        <f aca="false">IF(AZ439=1,G439,0)</f>
        <v>0</v>
      </c>
      <c r="BB439" s="153" t="n">
        <f aca="false">IF(AZ439=2,G439,0)</f>
        <v>0</v>
      </c>
      <c r="BC439" s="153" t="n">
        <f aca="false">IF(AZ439=3,G439,0)</f>
        <v>0</v>
      </c>
      <c r="BD439" s="153" t="n">
        <f aca="false">IF(AZ439=4,G439,0)</f>
        <v>0</v>
      </c>
      <c r="BE439" s="153" t="n">
        <f aca="false">IF(AZ439=5,G439,0)</f>
        <v>0</v>
      </c>
      <c r="CA439" s="186" t="n">
        <v>7</v>
      </c>
      <c r="CB439" s="186" t="n">
        <v>1002</v>
      </c>
      <c r="CZ439" s="153" t="n">
        <v>0</v>
      </c>
    </row>
    <row r="440" customFormat="false" ht="12.75" hidden="false" customHeight="false" outlineLevel="0" collapsed="false">
      <c r="A440" s="194"/>
      <c r="B440" s="195" t="s">
        <v>124</v>
      </c>
      <c r="C440" s="196" t="str">
        <f aca="false">CONCATENATE(B396," ",C396)</f>
        <v>713 Izolace tepelné</v>
      </c>
      <c r="D440" s="197"/>
      <c r="E440" s="198"/>
      <c r="F440" s="199"/>
      <c r="G440" s="200" t="n">
        <f aca="false">SUM(G396:G439)</f>
        <v>0</v>
      </c>
      <c r="O440" s="179" t="n">
        <v>4</v>
      </c>
      <c r="BA440" s="201" t="n">
        <f aca="false">SUM(BA396:BA439)</f>
        <v>0</v>
      </c>
      <c r="BB440" s="201" t="n">
        <f aca="false">SUM(BB396:BB439)</f>
        <v>0</v>
      </c>
      <c r="BC440" s="201" t="n">
        <f aca="false">SUM(BC396:BC439)</f>
        <v>0</v>
      </c>
      <c r="BD440" s="201" t="n">
        <f aca="false">SUM(BD396:BD439)</f>
        <v>0</v>
      </c>
      <c r="BE440" s="201" t="n">
        <f aca="false">SUM(BE396:BE439)</f>
        <v>0</v>
      </c>
    </row>
    <row r="441" customFormat="false" ht="12.75" hidden="false" customHeight="false" outlineLevel="0" collapsed="false">
      <c r="A441" s="172" t="s">
        <v>83</v>
      </c>
      <c r="B441" s="173" t="s">
        <v>466</v>
      </c>
      <c r="C441" s="174" t="s">
        <v>467</v>
      </c>
      <c r="D441" s="175"/>
      <c r="E441" s="176"/>
      <c r="F441" s="176"/>
      <c r="G441" s="177"/>
      <c r="H441" s="178"/>
      <c r="I441" s="178"/>
      <c r="O441" s="179" t="n">
        <v>1</v>
      </c>
    </row>
    <row r="442" customFormat="false" ht="12.75" hidden="false" customHeight="false" outlineLevel="0" collapsed="false">
      <c r="A442" s="180" t="n">
        <v>100</v>
      </c>
      <c r="B442" s="181" t="s">
        <v>468</v>
      </c>
      <c r="C442" s="182" t="s">
        <v>469</v>
      </c>
      <c r="D442" s="183" t="s">
        <v>470</v>
      </c>
      <c r="E442" s="184" t="n">
        <v>1</v>
      </c>
      <c r="F442" s="184" t="n">
        <v>0</v>
      </c>
      <c r="G442" s="185" t="n">
        <f aca="false">E442*F442</f>
        <v>0</v>
      </c>
      <c r="O442" s="179" t="n">
        <v>2</v>
      </c>
      <c r="AA442" s="153" t="n">
        <v>12</v>
      </c>
      <c r="AB442" s="153" t="n">
        <v>0</v>
      </c>
      <c r="AC442" s="153" t="n">
        <v>196</v>
      </c>
      <c r="AZ442" s="153" t="n">
        <v>2</v>
      </c>
      <c r="BA442" s="153" t="n">
        <f aca="false">IF(AZ442=1,G442,0)</f>
        <v>0</v>
      </c>
      <c r="BB442" s="153" t="n">
        <f aca="false">IF(AZ442=2,G442,0)</f>
        <v>0</v>
      </c>
      <c r="BC442" s="153" t="n">
        <f aca="false">IF(AZ442=3,G442,0)</f>
        <v>0</v>
      </c>
      <c r="BD442" s="153" t="n">
        <f aca="false">IF(AZ442=4,G442,0)</f>
        <v>0</v>
      </c>
      <c r="BE442" s="153" t="n">
        <f aca="false">IF(AZ442=5,G442,0)</f>
        <v>0</v>
      </c>
      <c r="CA442" s="186" t="n">
        <v>12</v>
      </c>
      <c r="CB442" s="186" t="n">
        <v>0</v>
      </c>
      <c r="CZ442" s="153" t="n">
        <v>0</v>
      </c>
    </row>
    <row r="443" customFormat="false" ht="12.75" hidden="false" customHeight="false" outlineLevel="0" collapsed="false">
      <c r="A443" s="194"/>
      <c r="B443" s="195" t="s">
        <v>124</v>
      </c>
      <c r="C443" s="196" t="str">
        <f aca="false">CONCATENATE(B441," ",C441)</f>
        <v>720 Zdravotechnická instalace</v>
      </c>
      <c r="D443" s="197"/>
      <c r="E443" s="198"/>
      <c r="F443" s="199"/>
      <c r="G443" s="200" t="n">
        <f aca="false">SUM(G441:G442)</f>
        <v>0</v>
      </c>
      <c r="O443" s="179" t="n">
        <v>4</v>
      </c>
      <c r="BA443" s="201" t="n">
        <f aca="false">SUM(BA441:BA442)</f>
        <v>0</v>
      </c>
      <c r="BB443" s="201" t="n">
        <f aca="false">SUM(BB441:BB442)</f>
        <v>0</v>
      </c>
      <c r="BC443" s="201" t="n">
        <f aca="false">SUM(BC441:BC442)</f>
        <v>0</v>
      </c>
      <c r="BD443" s="201" t="n">
        <f aca="false">SUM(BD441:BD442)</f>
        <v>0</v>
      </c>
      <c r="BE443" s="201" t="n">
        <f aca="false">SUM(BE441:BE442)</f>
        <v>0</v>
      </c>
    </row>
    <row r="444" customFormat="false" ht="12.75" hidden="false" customHeight="false" outlineLevel="0" collapsed="false">
      <c r="A444" s="172" t="s">
        <v>83</v>
      </c>
      <c r="B444" s="173" t="s">
        <v>471</v>
      </c>
      <c r="C444" s="174" t="s">
        <v>472</v>
      </c>
      <c r="D444" s="175"/>
      <c r="E444" s="176"/>
      <c r="F444" s="176"/>
      <c r="G444" s="177"/>
      <c r="H444" s="178"/>
      <c r="I444" s="178"/>
      <c r="O444" s="179" t="n">
        <v>1</v>
      </c>
    </row>
    <row r="445" customFormat="false" ht="12.75" hidden="false" customHeight="false" outlineLevel="0" collapsed="false">
      <c r="A445" s="180" t="n">
        <v>101</v>
      </c>
      <c r="B445" s="181" t="s">
        <v>473</v>
      </c>
      <c r="C445" s="182" t="s">
        <v>474</v>
      </c>
      <c r="D445" s="183" t="s">
        <v>475</v>
      </c>
      <c r="E445" s="184" t="n">
        <v>1</v>
      </c>
      <c r="F445" s="184" t="n">
        <v>0</v>
      </c>
      <c r="G445" s="185" t="n">
        <f aca="false">E445*F445</f>
        <v>0</v>
      </c>
      <c r="O445" s="179" t="n">
        <v>2</v>
      </c>
      <c r="AA445" s="153" t="n">
        <v>1</v>
      </c>
      <c r="AB445" s="153" t="n">
        <v>7</v>
      </c>
      <c r="AC445" s="153" t="n">
        <v>7</v>
      </c>
      <c r="AZ445" s="153" t="n">
        <v>2</v>
      </c>
      <c r="BA445" s="153" t="n">
        <f aca="false">IF(AZ445=1,G445,0)</f>
        <v>0</v>
      </c>
      <c r="BB445" s="153" t="n">
        <f aca="false">IF(AZ445=2,G445,0)</f>
        <v>0</v>
      </c>
      <c r="BC445" s="153" t="n">
        <f aca="false">IF(AZ445=3,G445,0)</f>
        <v>0</v>
      </c>
      <c r="BD445" s="153" t="n">
        <f aca="false">IF(AZ445=4,G445,0)</f>
        <v>0</v>
      </c>
      <c r="BE445" s="153" t="n">
        <f aca="false">IF(AZ445=5,G445,0)</f>
        <v>0</v>
      </c>
      <c r="CA445" s="186" t="n">
        <v>1</v>
      </c>
      <c r="CB445" s="186" t="n">
        <v>7</v>
      </c>
      <c r="CZ445" s="153" t="n">
        <v>0.00437</v>
      </c>
    </row>
    <row r="446" customFormat="false" ht="12.75" hidden="false" customHeight="false" outlineLevel="0" collapsed="false">
      <c r="A446" s="180" t="n">
        <v>102</v>
      </c>
      <c r="B446" s="181" t="s">
        <v>476</v>
      </c>
      <c r="C446" s="182" t="s">
        <v>477</v>
      </c>
      <c r="D446" s="183" t="s">
        <v>475</v>
      </c>
      <c r="E446" s="184" t="n">
        <v>4</v>
      </c>
      <c r="F446" s="184" t="n">
        <v>0</v>
      </c>
      <c r="G446" s="185" t="n">
        <f aca="false">E446*F446</f>
        <v>0</v>
      </c>
      <c r="O446" s="179" t="n">
        <v>2</v>
      </c>
      <c r="AA446" s="153" t="n">
        <v>1</v>
      </c>
      <c r="AB446" s="153" t="n">
        <v>7</v>
      </c>
      <c r="AC446" s="153" t="n">
        <v>7</v>
      </c>
      <c r="AZ446" s="153" t="n">
        <v>2</v>
      </c>
      <c r="BA446" s="153" t="n">
        <f aca="false">IF(AZ446=1,G446,0)</f>
        <v>0</v>
      </c>
      <c r="BB446" s="153" t="n">
        <f aca="false">IF(AZ446=2,G446,0)</f>
        <v>0</v>
      </c>
      <c r="BC446" s="153" t="n">
        <f aca="false">IF(AZ446=3,G446,0)</f>
        <v>0</v>
      </c>
      <c r="BD446" s="153" t="n">
        <f aca="false">IF(AZ446=4,G446,0)</f>
        <v>0</v>
      </c>
      <c r="BE446" s="153" t="n">
        <f aca="false">IF(AZ446=5,G446,0)</f>
        <v>0</v>
      </c>
      <c r="CA446" s="186" t="n">
        <v>1</v>
      </c>
      <c r="CB446" s="186" t="n">
        <v>7</v>
      </c>
      <c r="CZ446" s="153" t="n">
        <v>0.07701</v>
      </c>
    </row>
    <row r="447" customFormat="false" ht="12.75" hidden="false" customHeight="false" outlineLevel="0" collapsed="false">
      <c r="A447" s="180" t="n">
        <v>103</v>
      </c>
      <c r="B447" s="181" t="s">
        <v>478</v>
      </c>
      <c r="C447" s="182" t="s">
        <v>479</v>
      </c>
      <c r="D447" s="183" t="s">
        <v>286</v>
      </c>
      <c r="E447" s="184" t="n">
        <v>4</v>
      </c>
      <c r="F447" s="184" t="n">
        <v>0</v>
      </c>
      <c r="G447" s="185" t="n">
        <f aca="false">E447*F447</f>
        <v>0</v>
      </c>
      <c r="O447" s="179" t="n">
        <v>2</v>
      </c>
      <c r="AA447" s="153" t="n">
        <v>12</v>
      </c>
      <c r="AB447" s="153" t="n">
        <v>0</v>
      </c>
      <c r="AC447" s="153" t="n">
        <v>186</v>
      </c>
      <c r="AZ447" s="153" t="n">
        <v>2</v>
      </c>
      <c r="BA447" s="153" t="n">
        <f aca="false">IF(AZ447=1,G447,0)</f>
        <v>0</v>
      </c>
      <c r="BB447" s="153" t="n">
        <f aca="false">IF(AZ447=2,G447,0)</f>
        <v>0</v>
      </c>
      <c r="BC447" s="153" t="n">
        <f aca="false">IF(AZ447=3,G447,0)</f>
        <v>0</v>
      </c>
      <c r="BD447" s="153" t="n">
        <f aca="false">IF(AZ447=4,G447,0)</f>
        <v>0</v>
      </c>
      <c r="BE447" s="153" t="n">
        <f aca="false">IF(AZ447=5,G447,0)</f>
        <v>0</v>
      </c>
      <c r="CA447" s="186" t="n">
        <v>12</v>
      </c>
      <c r="CB447" s="186" t="n">
        <v>0</v>
      </c>
      <c r="CZ447" s="153" t="n">
        <v>0.02013</v>
      </c>
    </row>
    <row r="448" customFormat="false" ht="12.75" hidden="false" customHeight="false" outlineLevel="0" collapsed="false">
      <c r="A448" s="180" t="n">
        <v>104</v>
      </c>
      <c r="B448" s="181" t="s">
        <v>480</v>
      </c>
      <c r="C448" s="182" t="s">
        <v>481</v>
      </c>
      <c r="D448" s="183" t="s">
        <v>286</v>
      </c>
      <c r="E448" s="184" t="n">
        <v>4</v>
      </c>
      <c r="F448" s="184" t="n">
        <v>0</v>
      </c>
      <c r="G448" s="185" t="n">
        <f aca="false">E448*F448</f>
        <v>0</v>
      </c>
      <c r="O448" s="179" t="n">
        <v>2</v>
      </c>
      <c r="AA448" s="153" t="n">
        <v>12</v>
      </c>
      <c r="AB448" s="153" t="n">
        <v>0</v>
      </c>
      <c r="AC448" s="153" t="n">
        <v>187</v>
      </c>
      <c r="AZ448" s="153" t="n">
        <v>2</v>
      </c>
      <c r="BA448" s="153" t="n">
        <f aca="false">IF(AZ448=1,G448,0)</f>
        <v>0</v>
      </c>
      <c r="BB448" s="153" t="n">
        <f aca="false">IF(AZ448=2,G448,0)</f>
        <v>0</v>
      </c>
      <c r="BC448" s="153" t="n">
        <f aca="false">IF(AZ448=3,G448,0)</f>
        <v>0</v>
      </c>
      <c r="BD448" s="153" t="n">
        <f aca="false">IF(AZ448=4,G448,0)</f>
        <v>0</v>
      </c>
      <c r="BE448" s="153" t="n">
        <f aca="false">IF(AZ448=5,G448,0)</f>
        <v>0</v>
      </c>
      <c r="CA448" s="186" t="n">
        <v>12</v>
      </c>
      <c r="CB448" s="186" t="n">
        <v>0</v>
      </c>
      <c r="CZ448" s="153" t="n">
        <v>0.00852</v>
      </c>
    </row>
    <row r="449" customFormat="false" ht="12.75" hidden="false" customHeight="false" outlineLevel="0" collapsed="false">
      <c r="A449" s="180" t="n">
        <v>105</v>
      </c>
      <c r="B449" s="181" t="s">
        <v>482</v>
      </c>
      <c r="C449" s="182" t="s">
        <v>483</v>
      </c>
      <c r="D449" s="183" t="s">
        <v>286</v>
      </c>
      <c r="E449" s="184" t="n">
        <v>2</v>
      </c>
      <c r="F449" s="184" t="n">
        <v>0</v>
      </c>
      <c r="G449" s="185" t="n">
        <f aca="false">E449*F449</f>
        <v>0</v>
      </c>
      <c r="O449" s="179" t="n">
        <v>2</v>
      </c>
      <c r="AA449" s="153" t="n">
        <v>12</v>
      </c>
      <c r="AB449" s="153" t="n">
        <v>0</v>
      </c>
      <c r="AC449" s="153" t="n">
        <v>188</v>
      </c>
      <c r="AZ449" s="153" t="n">
        <v>2</v>
      </c>
      <c r="BA449" s="153" t="n">
        <f aca="false">IF(AZ449=1,G449,0)</f>
        <v>0</v>
      </c>
      <c r="BB449" s="153" t="n">
        <f aca="false">IF(AZ449=2,G449,0)</f>
        <v>0</v>
      </c>
      <c r="BC449" s="153" t="n">
        <f aca="false">IF(AZ449=3,G449,0)</f>
        <v>0</v>
      </c>
      <c r="BD449" s="153" t="n">
        <f aca="false">IF(AZ449=4,G449,0)</f>
        <v>0</v>
      </c>
      <c r="BE449" s="153" t="n">
        <f aca="false">IF(AZ449=5,G449,0)</f>
        <v>0</v>
      </c>
      <c r="CA449" s="186" t="n">
        <v>12</v>
      </c>
      <c r="CB449" s="186" t="n">
        <v>0</v>
      </c>
      <c r="CZ449" s="153" t="n">
        <v>0.28742</v>
      </c>
    </row>
    <row r="450" customFormat="false" ht="12.75" hidden="false" customHeight="false" outlineLevel="0" collapsed="false">
      <c r="A450" s="180" t="n">
        <v>106</v>
      </c>
      <c r="B450" s="181" t="s">
        <v>484</v>
      </c>
      <c r="C450" s="182" t="s">
        <v>485</v>
      </c>
      <c r="D450" s="183" t="s">
        <v>286</v>
      </c>
      <c r="E450" s="184" t="n">
        <v>2</v>
      </c>
      <c r="F450" s="184" t="n">
        <v>0</v>
      </c>
      <c r="G450" s="185" t="n">
        <f aca="false">E450*F450</f>
        <v>0</v>
      </c>
      <c r="O450" s="179" t="n">
        <v>2</v>
      </c>
      <c r="AA450" s="153" t="n">
        <v>12</v>
      </c>
      <c r="AB450" s="153" t="n">
        <v>0</v>
      </c>
      <c r="AC450" s="153" t="n">
        <v>189</v>
      </c>
      <c r="AZ450" s="153" t="n">
        <v>2</v>
      </c>
      <c r="BA450" s="153" t="n">
        <f aca="false">IF(AZ450=1,G450,0)</f>
        <v>0</v>
      </c>
      <c r="BB450" s="153" t="n">
        <f aca="false">IF(AZ450=2,G450,0)</f>
        <v>0</v>
      </c>
      <c r="BC450" s="153" t="n">
        <f aca="false">IF(AZ450=3,G450,0)</f>
        <v>0</v>
      </c>
      <c r="BD450" s="153" t="n">
        <f aca="false">IF(AZ450=4,G450,0)</f>
        <v>0</v>
      </c>
      <c r="BE450" s="153" t="n">
        <f aca="false">IF(AZ450=5,G450,0)</f>
        <v>0</v>
      </c>
      <c r="CA450" s="186" t="n">
        <v>12</v>
      </c>
      <c r="CB450" s="186" t="n">
        <v>0</v>
      </c>
      <c r="CZ450" s="153" t="n">
        <v>0.0083</v>
      </c>
    </row>
    <row r="451" customFormat="false" ht="12.75" hidden="false" customHeight="false" outlineLevel="0" collapsed="false">
      <c r="A451" s="180" t="n">
        <v>107</v>
      </c>
      <c r="B451" s="181" t="s">
        <v>486</v>
      </c>
      <c r="C451" s="182" t="s">
        <v>487</v>
      </c>
      <c r="D451" s="183" t="s">
        <v>286</v>
      </c>
      <c r="E451" s="184" t="n">
        <v>4</v>
      </c>
      <c r="F451" s="184" t="n">
        <v>0</v>
      </c>
      <c r="G451" s="185" t="n">
        <f aca="false">E451*F451</f>
        <v>0</v>
      </c>
      <c r="O451" s="179" t="n">
        <v>2</v>
      </c>
      <c r="AA451" s="153" t="n">
        <v>12</v>
      </c>
      <c r="AB451" s="153" t="n">
        <v>0</v>
      </c>
      <c r="AC451" s="153" t="n">
        <v>191</v>
      </c>
      <c r="AZ451" s="153" t="n">
        <v>2</v>
      </c>
      <c r="BA451" s="153" t="n">
        <f aca="false">IF(AZ451=1,G451,0)</f>
        <v>0</v>
      </c>
      <c r="BB451" s="153" t="n">
        <f aca="false">IF(AZ451=2,G451,0)</f>
        <v>0</v>
      </c>
      <c r="BC451" s="153" t="n">
        <f aca="false">IF(AZ451=3,G451,0)</f>
        <v>0</v>
      </c>
      <c r="BD451" s="153" t="n">
        <f aca="false">IF(AZ451=4,G451,0)</f>
        <v>0</v>
      </c>
      <c r="BE451" s="153" t="n">
        <f aca="false">IF(AZ451=5,G451,0)</f>
        <v>0</v>
      </c>
      <c r="CA451" s="186" t="n">
        <v>12</v>
      </c>
      <c r="CB451" s="186" t="n">
        <v>0</v>
      </c>
      <c r="CZ451" s="153" t="n">
        <v>0.03212</v>
      </c>
    </row>
    <row r="452" customFormat="false" ht="12.75" hidden="false" customHeight="false" outlineLevel="0" collapsed="false">
      <c r="A452" s="180" t="n">
        <v>108</v>
      </c>
      <c r="B452" s="181" t="s">
        <v>488</v>
      </c>
      <c r="C452" s="182" t="s">
        <v>489</v>
      </c>
      <c r="D452" s="183" t="s">
        <v>70</v>
      </c>
      <c r="E452" s="184"/>
      <c r="F452" s="184" t="n">
        <v>0</v>
      </c>
      <c r="G452" s="185" t="n">
        <f aca="false">E452*F452</f>
        <v>0</v>
      </c>
      <c r="O452" s="179" t="n">
        <v>2</v>
      </c>
      <c r="AA452" s="153" t="n">
        <v>7</v>
      </c>
      <c r="AB452" s="153" t="n">
        <v>1002</v>
      </c>
      <c r="AC452" s="153" t="n">
        <v>5</v>
      </c>
      <c r="AZ452" s="153" t="n">
        <v>2</v>
      </c>
      <c r="BA452" s="153" t="n">
        <f aca="false">IF(AZ452=1,G452,0)</f>
        <v>0</v>
      </c>
      <c r="BB452" s="153" t="n">
        <f aca="false">IF(AZ452=2,G452,0)</f>
        <v>0</v>
      </c>
      <c r="BC452" s="153" t="n">
        <f aca="false">IF(AZ452=3,G452,0)</f>
        <v>0</v>
      </c>
      <c r="BD452" s="153" t="n">
        <f aca="false">IF(AZ452=4,G452,0)</f>
        <v>0</v>
      </c>
      <c r="BE452" s="153" t="n">
        <f aca="false">IF(AZ452=5,G452,0)</f>
        <v>0</v>
      </c>
      <c r="CA452" s="186" t="n">
        <v>7</v>
      </c>
      <c r="CB452" s="186" t="n">
        <v>1002</v>
      </c>
      <c r="CZ452" s="153" t="n">
        <v>0</v>
      </c>
    </row>
    <row r="453" customFormat="false" ht="12.75" hidden="false" customHeight="false" outlineLevel="0" collapsed="false">
      <c r="A453" s="194"/>
      <c r="B453" s="195" t="s">
        <v>124</v>
      </c>
      <c r="C453" s="196" t="str">
        <f aca="false">CONCATENATE(B444," ",C444)</f>
        <v>725 Zařizovací předměty</v>
      </c>
      <c r="D453" s="197"/>
      <c r="E453" s="198"/>
      <c r="F453" s="199"/>
      <c r="G453" s="200" t="n">
        <f aca="false">SUM(G444:G452)</f>
        <v>0</v>
      </c>
      <c r="O453" s="179" t="n">
        <v>4</v>
      </c>
      <c r="BA453" s="201" t="n">
        <f aca="false">SUM(BA444:BA452)</f>
        <v>0</v>
      </c>
      <c r="BB453" s="201" t="n">
        <f aca="false">SUM(BB444:BB452)</f>
        <v>0</v>
      </c>
      <c r="BC453" s="201" t="n">
        <f aca="false">SUM(BC444:BC452)</f>
        <v>0</v>
      </c>
      <c r="BD453" s="201" t="n">
        <f aca="false">SUM(BD444:BD452)</f>
        <v>0</v>
      </c>
      <c r="BE453" s="201" t="n">
        <f aca="false">SUM(BE444:BE452)</f>
        <v>0</v>
      </c>
    </row>
    <row r="454" customFormat="false" ht="12.75" hidden="false" customHeight="false" outlineLevel="0" collapsed="false">
      <c r="A454" s="172" t="s">
        <v>83</v>
      </c>
      <c r="B454" s="173" t="s">
        <v>490</v>
      </c>
      <c r="C454" s="174" t="s">
        <v>491</v>
      </c>
      <c r="D454" s="175"/>
      <c r="E454" s="176"/>
      <c r="F454" s="176"/>
      <c r="G454" s="177"/>
      <c r="H454" s="178"/>
      <c r="I454" s="178"/>
      <c r="O454" s="179" t="n">
        <v>1</v>
      </c>
    </row>
    <row r="455" customFormat="false" ht="12.75" hidden="false" customHeight="false" outlineLevel="0" collapsed="false">
      <c r="A455" s="180" t="n">
        <v>109</v>
      </c>
      <c r="B455" s="181" t="s">
        <v>492</v>
      </c>
      <c r="C455" s="182" t="s">
        <v>493</v>
      </c>
      <c r="D455" s="183" t="s">
        <v>286</v>
      </c>
      <c r="E455" s="184" t="n">
        <v>1</v>
      </c>
      <c r="F455" s="184" t="n">
        <v>0</v>
      </c>
      <c r="G455" s="185" t="n">
        <f aca="false">E455*F455</f>
        <v>0</v>
      </c>
      <c r="O455" s="179" t="n">
        <v>2</v>
      </c>
      <c r="AA455" s="153" t="n">
        <v>1</v>
      </c>
      <c r="AB455" s="153" t="n">
        <v>7</v>
      </c>
      <c r="AC455" s="153" t="n">
        <v>7</v>
      </c>
      <c r="AZ455" s="153" t="n">
        <v>2</v>
      </c>
      <c r="BA455" s="153" t="n">
        <f aca="false">IF(AZ455=1,G455,0)</f>
        <v>0</v>
      </c>
      <c r="BB455" s="153" t="n">
        <f aca="false">IF(AZ455=2,G455,0)</f>
        <v>0</v>
      </c>
      <c r="BC455" s="153" t="n">
        <f aca="false">IF(AZ455=3,G455,0)</f>
        <v>0</v>
      </c>
      <c r="BD455" s="153" t="n">
        <f aca="false">IF(AZ455=4,G455,0)</f>
        <v>0</v>
      </c>
      <c r="BE455" s="153" t="n">
        <f aca="false">IF(AZ455=5,G455,0)</f>
        <v>0</v>
      </c>
      <c r="CA455" s="186" t="n">
        <v>1</v>
      </c>
      <c r="CB455" s="186" t="n">
        <v>7</v>
      </c>
      <c r="CZ455" s="153" t="n">
        <v>0.0172</v>
      </c>
    </row>
    <row r="456" customFormat="false" ht="12.75" hidden="false" customHeight="false" outlineLevel="0" collapsed="false">
      <c r="A456" s="180" t="n">
        <v>110</v>
      </c>
      <c r="B456" s="181" t="s">
        <v>494</v>
      </c>
      <c r="C456" s="182" t="s">
        <v>495</v>
      </c>
      <c r="D456" s="183" t="s">
        <v>286</v>
      </c>
      <c r="E456" s="184" t="n">
        <v>1</v>
      </c>
      <c r="F456" s="184" t="n">
        <v>0</v>
      </c>
      <c r="G456" s="185" t="n">
        <f aca="false">E456*F456</f>
        <v>0</v>
      </c>
      <c r="O456" s="179" t="n">
        <v>2</v>
      </c>
      <c r="AA456" s="153" t="n">
        <v>1</v>
      </c>
      <c r="AB456" s="153" t="n">
        <v>0</v>
      </c>
      <c r="AC456" s="153" t="n">
        <v>0</v>
      </c>
      <c r="AZ456" s="153" t="n">
        <v>2</v>
      </c>
      <c r="BA456" s="153" t="n">
        <f aca="false">IF(AZ456=1,G456,0)</f>
        <v>0</v>
      </c>
      <c r="BB456" s="153" t="n">
        <f aca="false">IF(AZ456=2,G456,0)</f>
        <v>0</v>
      </c>
      <c r="BC456" s="153" t="n">
        <f aca="false">IF(AZ456=3,G456,0)</f>
        <v>0</v>
      </c>
      <c r="BD456" s="153" t="n">
        <f aca="false">IF(AZ456=4,G456,0)</f>
        <v>0</v>
      </c>
      <c r="BE456" s="153" t="n">
        <f aca="false">IF(AZ456=5,G456,0)</f>
        <v>0</v>
      </c>
      <c r="CA456" s="186" t="n">
        <v>1</v>
      </c>
      <c r="CB456" s="186" t="n">
        <v>0</v>
      </c>
      <c r="CZ456" s="153" t="n">
        <v>0.0113</v>
      </c>
    </row>
    <row r="457" customFormat="false" ht="12.75" hidden="false" customHeight="false" outlineLevel="0" collapsed="false">
      <c r="A457" s="180" t="n">
        <v>111</v>
      </c>
      <c r="B457" s="181" t="s">
        <v>496</v>
      </c>
      <c r="C457" s="182" t="s">
        <v>497</v>
      </c>
      <c r="D457" s="183" t="s">
        <v>470</v>
      </c>
      <c r="E457" s="184" t="n">
        <v>1</v>
      </c>
      <c r="F457" s="184" t="n">
        <v>0</v>
      </c>
      <c r="G457" s="185" t="n">
        <f aca="false">E457*F457</f>
        <v>0</v>
      </c>
      <c r="O457" s="179" t="n">
        <v>2</v>
      </c>
      <c r="AA457" s="153" t="n">
        <v>12</v>
      </c>
      <c r="AB457" s="153" t="n">
        <v>0</v>
      </c>
      <c r="AC457" s="153" t="n">
        <v>183</v>
      </c>
      <c r="AZ457" s="153" t="n">
        <v>2</v>
      </c>
      <c r="BA457" s="153" t="n">
        <f aca="false">IF(AZ457=1,G457,0)</f>
        <v>0</v>
      </c>
      <c r="BB457" s="153" t="n">
        <f aca="false">IF(AZ457=2,G457,0)</f>
        <v>0</v>
      </c>
      <c r="BC457" s="153" t="n">
        <f aca="false">IF(AZ457=3,G457,0)</f>
        <v>0</v>
      </c>
      <c r="BD457" s="153" t="n">
        <f aca="false">IF(AZ457=4,G457,0)</f>
        <v>0</v>
      </c>
      <c r="BE457" s="153" t="n">
        <f aca="false">IF(AZ457=5,G457,0)</f>
        <v>0</v>
      </c>
      <c r="CA457" s="186" t="n">
        <v>12</v>
      </c>
      <c r="CB457" s="186" t="n">
        <v>0</v>
      </c>
      <c r="CZ457" s="153" t="n">
        <v>0</v>
      </c>
    </row>
    <row r="458" customFormat="false" ht="12.75" hidden="false" customHeight="false" outlineLevel="0" collapsed="false">
      <c r="A458" s="180" t="n">
        <v>112</v>
      </c>
      <c r="B458" s="181" t="s">
        <v>498</v>
      </c>
      <c r="C458" s="182" t="s">
        <v>499</v>
      </c>
      <c r="D458" s="183" t="s">
        <v>70</v>
      </c>
      <c r="E458" s="184"/>
      <c r="F458" s="184" t="n">
        <v>0</v>
      </c>
      <c r="G458" s="185" t="n">
        <f aca="false">E458*F458</f>
        <v>0</v>
      </c>
      <c r="O458" s="179" t="n">
        <v>2</v>
      </c>
      <c r="AA458" s="153" t="n">
        <v>7</v>
      </c>
      <c r="AB458" s="153" t="n">
        <v>1002</v>
      </c>
      <c r="AC458" s="153" t="n">
        <v>5</v>
      </c>
      <c r="AZ458" s="153" t="n">
        <v>2</v>
      </c>
      <c r="BA458" s="153" t="n">
        <f aca="false">IF(AZ458=1,G458,0)</f>
        <v>0</v>
      </c>
      <c r="BB458" s="153" t="n">
        <f aca="false">IF(AZ458=2,G458,0)</f>
        <v>0</v>
      </c>
      <c r="BC458" s="153" t="n">
        <f aca="false">IF(AZ458=3,G458,0)</f>
        <v>0</v>
      </c>
      <c r="BD458" s="153" t="n">
        <f aca="false">IF(AZ458=4,G458,0)</f>
        <v>0</v>
      </c>
      <c r="BE458" s="153" t="n">
        <f aca="false">IF(AZ458=5,G458,0)</f>
        <v>0</v>
      </c>
      <c r="CA458" s="186" t="n">
        <v>7</v>
      </c>
      <c r="CB458" s="186" t="n">
        <v>1002</v>
      </c>
      <c r="CZ458" s="153" t="n">
        <v>0</v>
      </c>
    </row>
    <row r="459" customFormat="false" ht="12.75" hidden="false" customHeight="false" outlineLevel="0" collapsed="false">
      <c r="A459" s="194"/>
      <c r="B459" s="195" t="s">
        <v>124</v>
      </c>
      <c r="C459" s="196" t="str">
        <f aca="false">CONCATENATE(B454," ",C454)</f>
        <v>735 Otopná tělesa</v>
      </c>
      <c r="D459" s="197"/>
      <c r="E459" s="198"/>
      <c r="F459" s="199"/>
      <c r="G459" s="200" t="n">
        <f aca="false">SUM(G454:G458)</f>
        <v>0</v>
      </c>
      <c r="O459" s="179" t="n">
        <v>4</v>
      </c>
      <c r="BA459" s="201" t="n">
        <f aca="false">SUM(BA454:BA458)</f>
        <v>0</v>
      </c>
      <c r="BB459" s="201" t="n">
        <f aca="false">SUM(BB454:BB458)</f>
        <v>0</v>
      </c>
      <c r="BC459" s="201" t="n">
        <f aca="false">SUM(BC454:BC458)</f>
        <v>0</v>
      </c>
      <c r="BD459" s="201" t="n">
        <f aca="false">SUM(BD454:BD458)</f>
        <v>0</v>
      </c>
      <c r="BE459" s="201" t="n">
        <f aca="false">SUM(BE454:BE458)</f>
        <v>0</v>
      </c>
    </row>
    <row r="460" customFormat="false" ht="12.75" hidden="false" customHeight="false" outlineLevel="0" collapsed="false">
      <c r="A460" s="172" t="s">
        <v>83</v>
      </c>
      <c r="B460" s="173" t="s">
        <v>500</v>
      </c>
      <c r="C460" s="174" t="s">
        <v>501</v>
      </c>
      <c r="D460" s="175"/>
      <c r="E460" s="176"/>
      <c r="F460" s="176"/>
      <c r="G460" s="177"/>
      <c r="H460" s="178"/>
      <c r="I460" s="178"/>
      <c r="O460" s="179" t="n">
        <v>1</v>
      </c>
    </row>
    <row r="461" customFormat="false" ht="12.75" hidden="false" customHeight="false" outlineLevel="0" collapsed="false">
      <c r="A461" s="180" t="n">
        <v>113</v>
      </c>
      <c r="B461" s="181" t="s">
        <v>502</v>
      </c>
      <c r="C461" s="182" t="s">
        <v>503</v>
      </c>
      <c r="D461" s="183" t="s">
        <v>286</v>
      </c>
      <c r="E461" s="184" t="n">
        <v>8</v>
      </c>
      <c r="F461" s="184" t="n">
        <v>0</v>
      </c>
      <c r="G461" s="185" t="n">
        <f aca="false">E461*F461</f>
        <v>0</v>
      </c>
      <c r="O461" s="179" t="n">
        <v>2</v>
      </c>
      <c r="AA461" s="153" t="n">
        <v>1</v>
      </c>
      <c r="AB461" s="153" t="n">
        <v>7</v>
      </c>
      <c r="AC461" s="153" t="n">
        <v>7</v>
      </c>
      <c r="AZ461" s="153" t="n">
        <v>2</v>
      </c>
      <c r="BA461" s="153" t="n">
        <f aca="false">IF(AZ461=1,G461,0)</f>
        <v>0</v>
      </c>
      <c r="BB461" s="153" t="n">
        <f aca="false">IF(AZ461=2,G461,0)</f>
        <v>0</v>
      </c>
      <c r="BC461" s="153" t="n">
        <f aca="false">IF(AZ461=3,G461,0)</f>
        <v>0</v>
      </c>
      <c r="BD461" s="153" t="n">
        <f aca="false">IF(AZ461=4,G461,0)</f>
        <v>0</v>
      </c>
      <c r="BE461" s="153" t="n">
        <f aca="false">IF(AZ461=5,G461,0)</f>
        <v>0</v>
      </c>
      <c r="CA461" s="186" t="n">
        <v>1</v>
      </c>
      <c r="CB461" s="186" t="n">
        <v>7</v>
      </c>
      <c r="CZ461" s="153" t="n">
        <v>0</v>
      </c>
    </row>
    <row r="462" customFormat="false" ht="12.75" hidden="false" customHeight="true" outlineLevel="0" collapsed="false">
      <c r="A462" s="187"/>
      <c r="B462" s="188"/>
      <c r="C462" s="189" t="s">
        <v>504</v>
      </c>
      <c r="D462" s="189"/>
      <c r="E462" s="190" t="n">
        <v>8</v>
      </c>
      <c r="F462" s="191"/>
      <c r="G462" s="192"/>
      <c r="M462" s="193" t="s">
        <v>504</v>
      </c>
      <c r="O462" s="179"/>
    </row>
    <row r="463" customFormat="false" ht="12.75" hidden="false" customHeight="false" outlineLevel="0" collapsed="false">
      <c r="A463" s="180" t="n">
        <v>114</v>
      </c>
      <c r="B463" s="181" t="s">
        <v>505</v>
      </c>
      <c r="C463" s="182" t="s">
        <v>506</v>
      </c>
      <c r="D463" s="183" t="s">
        <v>286</v>
      </c>
      <c r="E463" s="184" t="n">
        <v>2</v>
      </c>
      <c r="F463" s="184" t="n">
        <v>0</v>
      </c>
      <c r="G463" s="185" t="n">
        <f aca="false">E463*F463</f>
        <v>0</v>
      </c>
      <c r="O463" s="179" t="n">
        <v>2</v>
      </c>
      <c r="AA463" s="153" t="n">
        <v>12</v>
      </c>
      <c r="AB463" s="153" t="n">
        <v>0</v>
      </c>
      <c r="AC463" s="153" t="n">
        <v>75</v>
      </c>
      <c r="AZ463" s="153" t="n">
        <v>2</v>
      </c>
      <c r="BA463" s="153" t="n">
        <f aca="false">IF(AZ463=1,G463,0)</f>
        <v>0</v>
      </c>
      <c r="BB463" s="153" t="n">
        <f aca="false">IF(AZ463=2,G463,0)</f>
        <v>0</v>
      </c>
      <c r="BC463" s="153" t="n">
        <f aca="false">IF(AZ463=3,G463,0)</f>
        <v>0</v>
      </c>
      <c r="BD463" s="153" t="n">
        <f aca="false">IF(AZ463=4,G463,0)</f>
        <v>0</v>
      </c>
      <c r="BE463" s="153" t="n">
        <f aca="false">IF(AZ463=5,G463,0)</f>
        <v>0</v>
      </c>
      <c r="CA463" s="186" t="n">
        <v>12</v>
      </c>
      <c r="CB463" s="186" t="n">
        <v>0</v>
      </c>
      <c r="CZ463" s="153" t="n">
        <v>0</v>
      </c>
    </row>
    <row r="464" customFormat="false" ht="12.75" hidden="false" customHeight="true" outlineLevel="0" collapsed="false">
      <c r="A464" s="187"/>
      <c r="B464" s="188"/>
      <c r="C464" s="189" t="s">
        <v>507</v>
      </c>
      <c r="D464" s="189"/>
      <c r="E464" s="190" t="n">
        <v>2</v>
      </c>
      <c r="F464" s="191"/>
      <c r="G464" s="192"/>
      <c r="M464" s="193" t="s">
        <v>507</v>
      </c>
      <c r="O464" s="179"/>
    </row>
    <row r="465" customFormat="false" ht="12.75" hidden="false" customHeight="false" outlineLevel="0" collapsed="false">
      <c r="A465" s="180" t="n">
        <v>115</v>
      </c>
      <c r="B465" s="181" t="s">
        <v>508</v>
      </c>
      <c r="C465" s="182" t="s">
        <v>509</v>
      </c>
      <c r="D465" s="183" t="s">
        <v>129</v>
      </c>
      <c r="E465" s="184" t="n">
        <v>15.2</v>
      </c>
      <c r="F465" s="184" t="n">
        <v>0</v>
      </c>
      <c r="G465" s="185" t="n">
        <f aca="false">E465*F465</f>
        <v>0</v>
      </c>
      <c r="O465" s="179" t="n">
        <v>2</v>
      </c>
      <c r="AA465" s="153" t="n">
        <v>12</v>
      </c>
      <c r="AB465" s="153" t="n">
        <v>0</v>
      </c>
      <c r="AC465" s="153" t="n">
        <v>73</v>
      </c>
      <c r="AZ465" s="153" t="n">
        <v>2</v>
      </c>
      <c r="BA465" s="153" t="n">
        <f aca="false">IF(AZ465=1,G465,0)</f>
        <v>0</v>
      </c>
      <c r="BB465" s="153" t="n">
        <f aca="false">IF(AZ465=2,G465,0)</f>
        <v>0</v>
      </c>
      <c r="BC465" s="153" t="n">
        <f aca="false">IF(AZ465=3,G465,0)</f>
        <v>0</v>
      </c>
      <c r="BD465" s="153" t="n">
        <f aca="false">IF(AZ465=4,G465,0)</f>
        <v>0</v>
      </c>
      <c r="BE465" s="153" t="n">
        <f aca="false">IF(AZ465=5,G465,0)</f>
        <v>0</v>
      </c>
      <c r="CA465" s="186" t="n">
        <v>12</v>
      </c>
      <c r="CB465" s="186" t="n">
        <v>0</v>
      </c>
      <c r="CZ465" s="153" t="n">
        <v>0.01483</v>
      </c>
    </row>
    <row r="466" customFormat="false" ht="12.75" hidden="false" customHeight="true" outlineLevel="0" collapsed="false">
      <c r="A466" s="187"/>
      <c r="B466" s="188"/>
      <c r="C466" s="189" t="s">
        <v>510</v>
      </c>
      <c r="D466" s="189"/>
      <c r="E466" s="190" t="n">
        <v>9.2</v>
      </c>
      <c r="F466" s="191"/>
      <c r="G466" s="192"/>
      <c r="M466" s="193" t="s">
        <v>510</v>
      </c>
      <c r="O466" s="179"/>
    </row>
    <row r="467" customFormat="false" ht="12.75" hidden="false" customHeight="true" outlineLevel="0" collapsed="false">
      <c r="A467" s="187"/>
      <c r="B467" s="188"/>
      <c r="C467" s="189" t="s">
        <v>511</v>
      </c>
      <c r="D467" s="189"/>
      <c r="E467" s="190" t="n">
        <v>6</v>
      </c>
      <c r="F467" s="191"/>
      <c r="G467" s="192"/>
      <c r="M467" s="193" t="s">
        <v>511</v>
      </c>
      <c r="O467" s="179"/>
    </row>
    <row r="468" customFormat="false" ht="22.5" hidden="false" customHeight="false" outlineLevel="0" collapsed="false">
      <c r="A468" s="180" t="n">
        <v>116</v>
      </c>
      <c r="B468" s="181" t="s">
        <v>512</v>
      </c>
      <c r="C468" s="182" t="s">
        <v>513</v>
      </c>
      <c r="D468" s="183" t="s">
        <v>129</v>
      </c>
      <c r="E468" s="184" t="n">
        <v>9</v>
      </c>
      <c r="F468" s="184" t="n">
        <v>0</v>
      </c>
      <c r="G468" s="185" t="n">
        <f aca="false">E468*F468</f>
        <v>0</v>
      </c>
      <c r="O468" s="179" t="n">
        <v>2</v>
      </c>
      <c r="AA468" s="153" t="n">
        <v>12</v>
      </c>
      <c r="AB468" s="153" t="n">
        <v>0</v>
      </c>
      <c r="AC468" s="153" t="n">
        <v>72</v>
      </c>
      <c r="AZ468" s="153" t="n">
        <v>2</v>
      </c>
      <c r="BA468" s="153" t="n">
        <f aca="false">IF(AZ468=1,G468,0)</f>
        <v>0</v>
      </c>
      <c r="BB468" s="153" t="n">
        <f aca="false">IF(AZ468=2,G468,0)</f>
        <v>0</v>
      </c>
      <c r="BC468" s="153" t="n">
        <f aca="false">IF(AZ468=3,G468,0)</f>
        <v>0</v>
      </c>
      <c r="BD468" s="153" t="n">
        <f aca="false">IF(AZ468=4,G468,0)</f>
        <v>0</v>
      </c>
      <c r="BE468" s="153" t="n">
        <f aca="false">IF(AZ468=5,G468,0)</f>
        <v>0</v>
      </c>
      <c r="CA468" s="186" t="n">
        <v>12</v>
      </c>
      <c r="CB468" s="186" t="n">
        <v>0</v>
      </c>
      <c r="CZ468" s="153" t="n">
        <v>0.02657</v>
      </c>
    </row>
    <row r="469" customFormat="false" ht="12.75" hidden="false" customHeight="true" outlineLevel="0" collapsed="false">
      <c r="A469" s="187"/>
      <c r="B469" s="188"/>
      <c r="C469" s="189" t="s">
        <v>514</v>
      </c>
      <c r="D469" s="189"/>
      <c r="E469" s="190" t="n">
        <v>1.5</v>
      </c>
      <c r="F469" s="191"/>
      <c r="G469" s="192"/>
      <c r="M469" s="193" t="s">
        <v>514</v>
      </c>
      <c r="O469" s="179"/>
    </row>
    <row r="470" customFormat="false" ht="12.75" hidden="false" customHeight="true" outlineLevel="0" collapsed="false">
      <c r="A470" s="187"/>
      <c r="B470" s="188"/>
      <c r="C470" s="189" t="s">
        <v>515</v>
      </c>
      <c r="D470" s="189"/>
      <c r="E470" s="190" t="n">
        <v>4</v>
      </c>
      <c r="F470" s="191"/>
      <c r="G470" s="192"/>
      <c r="M470" s="193" t="s">
        <v>515</v>
      </c>
      <c r="O470" s="179"/>
    </row>
    <row r="471" customFormat="false" ht="12.75" hidden="false" customHeight="true" outlineLevel="0" collapsed="false">
      <c r="A471" s="187"/>
      <c r="B471" s="188"/>
      <c r="C471" s="189" t="s">
        <v>516</v>
      </c>
      <c r="D471" s="189"/>
      <c r="E471" s="190" t="n">
        <v>3.5</v>
      </c>
      <c r="F471" s="191"/>
      <c r="G471" s="192"/>
      <c r="M471" s="193" t="s">
        <v>516</v>
      </c>
      <c r="O471" s="179"/>
    </row>
    <row r="472" customFormat="false" ht="12.75" hidden="false" customHeight="false" outlineLevel="0" collapsed="false">
      <c r="A472" s="180" t="n">
        <v>117</v>
      </c>
      <c r="B472" s="181" t="s">
        <v>517</v>
      </c>
      <c r="C472" s="182" t="s">
        <v>518</v>
      </c>
      <c r="D472" s="183" t="s">
        <v>70</v>
      </c>
      <c r="E472" s="184"/>
      <c r="F472" s="184" t="n">
        <v>0</v>
      </c>
      <c r="G472" s="185" t="n">
        <f aca="false">E472*F472</f>
        <v>0</v>
      </c>
      <c r="O472" s="179" t="n">
        <v>2</v>
      </c>
      <c r="AA472" s="153" t="n">
        <v>7</v>
      </c>
      <c r="AB472" s="153" t="n">
        <v>1002</v>
      </c>
      <c r="AC472" s="153" t="n">
        <v>5</v>
      </c>
      <c r="AZ472" s="153" t="n">
        <v>2</v>
      </c>
      <c r="BA472" s="153" t="n">
        <f aca="false">IF(AZ472=1,G472,0)</f>
        <v>0</v>
      </c>
      <c r="BB472" s="153" t="n">
        <f aca="false">IF(AZ472=2,G472,0)</f>
        <v>0</v>
      </c>
      <c r="BC472" s="153" t="n">
        <f aca="false">IF(AZ472=3,G472,0)</f>
        <v>0</v>
      </c>
      <c r="BD472" s="153" t="n">
        <f aca="false">IF(AZ472=4,G472,0)</f>
        <v>0</v>
      </c>
      <c r="BE472" s="153" t="n">
        <f aca="false">IF(AZ472=5,G472,0)</f>
        <v>0</v>
      </c>
      <c r="CA472" s="186" t="n">
        <v>7</v>
      </c>
      <c r="CB472" s="186" t="n">
        <v>1002</v>
      </c>
      <c r="CZ472" s="153" t="n">
        <v>0</v>
      </c>
    </row>
    <row r="473" customFormat="false" ht="12.75" hidden="false" customHeight="false" outlineLevel="0" collapsed="false">
      <c r="A473" s="194"/>
      <c r="B473" s="195" t="s">
        <v>124</v>
      </c>
      <c r="C473" s="196" t="str">
        <f aca="false">CONCATENATE(B460," ",C460)</f>
        <v>762 Konstrukce tesařské</v>
      </c>
      <c r="D473" s="197"/>
      <c r="E473" s="198"/>
      <c r="F473" s="199"/>
      <c r="G473" s="200" t="n">
        <f aca="false">SUM(G460:G472)</f>
        <v>0</v>
      </c>
      <c r="O473" s="179" t="n">
        <v>4</v>
      </c>
      <c r="BA473" s="201" t="n">
        <f aca="false">SUM(BA460:BA472)</f>
        <v>0</v>
      </c>
      <c r="BB473" s="201" t="n">
        <f aca="false">SUM(BB460:BB472)</f>
        <v>0</v>
      </c>
      <c r="BC473" s="201" t="n">
        <f aca="false">SUM(BC460:BC472)</f>
        <v>0</v>
      </c>
      <c r="BD473" s="201" t="n">
        <f aca="false">SUM(BD460:BD472)</f>
        <v>0</v>
      </c>
      <c r="BE473" s="201" t="n">
        <f aca="false">SUM(BE460:BE472)</f>
        <v>0</v>
      </c>
    </row>
    <row r="474" customFormat="false" ht="12.75" hidden="false" customHeight="false" outlineLevel="0" collapsed="false">
      <c r="A474" s="172" t="s">
        <v>83</v>
      </c>
      <c r="B474" s="173" t="s">
        <v>519</v>
      </c>
      <c r="C474" s="174" t="s">
        <v>520</v>
      </c>
      <c r="D474" s="175"/>
      <c r="E474" s="176"/>
      <c r="F474" s="176"/>
      <c r="G474" s="177"/>
      <c r="H474" s="178"/>
      <c r="I474" s="178"/>
      <c r="O474" s="179" t="n">
        <v>1</v>
      </c>
    </row>
    <row r="475" customFormat="false" ht="12.75" hidden="false" customHeight="false" outlineLevel="0" collapsed="false">
      <c r="A475" s="180" t="n">
        <v>118</v>
      </c>
      <c r="B475" s="181" t="s">
        <v>521</v>
      </c>
      <c r="C475" s="182" t="s">
        <v>522</v>
      </c>
      <c r="D475" s="183" t="s">
        <v>286</v>
      </c>
      <c r="E475" s="184" t="n">
        <v>17</v>
      </c>
      <c r="F475" s="184" t="n">
        <v>0</v>
      </c>
      <c r="G475" s="185" t="n">
        <f aca="false">E475*F475</f>
        <v>0</v>
      </c>
      <c r="O475" s="179" t="n">
        <v>2</v>
      </c>
      <c r="AA475" s="153" t="n">
        <v>1</v>
      </c>
      <c r="AB475" s="153" t="n">
        <v>7</v>
      </c>
      <c r="AC475" s="153" t="n">
        <v>7</v>
      </c>
      <c r="AZ475" s="153" t="n">
        <v>2</v>
      </c>
      <c r="BA475" s="153" t="n">
        <f aca="false">IF(AZ475=1,G475,0)</f>
        <v>0</v>
      </c>
      <c r="BB475" s="153" t="n">
        <f aca="false">IF(AZ475=2,G475,0)</f>
        <v>0</v>
      </c>
      <c r="BC475" s="153" t="n">
        <f aca="false">IF(AZ475=3,G475,0)</f>
        <v>0</v>
      </c>
      <c r="BD475" s="153" t="n">
        <f aca="false">IF(AZ475=4,G475,0)</f>
        <v>0</v>
      </c>
      <c r="BE475" s="153" t="n">
        <f aca="false">IF(AZ475=5,G475,0)</f>
        <v>0</v>
      </c>
      <c r="CA475" s="186" t="n">
        <v>1</v>
      </c>
      <c r="CB475" s="186" t="n">
        <v>7</v>
      </c>
      <c r="CZ475" s="153" t="n">
        <v>0</v>
      </c>
    </row>
    <row r="476" customFormat="false" ht="12.75" hidden="false" customHeight="true" outlineLevel="0" collapsed="false">
      <c r="A476" s="187"/>
      <c r="B476" s="188"/>
      <c r="C476" s="189" t="s">
        <v>523</v>
      </c>
      <c r="D476" s="189"/>
      <c r="E476" s="190" t="n">
        <v>9</v>
      </c>
      <c r="F476" s="191"/>
      <c r="G476" s="192"/>
      <c r="M476" s="193" t="s">
        <v>523</v>
      </c>
      <c r="O476" s="179"/>
    </row>
    <row r="477" customFormat="false" ht="12.75" hidden="false" customHeight="true" outlineLevel="0" collapsed="false">
      <c r="A477" s="187"/>
      <c r="B477" s="188"/>
      <c r="C477" s="189" t="s">
        <v>524</v>
      </c>
      <c r="D477" s="189"/>
      <c r="E477" s="190" t="n">
        <v>8</v>
      </c>
      <c r="F477" s="191"/>
      <c r="G477" s="192"/>
      <c r="M477" s="193" t="s">
        <v>524</v>
      </c>
      <c r="O477" s="179"/>
    </row>
    <row r="478" customFormat="false" ht="12.75" hidden="false" customHeight="false" outlineLevel="0" collapsed="false">
      <c r="A478" s="180" t="n">
        <v>119</v>
      </c>
      <c r="B478" s="181" t="s">
        <v>525</v>
      </c>
      <c r="C478" s="182" t="s">
        <v>526</v>
      </c>
      <c r="D478" s="183" t="s">
        <v>286</v>
      </c>
      <c r="E478" s="184" t="n">
        <v>4</v>
      </c>
      <c r="F478" s="184" t="n">
        <v>0</v>
      </c>
      <c r="G478" s="185" t="n">
        <f aca="false">E478*F478</f>
        <v>0</v>
      </c>
      <c r="O478" s="179" t="n">
        <v>2</v>
      </c>
      <c r="AA478" s="153" t="n">
        <v>12</v>
      </c>
      <c r="AB478" s="153" t="n">
        <v>0</v>
      </c>
      <c r="AC478" s="153" t="n">
        <v>122</v>
      </c>
      <c r="AZ478" s="153" t="n">
        <v>2</v>
      </c>
      <c r="BA478" s="153" t="n">
        <f aca="false">IF(AZ478=1,G478,0)</f>
        <v>0</v>
      </c>
      <c r="BB478" s="153" t="n">
        <f aca="false">IF(AZ478=2,G478,0)</f>
        <v>0</v>
      </c>
      <c r="BC478" s="153" t="n">
        <f aca="false">IF(AZ478=3,G478,0)</f>
        <v>0</v>
      </c>
      <c r="BD478" s="153" t="n">
        <f aca="false">IF(AZ478=4,G478,0)</f>
        <v>0</v>
      </c>
      <c r="BE478" s="153" t="n">
        <f aca="false">IF(AZ478=5,G478,0)</f>
        <v>0</v>
      </c>
      <c r="CA478" s="186" t="n">
        <v>12</v>
      </c>
      <c r="CB478" s="186" t="n">
        <v>0</v>
      </c>
      <c r="CZ478" s="153" t="n">
        <v>0.0008</v>
      </c>
    </row>
    <row r="479" customFormat="false" ht="12.75" hidden="false" customHeight="true" outlineLevel="0" collapsed="false">
      <c r="A479" s="187"/>
      <c r="B479" s="188"/>
      <c r="C479" s="189" t="s">
        <v>321</v>
      </c>
      <c r="D479" s="189"/>
      <c r="E479" s="190" t="n">
        <v>2</v>
      </c>
      <c r="F479" s="191"/>
      <c r="G479" s="192"/>
      <c r="M479" s="193" t="s">
        <v>321</v>
      </c>
      <c r="O479" s="179"/>
    </row>
    <row r="480" customFormat="false" ht="12.75" hidden="false" customHeight="true" outlineLevel="0" collapsed="false">
      <c r="A480" s="187"/>
      <c r="B480" s="188"/>
      <c r="C480" s="189" t="s">
        <v>325</v>
      </c>
      <c r="D480" s="189"/>
      <c r="E480" s="190" t="n">
        <v>2</v>
      </c>
      <c r="F480" s="191"/>
      <c r="G480" s="192"/>
      <c r="M480" s="193" t="s">
        <v>325</v>
      </c>
      <c r="O480" s="179"/>
    </row>
    <row r="481" customFormat="false" ht="12.75" hidden="false" customHeight="false" outlineLevel="0" collapsed="false">
      <c r="A481" s="180" t="n">
        <v>120</v>
      </c>
      <c r="B481" s="181" t="s">
        <v>527</v>
      </c>
      <c r="C481" s="182" t="s">
        <v>528</v>
      </c>
      <c r="D481" s="183" t="s">
        <v>286</v>
      </c>
      <c r="E481" s="184" t="n">
        <v>7</v>
      </c>
      <c r="F481" s="184" t="n">
        <v>0</v>
      </c>
      <c r="G481" s="185" t="n">
        <f aca="false">E481*F481</f>
        <v>0</v>
      </c>
      <c r="O481" s="179" t="n">
        <v>2</v>
      </c>
      <c r="AA481" s="153" t="n">
        <v>12</v>
      </c>
      <c r="AB481" s="153" t="n">
        <v>0</v>
      </c>
      <c r="AC481" s="153" t="n">
        <v>116</v>
      </c>
      <c r="AZ481" s="153" t="n">
        <v>2</v>
      </c>
      <c r="BA481" s="153" t="n">
        <f aca="false">IF(AZ481=1,G481,0)</f>
        <v>0</v>
      </c>
      <c r="BB481" s="153" t="n">
        <f aca="false">IF(AZ481=2,G481,0)</f>
        <v>0</v>
      </c>
      <c r="BC481" s="153" t="n">
        <f aca="false">IF(AZ481=3,G481,0)</f>
        <v>0</v>
      </c>
      <c r="BD481" s="153" t="n">
        <f aca="false">IF(AZ481=4,G481,0)</f>
        <v>0</v>
      </c>
      <c r="BE481" s="153" t="n">
        <f aca="false">IF(AZ481=5,G481,0)</f>
        <v>0</v>
      </c>
      <c r="CA481" s="186" t="n">
        <v>12</v>
      </c>
      <c r="CB481" s="186" t="n">
        <v>0</v>
      </c>
      <c r="CZ481" s="153" t="n">
        <v>0.00162</v>
      </c>
    </row>
    <row r="482" customFormat="false" ht="12.75" hidden="false" customHeight="true" outlineLevel="0" collapsed="false">
      <c r="A482" s="187"/>
      <c r="B482" s="188"/>
      <c r="C482" s="189" t="s">
        <v>317</v>
      </c>
      <c r="D482" s="189"/>
      <c r="E482" s="190" t="n">
        <v>3</v>
      </c>
      <c r="F482" s="191"/>
      <c r="G482" s="192"/>
      <c r="M482" s="193" t="s">
        <v>317</v>
      </c>
      <c r="O482" s="179"/>
    </row>
    <row r="483" customFormat="false" ht="12.75" hidden="false" customHeight="true" outlineLevel="0" collapsed="false">
      <c r="A483" s="187"/>
      <c r="B483" s="188"/>
      <c r="C483" s="189" t="s">
        <v>288</v>
      </c>
      <c r="D483" s="189"/>
      <c r="E483" s="190" t="n">
        <v>4</v>
      </c>
      <c r="F483" s="191"/>
      <c r="G483" s="192"/>
      <c r="M483" s="193" t="s">
        <v>288</v>
      </c>
      <c r="O483" s="179"/>
    </row>
    <row r="484" customFormat="false" ht="22.5" hidden="false" customHeight="false" outlineLevel="0" collapsed="false">
      <c r="A484" s="180" t="n">
        <v>121</v>
      </c>
      <c r="B484" s="181" t="s">
        <v>529</v>
      </c>
      <c r="C484" s="182" t="s">
        <v>530</v>
      </c>
      <c r="D484" s="183" t="s">
        <v>138</v>
      </c>
      <c r="E484" s="184" t="n">
        <v>16</v>
      </c>
      <c r="F484" s="184" t="n">
        <v>0</v>
      </c>
      <c r="G484" s="185" t="n">
        <f aca="false">E484*F484</f>
        <v>0</v>
      </c>
      <c r="O484" s="179" t="n">
        <v>2</v>
      </c>
      <c r="AA484" s="153" t="n">
        <v>12</v>
      </c>
      <c r="AB484" s="153" t="n">
        <v>0</v>
      </c>
      <c r="AC484" s="153" t="n">
        <v>166</v>
      </c>
      <c r="AZ484" s="153" t="n">
        <v>2</v>
      </c>
      <c r="BA484" s="153" t="n">
        <f aca="false">IF(AZ484=1,G484,0)</f>
        <v>0</v>
      </c>
      <c r="BB484" s="153" t="n">
        <f aca="false">IF(AZ484=2,G484,0)</f>
        <v>0</v>
      </c>
      <c r="BC484" s="153" t="n">
        <f aca="false">IF(AZ484=3,G484,0)</f>
        <v>0</v>
      </c>
      <c r="BD484" s="153" t="n">
        <f aca="false">IF(AZ484=4,G484,0)</f>
        <v>0</v>
      </c>
      <c r="BE484" s="153" t="n">
        <f aca="false">IF(AZ484=5,G484,0)</f>
        <v>0</v>
      </c>
      <c r="CA484" s="186" t="n">
        <v>12</v>
      </c>
      <c r="CB484" s="186" t="n">
        <v>0</v>
      </c>
      <c r="CZ484" s="153" t="n">
        <v>0.00085</v>
      </c>
    </row>
    <row r="485" customFormat="false" ht="12.75" hidden="false" customHeight="true" outlineLevel="0" collapsed="false">
      <c r="A485" s="187"/>
      <c r="B485" s="188"/>
      <c r="C485" s="189" t="s">
        <v>531</v>
      </c>
      <c r="D485" s="189"/>
      <c r="E485" s="190" t="n">
        <v>12</v>
      </c>
      <c r="F485" s="191"/>
      <c r="G485" s="192"/>
      <c r="M485" s="193" t="s">
        <v>531</v>
      </c>
      <c r="O485" s="179"/>
    </row>
    <row r="486" customFormat="false" ht="12.75" hidden="false" customHeight="true" outlineLevel="0" collapsed="false">
      <c r="A486" s="187"/>
      <c r="B486" s="188"/>
      <c r="C486" s="189" t="s">
        <v>532</v>
      </c>
      <c r="D486" s="189"/>
      <c r="E486" s="190" t="n">
        <v>4</v>
      </c>
      <c r="F486" s="191"/>
      <c r="G486" s="192"/>
      <c r="M486" s="193" t="s">
        <v>532</v>
      </c>
      <c r="O486" s="179"/>
    </row>
    <row r="487" customFormat="false" ht="12.75" hidden="false" customHeight="false" outlineLevel="0" collapsed="false">
      <c r="A487" s="180" t="n">
        <v>122</v>
      </c>
      <c r="B487" s="181" t="s">
        <v>533</v>
      </c>
      <c r="C487" s="182" t="s">
        <v>534</v>
      </c>
      <c r="D487" s="183" t="s">
        <v>286</v>
      </c>
      <c r="E487" s="184" t="n">
        <v>9</v>
      </c>
      <c r="F487" s="184" t="n">
        <v>0</v>
      </c>
      <c r="G487" s="185" t="n">
        <f aca="false">E487*F487</f>
        <v>0</v>
      </c>
      <c r="O487" s="179" t="n">
        <v>2</v>
      </c>
      <c r="AA487" s="153" t="n">
        <v>3</v>
      </c>
      <c r="AB487" s="153" t="n">
        <v>7</v>
      </c>
      <c r="AC487" s="153" t="n">
        <v>54914620</v>
      </c>
      <c r="AZ487" s="153" t="n">
        <v>2</v>
      </c>
      <c r="BA487" s="153" t="n">
        <f aca="false">IF(AZ487=1,G487,0)</f>
        <v>0</v>
      </c>
      <c r="BB487" s="153" t="n">
        <f aca="false">IF(AZ487=2,G487,0)</f>
        <v>0</v>
      </c>
      <c r="BC487" s="153" t="n">
        <f aca="false">IF(AZ487=3,G487,0)</f>
        <v>0</v>
      </c>
      <c r="BD487" s="153" t="n">
        <f aca="false">IF(AZ487=4,G487,0)</f>
        <v>0</v>
      </c>
      <c r="BE487" s="153" t="n">
        <f aca="false">IF(AZ487=5,G487,0)</f>
        <v>0</v>
      </c>
      <c r="CA487" s="186" t="n">
        <v>3</v>
      </c>
      <c r="CB487" s="186" t="n">
        <v>7</v>
      </c>
      <c r="CZ487" s="153" t="n">
        <v>0.0008</v>
      </c>
    </row>
    <row r="488" customFormat="false" ht="12.75" hidden="false" customHeight="true" outlineLevel="0" collapsed="false">
      <c r="A488" s="187"/>
      <c r="B488" s="188"/>
      <c r="C488" s="189" t="s">
        <v>535</v>
      </c>
      <c r="D488" s="189"/>
      <c r="E488" s="190" t="n">
        <v>5</v>
      </c>
      <c r="F488" s="191"/>
      <c r="G488" s="192"/>
      <c r="M488" s="193" t="s">
        <v>535</v>
      </c>
      <c r="O488" s="179"/>
    </row>
    <row r="489" customFormat="false" ht="12.75" hidden="false" customHeight="true" outlineLevel="0" collapsed="false">
      <c r="A489" s="187"/>
      <c r="B489" s="188"/>
      <c r="C489" s="189" t="s">
        <v>536</v>
      </c>
      <c r="D489" s="189"/>
      <c r="E489" s="190" t="n">
        <v>4</v>
      </c>
      <c r="F489" s="191"/>
      <c r="G489" s="192"/>
      <c r="M489" s="193" t="s">
        <v>536</v>
      </c>
      <c r="O489" s="179"/>
    </row>
    <row r="490" customFormat="false" ht="12.75" hidden="false" customHeight="false" outlineLevel="0" collapsed="false">
      <c r="A490" s="180" t="n">
        <v>123</v>
      </c>
      <c r="B490" s="181" t="s">
        <v>537</v>
      </c>
      <c r="C490" s="182" t="s">
        <v>538</v>
      </c>
      <c r="D490" s="183" t="s">
        <v>286</v>
      </c>
      <c r="E490" s="184" t="n">
        <v>4</v>
      </c>
      <c r="F490" s="184" t="n">
        <v>0</v>
      </c>
      <c r="G490" s="185" t="n">
        <f aca="false">E490*F490</f>
        <v>0</v>
      </c>
      <c r="O490" s="179" t="n">
        <v>2</v>
      </c>
      <c r="AA490" s="153" t="n">
        <v>3</v>
      </c>
      <c r="AB490" s="153" t="n">
        <v>7</v>
      </c>
      <c r="AC490" s="153" t="n">
        <v>549146403</v>
      </c>
      <c r="AZ490" s="153" t="n">
        <v>2</v>
      </c>
      <c r="BA490" s="153" t="n">
        <f aca="false">IF(AZ490=1,G490,0)</f>
        <v>0</v>
      </c>
      <c r="BB490" s="153" t="n">
        <f aca="false">IF(AZ490=2,G490,0)</f>
        <v>0</v>
      </c>
      <c r="BC490" s="153" t="n">
        <f aca="false">IF(AZ490=3,G490,0)</f>
        <v>0</v>
      </c>
      <c r="BD490" s="153" t="n">
        <f aca="false">IF(AZ490=4,G490,0)</f>
        <v>0</v>
      </c>
      <c r="BE490" s="153" t="n">
        <f aca="false">IF(AZ490=5,G490,0)</f>
        <v>0</v>
      </c>
      <c r="CA490" s="186" t="n">
        <v>3</v>
      </c>
      <c r="CB490" s="186" t="n">
        <v>7</v>
      </c>
      <c r="CZ490" s="153" t="n">
        <v>0</v>
      </c>
    </row>
    <row r="491" customFormat="false" ht="12.75" hidden="false" customHeight="true" outlineLevel="0" collapsed="false">
      <c r="A491" s="187"/>
      <c r="B491" s="188"/>
      <c r="C491" s="189" t="s">
        <v>321</v>
      </c>
      <c r="D491" s="189"/>
      <c r="E491" s="190" t="n">
        <v>2</v>
      </c>
      <c r="F491" s="191"/>
      <c r="G491" s="192"/>
      <c r="M491" s="193" t="s">
        <v>321</v>
      </c>
      <c r="O491" s="179"/>
    </row>
    <row r="492" customFormat="false" ht="12.75" hidden="false" customHeight="true" outlineLevel="0" collapsed="false">
      <c r="A492" s="187"/>
      <c r="B492" s="188"/>
      <c r="C492" s="189" t="s">
        <v>325</v>
      </c>
      <c r="D492" s="189"/>
      <c r="E492" s="190" t="n">
        <v>2</v>
      </c>
      <c r="F492" s="191"/>
      <c r="G492" s="192"/>
      <c r="M492" s="193" t="s">
        <v>325</v>
      </c>
      <c r="O492" s="179"/>
    </row>
    <row r="493" customFormat="false" ht="12.75" hidden="false" customHeight="false" outlineLevel="0" collapsed="false">
      <c r="A493" s="180" t="n">
        <v>124</v>
      </c>
      <c r="B493" s="181" t="s">
        <v>539</v>
      </c>
      <c r="C493" s="182" t="s">
        <v>540</v>
      </c>
      <c r="D493" s="183" t="s">
        <v>286</v>
      </c>
      <c r="E493" s="184" t="n">
        <v>8</v>
      </c>
      <c r="F493" s="184" t="n">
        <v>0</v>
      </c>
      <c r="G493" s="185" t="n">
        <f aca="false">E493*F493</f>
        <v>0</v>
      </c>
      <c r="O493" s="179" t="n">
        <v>2</v>
      </c>
      <c r="AA493" s="153" t="n">
        <v>3</v>
      </c>
      <c r="AB493" s="153" t="n">
        <v>0</v>
      </c>
      <c r="AC493" s="153" t="n">
        <v>61164005</v>
      </c>
      <c r="AZ493" s="153" t="n">
        <v>2</v>
      </c>
      <c r="BA493" s="153" t="n">
        <f aca="false">IF(AZ493=1,G493,0)</f>
        <v>0</v>
      </c>
      <c r="BB493" s="153" t="n">
        <f aca="false">IF(AZ493=2,G493,0)</f>
        <v>0</v>
      </c>
      <c r="BC493" s="153" t="n">
        <f aca="false">IF(AZ493=3,G493,0)</f>
        <v>0</v>
      </c>
      <c r="BD493" s="153" t="n">
        <f aca="false">IF(AZ493=4,G493,0)</f>
        <v>0</v>
      </c>
      <c r="BE493" s="153" t="n">
        <f aca="false">IF(AZ493=5,G493,0)</f>
        <v>0</v>
      </c>
      <c r="CA493" s="186" t="n">
        <v>3</v>
      </c>
      <c r="CB493" s="186" t="n">
        <v>0</v>
      </c>
      <c r="CZ493" s="153" t="n">
        <v>0.02</v>
      </c>
    </row>
    <row r="494" customFormat="false" ht="12.75" hidden="false" customHeight="true" outlineLevel="0" collapsed="false">
      <c r="A494" s="187"/>
      <c r="B494" s="188"/>
      <c r="C494" s="189" t="s">
        <v>541</v>
      </c>
      <c r="D494" s="189"/>
      <c r="E494" s="190" t="n">
        <v>4</v>
      </c>
      <c r="F494" s="191"/>
      <c r="G494" s="192"/>
      <c r="M494" s="193" t="s">
        <v>541</v>
      </c>
      <c r="O494" s="179"/>
    </row>
    <row r="495" customFormat="false" ht="12.75" hidden="false" customHeight="true" outlineLevel="0" collapsed="false">
      <c r="A495" s="187"/>
      <c r="B495" s="188"/>
      <c r="C495" s="189" t="s">
        <v>542</v>
      </c>
      <c r="D495" s="189"/>
      <c r="E495" s="190" t="n">
        <v>4</v>
      </c>
      <c r="F495" s="191"/>
      <c r="G495" s="192"/>
      <c r="M495" s="193" t="s">
        <v>542</v>
      </c>
      <c r="O495" s="179"/>
    </row>
    <row r="496" customFormat="false" ht="12.75" hidden="false" customHeight="false" outlineLevel="0" collapsed="false">
      <c r="A496" s="180" t="n">
        <v>125</v>
      </c>
      <c r="B496" s="181" t="s">
        <v>539</v>
      </c>
      <c r="C496" s="182" t="s">
        <v>543</v>
      </c>
      <c r="D496" s="183" t="s">
        <v>286</v>
      </c>
      <c r="E496" s="184" t="n">
        <v>13</v>
      </c>
      <c r="F496" s="184" t="n">
        <v>0</v>
      </c>
      <c r="G496" s="185" t="n">
        <f aca="false">E496*F496</f>
        <v>0</v>
      </c>
      <c r="O496" s="179" t="n">
        <v>2</v>
      </c>
      <c r="AA496" s="153" t="n">
        <v>3</v>
      </c>
      <c r="AB496" s="153" t="n">
        <v>0</v>
      </c>
      <c r="AC496" s="153" t="n">
        <v>61164005</v>
      </c>
      <c r="AZ496" s="153" t="n">
        <v>2</v>
      </c>
      <c r="BA496" s="153" t="n">
        <f aca="false">IF(AZ496=1,G496,0)</f>
        <v>0</v>
      </c>
      <c r="BB496" s="153" t="n">
        <f aca="false">IF(AZ496=2,G496,0)</f>
        <v>0</v>
      </c>
      <c r="BC496" s="153" t="n">
        <f aca="false">IF(AZ496=3,G496,0)</f>
        <v>0</v>
      </c>
      <c r="BD496" s="153" t="n">
        <f aca="false">IF(AZ496=4,G496,0)</f>
        <v>0</v>
      </c>
      <c r="BE496" s="153" t="n">
        <f aca="false">IF(AZ496=5,G496,0)</f>
        <v>0</v>
      </c>
      <c r="CA496" s="186" t="n">
        <v>3</v>
      </c>
      <c r="CB496" s="186" t="n">
        <v>0</v>
      </c>
      <c r="CZ496" s="153" t="n">
        <v>0.02</v>
      </c>
    </row>
    <row r="497" customFormat="false" ht="12.75" hidden="false" customHeight="true" outlineLevel="0" collapsed="false">
      <c r="A497" s="187"/>
      <c r="B497" s="188"/>
      <c r="C497" s="189" t="s">
        <v>541</v>
      </c>
      <c r="D497" s="189"/>
      <c r="E497" s="190" t="n">
        <v>7</v>
      </c>
      <c r="F497" s="191"/>
      <c r="G497" s="192"/>
      <c r="M497" s="193" t="s">
        <v>541</v>
      </c>
      <c r="O497" s="179"/>
    </row>
    <row r="498" customFormat="false" ht="12.75" hidden="false" customHeight="true" outlineLevel="0" collapsed="false">
      <c r="A498" s="187"/>
      <c r="B498" s="188"/>
      <c r="C498" s="189" t="s">
        <v>542</v>
      </c>
      <c r="D498" s="189"/>
      <c r="E498" s="190" t="n">
        <v>6</v>
      </c>
      <c r="F498" s="191"/>
      <c r="G498" s="192"/>
      <c r="M498" s="193" t="s">
        <v>542</v>
      </c>
      <c r="O498" s="179"/>
    </row>
    <row r="499" customFormat="false" ht="12.75" hidden="false" customHeight="false" outlineLevel="0" collapsed="false">
      <c r="A499" s="180" t="n">
        <v>126</v>
      </c>
      <c r="B499" s="181" t="s">
        <v>544</v>
      </c>
      <c r="C499" s="182" t="s">
        <v>545</v>
      </c>
      <c r="D499" s="183" t="s">
        <v>286</v>
      </c>
      <c r="E499" s="184" t="n">
        <v>4</v>
      </c>
      <c r="F499" s="184" t="n">
        <v>0</v>
      </c>
      <c r="G499" s="185" t="n">
        <f aca="false">E499*F499</f>
        <v>0</v>
      </c>
      <c r="O499" s="179" t="n">
        <v>2</v>
      </c>
      <c r="AA499" s="153" t="n">
        <v>3</v>
      </c>
      <c r="AB499" s="153" t="n">
        <v>7</v>
      </c>
      <c r="AC499" s="153" t="n">
        <v>61165630</v>
      </c>
      <c r="AZ499" s="153" t="n">
        <v>2</v>
      </c>
      <c r="BA499" s="153" t="n">
        <f aca="false">IF(AZ499=1,G499,0)</f>
        <v>0</v>
      </c>
      <c r="BB499" s="153" t="n">
        <f aca="false">IF(AZ499=2,G499,0)</f>
        <v>0</v>
      </c>
      <c r="BC499" s="153" t="n">
        <f aca="false">IF(AZ499=3,G499,0)</f>
        <v>0</v>
      </c>
      <c r="BD499" s="153" t="n">
        <f aca="false">IF(AZ499=4,G499,0)</f>
        <v>0</v>
      </c>
      <c r="BE499" s="153" t="n">
        <f aca="false">IF(AZ499=5,G499,0)</f>
        <v>0</v>
      </c>
      <c r="CA499" s="186" t="n">
        <v>3</v>
      </c>
      <c r="CB499" s="186" t="n">
        <v>7</v>
      </c>
      <c r="CZ499" s="153" t="n">
        <v>0.026</v>
      </c>
    </row>
    <row r="500" customFormat="false" ht="12.75" hidden="false" customHeight="true" outlineLevel="0" collapsed="false">
      <c r="A500" s="187"/>
      <c r="B500" s="188"/>
      <c r="C500" s="189" t="s">
        <v>546</v>
      </c>
      <c r="D500" s="189"/>
      <c r="E500" s="190" t="n">
        <v>4</v>
      </c>
      <c r="F500" s="191"/>
      <c r="G500" s="192"/>
      <c r="M500" s="193" t="s">
        <v>546</v>
      </c>
      <c r="O500" s="179"/>
    </row>
    <row r="501" customFormat="false" ht="12.75" hidden="false" customHeight="false" outlineLevel="0" collapsed="false">
      <c r="A501" s="180" t="n">
        <v>127</v>
      </c>
      <c r="B501" s="181" t="s">
        <v>547</v>
      </c>
      <c r="C501" s="182" t="s">
        <v>548</v>
      </c>
      <c r="D501" s="183" t="s">
        <v>70</v>
      </c>
      <c r="E501" s="184"/>
      <c r="F501" s="184" t="n">
        <v>0</v>
      </c>
      <c r="G501" s="185" t="n">
        <f aca="false">E501*F501</f>
        <v>0</v>
      </c>
      <c r="O501" s="179" t="n">
        <v>2</v>
      </c>
      <c r="AA501" s="153" t="n">
        <v>7</v>
      </c>
      <c r="AB501" s="153" t="n">
        <v>1002</v>
      </c>
      <c r="AC501" s="153" t="n">
        <v>5</v>
      </c>
      <c r="AZ501" s="153" t="n">
        <v>2</v>
      </c>
      <c r="BA501" s="153" t="n">
        <f aca="false">IF(AZ501=1,G501,0)</f>
        <v>0</v>
      </c>
      <c r="BB501" s="153" t="n">
        <f aca="false">IF(AZ501=2,G501,0)</f>
        <v>0</v>
      </c>
      <c r="BC501" s="153" t="n">
        <f aca="false">IF(AZ501=3,G501,0)</f>
        <v>0</v>
      </c>
      <c r="BD501" s="153" t="n">
        <f aca="false">IF(AZ501=4,G501,0)</f>
        <v>0</v>
      </c>
      <c r="BE501" s="153" t="n">
        <f aca="false">IF(AZ501=5,G501,0)</f>
        <v>0</v>
      </c>
      <c r="CA501" s="186" t="n">
        <v>7</v>
      </c>
      <c r="CB501" s="186" t="n">
        <v>1002</v>
      </c>
      <c r="CZ501" s="153" t="n">
        <v>0</v>
      </c>
    </row>
    <row r="502" customFormat="false" ht="12.75" hidden="false" customHeight="false" outlineLevel="0" collapsed="false">
      <c r="A502" s="194"/>
      <c r="B502" s="195" t="s">
        <v>124</v>
      </c>
      <c r="C502" s="196" t="str">
        <f aca="false">CONCATENATE(B474," ",C474)</f>
        <v>766 Konstrukce truhlářské</v>
      </c>
      <c r="D502" s="197"/>
      <c r="E502" s="198"/>
      <c r="F502" s="199"/>
      <c r="G502" s="200" t="n">
        <f aca="false">SUM(G474:G501)</f>
        <v>0</v>
      </c>
      <c r="O502" s="179" t="n">
        <v>4</v>
      </c>
      <c r="BA502" s="201" t="n">
        <f aca="false">SUM(BA474:BA501)</f>
        <v>0</v>
      </c>
      <c r="BB502" s="201" t="n">
        <f aca="false">SUM(BB474:BB501)</f>
        <v>0</v>
      </c>
      <c r="BC502" s="201" t="n">
        <f aca="false">SUM(BC474:BC501)</f>
        <v>0</v>
      </c>
      <c r="BD502" s="201" t="n">
        <f aca="false">SUM(BD474:BD501)</f>
        <v>0</v>
      </c>
      <c r="BE502" s="201" t="n">
        <f aca="false">SUM(BE474:BE501)</f>
        <v>0</v>
      </c>
    </row>
    <row r="503" customFormat="false" ht="12.75" hidden="false" customHeight="false" outlineLevel="0" collapsed="false">
      <c r="A503" s="172" t="s">
        <v>83</v>
      </c>
      <c r="B503" s="173" t="s">
        <v>549</v>
      </c>
      <c r="C503" s="174" t="s">
        <v>550</v>
      </c>
      <c r="D503" s="175"/>
      <c r="E503" s="176"/>
      <c r="F503" s="176"/>
      <c r="G503" s="177"/>
      <c r="H503" s="178"/>
      <c r="I503" s="178"/>
      <c r="O503" s="179" t="n">
        <v>1</v>
      </c>
    </row>
    <row r="504" customFormat="false" ht="12.75" hidden="false" customHeight="false" outlineLevel="0" collapsed="false">
      <c r="A504" s="180" t="n">
        <v>128</v>
      </c>
      <c r="B504" s="181" t="s">
        <v>551</v>
      </c>
      <c r="C504" s="182" t="s">
        <v>552</v>
      </c>
      <c r="D504" s="183" t="s">
        <v>286</v>
      </c>
      <c r="E504" s="184" t="n">
        <v>1</v>
      </c>
      <c r="F504" s="184" t="n">
        <v>0</v>
      </c>
      <c r="G504" s="185" t="n">
        <f aca="false">E504*F504</f>
        <v>0</v>
      </c>
      <c r="O504" s="179" t="n">
        <v>2</v>
      </c>
      <c r="AA504" s="153" t="n">
        <v>12</v>
      </c>
      <c r="AB504" s="153" t="n">
        <v>0</v>
      </c>
      <c r="AC504" s="153" t="n">
        <v>54</v>
      </c>
      <c r="AZ504" s="153" t="n">
        <v>2</v>
      </c>
      <c r="BA504" s="153" t="n">
        <f aca="false">IF(AZ504=1,G504,0)</f>
        <v>0</v>
      </c>
      <c r="BB504" s="153" t="n">
        <f aca="false">IF(AZ504=2,G504,0)</f>
        <v>0</v>
      </c>
      <c r="BC504" s="153" t="n">
        <f aca="false">IF(AZ504=3,G504,0)</f>
        <v>0</v>
      </c>
      <c r="BD504" s="153" t="n">
        <f aca="false">IF(AZ504=4,G504,0)</f>
        <v>0</v>
      </c>
      <c r="BE504" s="153" t="n">
        <f aca="false">IF(AZ504=5,G504,0)</f>
        <v>0</v>
      </c>
      <c r="CA504" s="186" t="n">
        <v>12</v>
      </c>
      <c r="CB504" s="186" t="n">
        <v>0</v>
      </c>
      <c r="CZ504" s="153" t="n">
        <v>0</v>
      </c>
    </row>
    <row r="505" customFormat="false" ht="12.75" hidden="false" customHeight="false" outlineLevel="0" collapsed="false">
      <c r="A505" s="194"/>
      <c r="B505" s="195" t="s">
        <v>124</v>
      </c>
      <c r="C505" s="196" t="str">
        <f aca="false">CONCATENATE(B503," ",C503)</f>
        <v>767 Konstrukce zámečnické</v>
      </c>
      <c r="D505" s="197"/>
      <c r="E505" s="198"/>
      <c r="F505" s="199"/>
      <c r="G505" s="200" t="n">
        <f aca="false">SUM(G503:G504)</f>
        <v>0</v>
      </c>
      <c r="O505" s="179" t="n">
        <v>4</v>
      </c>
      <c r="BA505" s="201" t="n">
        <f aca="false">SUM(BA503:BA504)</f>
        <v>0</v>
      </c>
      <c r="BB505" s="201" t="n">
        <f aca="false">SUM(BB503:BB504)</f>
        <v>0</v>
      </c>
      <c r="BC505" s="201" t="n">
        <f aca="false">SUM(BC503:BC504)</f>
        <v>0</v>
      </c>
      <c r="BD505" s="201" t="n">
        <f aca="false">SUM(BD503:BD504)</f>
        <v>0</v>
      </c>
      <c r="BE505" s="201" t="n">
        <f aca="false">SUM(BE503:BE504)</f>
        <v>0</v>
      </c>
    </row>
    <row r="506" customFormat="false" ht="12.75" hidden="false" customHeight="false" outlineLevel="0" collapsed="false">
      <c r="A506" s="172" t="s">
        <v>83</v>
      </c>
      <c r="B506" s="173" t="s">
        <v>553</v>
      </c>
      <c r="C506" s="174" t="s">
        <v>554</v>
      </c>
      <c r="D506" s="175"/>
      <c r="E506" s="176"/>
      <c r="F506" s="176"/>
      <c r="G506" s="177"/>
      <c r="H506" s="178"/>
      <c r="I506" s="178"/>
      <c r="O506" s="179" t="n">
        <v>1</v>
      </c>
    </row>
    <row r="507" customFormat="false" ht="12.75" hidden="false" customHeight="false" outlineLevel="0" collapsed="false">
      <c r="A507" s="180" t="n">
        <v>129</v>
      </c>
      <c r="B507" s="181" t="s">
        <v>555</v>
      </c>
      <c r="C507" s="182" t="s">
        <v>556</v>
      </c>
      <c r="D507" s="183" t="s">
        <v>129</v>
      </c>
      <c r="E507" s="184" t="n">
        <v>17.2</v>
      </c>
      <c r="F507" s="184" t="n">
        <v>0</v>
      </c>
      <c r="G507" s="185" t="n">
        <f aca="false">E507*F507</f>
        <v>0</v>
      </c>
      <c r="O507" s="179" t="n">
        <v>2</v>
      </c>
      <c r="AA507" s="153" t="n">
        <v>12</v>
      </c>
      <c r="AB507" s="153" t="n">
        <v>0</v>
      </c>
      <c r="AC507" s="153" t="n">
        <v>131</v>
      </c>
      <c r="AZ507" s="153" t="n">
        <v>2</v>
      </c>
      <c r="BA507" s="153" t="n">
        <f aca="false">IF(AZ507=1,G507,0)</f>
        <v>0</v>
      </c>
      <c r="BB507" s="153" t="n">
        <f aca="false">IF(AZ507=2,G507,0)</f>
        <v>0</v>
      </c>
      <c r="BC507" s="153" t="n">
        <f aca="false">IF(AZ507=3,G507,0)</f>
        <v>0</v>
      </c>
      <c r="BD507" s="153" t="n">
        <f aca="false">IF(AZ507=4,G507,0)</f>
        <v>0</v>
      </c>
      <c r="BE507" s="153" t="n">
        <f aca="false">IF(AZ507=5,G507,0)</f>
        <v>0</v>
      </c>
      <c r="CA507" s="186" t="n">
        <v>12</v>
      </c>
      <c r="CB507" s="186" t="n">
        <v>0</v>
      </c>
      <c r="CZ507" s="153" t="n">
        <v>0.01209</v>
      </c>
    </row>
    <row r="508" customFormat="false" ht="12.75" hidden="false" customHeight="true" outlineLevel="0" collapsed="false">
      <c r="A508" s="187"/>
      <c r="B508" s="188"/>
      <c r="C508" s="189" t="s">
        <v>557</v>
      </c>
      <c r="D508" s="189"/>
      <c r="E508" s="190" t="n">
        <v>17.2</v>
      </c>
      <c r="F508" s="191"/>
      <c r="G508" s="192"/>
      <c r="M508" s="193" t="s">
        <v>557</v>
      </c>
      <c r="O508" s="179"/>
    </row>
    <row r="509" customFormat="false" ht="22.5" hidden="false" customHeight="false" outlineLevel="0" collapsed="false">
      <c r="A509" s="180" t="n">
        <v>130</v>
      </c>
      <c r="B509" s="181" t="s">
        <v>558</v>
      </c>
      <c r="C509" s="182" t="s">
        <v>559</v>
      </c>
      <c r="D509" s="183" t="s">
        <v>138</v>
      </c>
      <c r="E509" s="184" t="n">
        <v>23.9</v>
      </c>
      <c r="F509" s="184" t="n">
        <v>0</v>
      </c>
      <c r="G509" s="185" t="n">
        <f aca="false">E509*F509</f>
        <v>0</v>
      </c>
      <c r="O509" s="179" t="n">
        <v>2</v>
      </c>
      <c r="AA509" s="153" t="n">
        <v>12</v>
      </c>
      <c r="AB509" s="153" t="n">
        <v>0</v>
      </c>
      <c r="AC509" s="153" t="n">
        <v>129</v>
      </c>
      <c r="AZ509" s="153" t="n">
        <v>2</v>
      </c>
      <c r="BA509" s="153" t="n">
        <f aca="false">IF(AZ509=1,G509,0)</f>
        <v>0</v>
      </c>
      <c r="BB509" s="153" t="n">
        <f aca="false">IF(AZ509=2,G509,0)</f>
        <v>0</v>
      </c>
      <c r="BC509" s="153" t="n">
        <f aca="false">IF(AZ509=3,G509,0)</f>
        <v>0</v>
      </c>
      <c r="BD509" s="153" t="n">
        <f aca="false">IF(AZ509=4,G509,0)</f>
        <v>0</v>
      </c>
      <c r="BE509" s="153" t="n">
        <f aca="false">IF(AZ509=5,G509,0)</f>
        <v>0</v>
      </c>
      <c r="CA509" s="186" t="n">
        <v>12</v>
      </c>
      <c r="CB509" s="186" t="n">
        <v>0</v>
      </c>
      <c r="CZ509" s="153" t="n">
        <v>0.00308</v>
      </c>
    </row>
    <row r="510" customFormat="false" ht="12.75" hidden="false" customHeight="true" outlineLevel="0" collapsed="false">
      <c r="A510" s="187"/>
      <c r="B510" s="188"/>
      <c r="C510" s="189" t="s">
        <v>190</v>
      </c>
      <c r="D510" s="189"/>
      <c r="E510" s="190" t="n">
        <v>0</v>
      </c>
      <c r="F510" s="191"/>
      <c r="G510" s="192"/>
      <c r="M510" s="193" t="s">
        <v>190</v>
      </c>
      <c r="O510" s="179"/>
    </row>
    <row r="511" customFormat="false" ht="12.75" hidden="false" customHeight="true" outlineLevel="0" collapsed="false">
      <c r="A511" s="187"/>
      <c r="B511" s="188"/>
      <c r="C511" s="189" t="s">
        <v>433</v>
      </c>
      <c r="D511" s="189"/>
      <c r="E511" s="190" t="n">
        <v>4.6</v>
      </c>
      <c r="F511" s="191"/>
      <c r="G511" s="192"/>
      <c r="M511" s="193" t="s">
        <v>433</v>
      </c>
      <c r="O511" s="179"/>
    </row>
    <row r="512" customFormat="false" ht="12.75" hidden="false" customHeight="true" outlineLevel="0" collapsed="false">
      <c r="A512" s="187"/>
      <c r="B512" s="188"/>
      <c r="C512" s="189" t="s">
        <v>434</v>
      </c>
      <c r="D512" s="189"/>
      <c r="E512" s="190" t="n">
        <v>3.4</v>
      </c>
      <c r="F512" s="191"/>
      <c r="G512" s="192"/>
      <c r="M512" s="193" t="s">
        <v>434</v>
      </c>
      <c r="O512" s="179"/>
    </row>
    <row r="513" customFormat="false" ht="12.75" hidden="false" customHeight="true" outlineLevel="0" collapsed="false">
      <c r="A513" s="187"/>
      <c r="B513" s="188"/>
      <c r="C513" s="189" t="s">
        <v>560</v>
      </c>
      <c r="D513" s="189"/>
      <c r="E513" s="190" t="n">
        <v>7.1</v>
      </c>
      <c r="F513" s="191"/>
      <c r="G513" s="192"/>
      <c r="M513" s="193" t="s">
        <v>560</v>
      </c>
      <c r="O513" s="179"/>
    </row>
    <row r="514" customFormat="false" ht="12.75" hidden="false" customHeight="true" outlineLevel="0" collapsed="false">
      <c r="A514" s="187"/>
      <c r="B514" s="188"/>
      <c r="C514" s="189" t="s">
        <v>192</v>
      </c>
      <c r="D514" s="189"/>
      <c r="E514" s="190" t="n">
        <v>0</v>
      </c>
      <c r="F514" s="191"/>
      <c r="G514" s="192"/>
      <c r="M514" s="193" t="s">
        <v>192</v>
      </c>
      <c r="O514" s="179"/>
    </row>
    <row r="515" customFormat="false" ht="12.75" hidden="false" customHeight="true" outlineLevel="0" collapsed="false">
      <c r="A515" s="187"/>
      <c r="B515" s="188"/>
      <c r="C515" s="189" t="s">
        <v>435</v>
      </c>
      <c r="D515" s="189"/>
      <c r="E515" s="190" t="n">
        <v>4.6</v>
      </c>
      <c r="F515" s="191"/>
      <c r="G515" s="192"/>
      <c r="M515" s="193" t="s">
        <v>435</v>
      </c>
      <c r="O515" s="179"/>
    </row>
    <row r="516" customFormat="false" ht="12.75" hidden="false" customHeight="true" outlineLevel="0" collapsed="false">
      <c r="A516" s="187"/>
      <c r="B516" s="188"/>
      <c r="C516" s="189" t="s">
        <v>436</v>
      </c>
      <c r="D516" s="189"/>
      <c r="E516" s="190" t="n">
        <v>4.2</v>
      </c>
      <c r="F516" s="191"/>
      <c r="G516" s="192"/>
      <c r="M516" s="193" t="s">
        <v>436</v>
      </c>
      <c r="O516" s="179"/>
    </row>
    <row r="517" customFormat="false" ht="12.75" hidden="false" customHeight="false" outlineLevel="0" collapsed="false">
      <c r="A517" s="180" t="n">
        <v>131</v>
      </c>
      <c r="B517" s="181" t="s">
        <v>561</v>
      </c>
      <c r="C517" s="182" t="s">
        <v>562</v>
      </c>
      <c r="D517" s="183" t="s">
        <v>138</v>
      </c>
      <c r="E517" s="184" t="n">
        <v>25.095</v>
      </c>
      <c r="F517" s="184" t="n">
        <v>0</v>
      </c>
      <c r="G517" s="185" t="n">
        <f aca="false">E517*F517</f>
        <v>0</v>
      </c>
      <c r="O517" s="179" t="n">
        <v>2</v>
      </c>
      <c r="AA517" s="153" t="n">
        <v>3</v>
      </c>
      <c r="AB517" s="153" t="n">
        <v>7</v>
      </c>
      <c r="AC517" s="153" t="n">
        <v>59764203</v>
      </c>
      <c r="AZ517" s="153" t="n">
        <v>2</v>
      </c>
      <c r="BA517" s="153" t="n">
        <f aca="false">IF(AZ517=1,G517,0)</f>
        <v>0</v>
      </c>
      <c r="BB517" s="153" t="n">
        <f aca="false">IF(AZ517=2,G517,0)</f>
        <v>0</v>
      </c>
      <c r="BC517" s="153" t="n">
        <f aca="false">IF(AZ517=3,G517,0)</f>
        <v>0</v>
      </c>
      <c r="BD517" s="153" t="n">
        <f aca="false">IF(AZ517=4,G517,0)</f>
        <v>0</v>
      </c>
      <c r="BE517" s="153" t="n">
        <f aca="false">IF(AZ517=5,G517,0)</f>
        <v>0</v>
      </c>
      <c r="CA517" s="186" t="n">
        <v>3</v>
      </c>
      <c r="CB517" s="186" t="n">
        <v>7</v>
      </c>
      <c r="CZ517" s="153" t="n">
        <v>0.0192</v>
      </c>
    </row>
    <row r="518" customFormat="false" ht="12.75" hidden="false" customHeight="true" outlineLevel="0" collapsed="false">
      <c r="A518" s="187"/>
      <c r="B518" s="188"/>
      <c r="C518" s="189" t="s">
        <v>190</v>
      </c>
      <c r="D518" s="189"/>
      <c r="E518" s="190" t="n">
        <v>0</v>
      </c>
      <c r="F518" s="191"/>
      <c r="G518" s="192"/>
      <c r="M518" s="193" t="s">
        <v>190</v>
      </c>
      <c r="O518" s="179"/>
    </row>
    <row r="519" customFormat="false" ht="12.75" hidden="false" customHeight="true" outlineLevel="0" collapsed="false">
      <c r="A519" s="187"/>
      <c r="B519" s="188"/>
      <c r="C519" s="189" t="s">
        <v>433</v>
      </c>
      <c r="D519" s="189"/>
      <c r="E519" s="190" t="n">
        <v>4.6</v>
      </c>
      <c r="F519" s="191"/>
      <c r="G519" s="192"/>
      <c r="M519" s="193" t="s">
        <v>433</v>
      </c>
      <c r="O519" s="179"/>
    </row>
    <row r="520" customFormat="false" ht="12.75" hidden="false" customHeight="true" outlineLevel="0" collapsed="false">
      <c r="A520" s="187"/>
      <c r="B520" s="188"/>
      <c r="C520" s="189" t="s">
        <v>434</v>
      </c>
      <c r="D520" s="189"/>
      <c r="E520" s="190" t="n">
        <v>3.4</v>
      </c>
      <c r="F520" s="191"/>
      <c r="G520" s="192"/>
      <c r="M520" s="193" t="s">
        <v>434</v>
      </c>
      <c r="O520" s="179"/>
    </row>
    <row r="521" customFormat="false" ht="12.75" hidden="false" customHeight="true" outlineLevel="0" collapsed="false">
      <c r="A521" s="187"/>
      <c r="B521" s="188"/>
      <c r="C521" s="189" t="s">
        <v>560</v>
      </c>
      <c r="D521" s="189"/>
      <c r="E521" s="190" t="n">
        <v>7.1</v>
      </c>
      <c r="F521" s="191"/>
      <c r="G521" s="192"/>
      <c r="M521" s="193" t="s">
        <v>560</v>
      </c>
      <c r="O521" s="179"/>
    </row>
    <row r="522" customFormat="false" ht="12.75" hidden="false" customHeight="true" outlineLevel="0" collapsed="false">
      <c r="A522" s="187"/>
      <c r="B522" s="188"/>
      <c r="C522" s="189" t="s">
        <v>192</v>
      </c>
      <c r="D522" s="189"/>
      <c r="E522" s="190" t="n">
        <v>0</v>
      </c>
      <c r="F522" s="191"/>
      <c r="G522" s="192"/>
      <c r="M522" s="193" t="s">
        <v>192</v>
      </c>
      <c r="O522" s="179"/>
    </row>
    <row r="523" customFormat="false" ht="12.75" hidden="false" customHeight="true" outlineLevel="0" collapsed="false">
      <c r="A523" s="187"/>
      <c r="B523" s="188"/>
      <c r="C523" s="189" t="s">
        <v>435</v>
      </c>
      <c r="D523" s="189"/>
      <c r="E523" s="190" t="n">
        <v>4.6</v>
      </c>
      <c r="F523" s="191"/>
      <c r="G523" s="192"/>
      <c r="M523" s="193" t="s">
        <v>435</v>
      </c>
      <c r="O523" s="179"/>
    </row>
    <row r="524" customFormat="false" ht="12.75" hidden="false" customHeight="true" outlineLevel="0" collapsed="false">
      <c r="A524" s="187"/>
      <c r="B524" s="188"/>
      <c r="C524" s="189" t="s">
        <v>436</v>
      </c>
      <c r="D524" s="189"/>
      <c r="E524" s="190" t="n">
        <v>4.2</v>
      </c>
      <c r="F524" s="191"/>
      <c r="G524" s="192"/>
      <c r="M524" s="193" t="s">
        <v>436</v>
      </c>
      <c r="O524" s="179"/>
    </row>
    <row r="525" customFormat="false" ht="12.75" hidden="false" customHeight="true" outlineLevel="0" collapsed="false">
      <c r="A525" s="187"/>
      <c r="B525" s="188"/>
      <c r="C525" s="202" t="s">
        <v>205</v>
      </c>
      <c r="D525" s="202"/>
      <c r="E525" s="203" t="n">
        <v>23.9</v>
      </c>
      <c r="F525" s="191"/>
      <c r="G525" s="192"/>
      <c r="M525" s="193" t="s">
        <v>205</v>
      </c>
      <c r="O525" s="179"/>
    </row>
    <row r="526" customFormat="false" ht="12.75" hidden="false" customHeight="true" outlineLevel="0" collapsed="false">
      <c r="A526" s="187"/>
      <c r="B526" s="188"/>
      <c r="C526" s="189" t="s">
        <v>563</v>
      </c>
      <c r="D526" s="189"/>
      <c r="E526" s="190" t="n">
        <v>1.195</v>
      </c>
      <c r="F526" s="191"/>
      <c r="G526" s="192"/>
      <c r="M526" s="193" t="s">
        <v>563</v>
      </c>
      <c r="O526" s="179"/>
    </row>
    <row r="527" customFormat="false" ht="12.75" hidden="false" customHeight="false" outlineLevel="0" collapsed="false">
      <c r="A527" s="180" t="n">
        <v>132</v>
      </c>
      <c r="B527" s="181" t="s">
        <v>564</v>
      </c>
      <c r="C527" s="182" t="s">
        <v>565</v>
      </c>
      <c r="D527" s="183" t="s">
        <v>70</v>
      </c>
      <c r="E527" s="184"/>
      <c r="F527" s="184" t="n">
        <v>0</v>
      </c>
      <c r="G527" s="185" t="n">
        <f aca="false">E527*F527</f>
        <v>0</v>
      </c>
      <c r="O527" s="179" t="n">
        <v>2</v>
      </c>
      <c r="AA527" s="153" t="n">
        <v>7</v>
      </c>
      <c r="AB527" s="153" t="n">
        <v>1002</v>
      </c>
      <c r="AC527" s="153" t="n">
        <v>5</v>
      </c>
      <c r="AZ527" s="153" t="n">
        <v>2</v>
      </c>
      <c r="BA527" s="153" t="n">
        <f aca="false">IF(AZ527=1,G527,0)</f>
        <v>0</v>
      </c>
      <c r="BB527" s="153" t="n">
        <f aca="false">IF(AZ527=2,G527,0)</f>
        <v>0</v>
      </c>
      <c r="BC527" s="153" t="n">
        <f aca="false">IF(AZ527=3,G527,0)</f>
        <v>0</v>
      </c>
      <c r="BD527" s="153" t="n">
        <f aca="false">IF(AZ527=4,G527,0)</f>
        <v>0</v>
      </c>
      <c r="BE527" s="153" t="n">
        <f aca="false">IF(AZ527=5,G527,0)</f>
        <v>0</v>
      </c>
      <c r="CA527" s="186" t="n">
        <v>7</v>
      </c>
      <c r="CB527" s="186" t="n">
        <v>1002</v>
      </c>
      <c r="CZ527" s="153" t="n">
        <v>0</v>
      </c>
    </row>
    <row r="528" customFormat="false" ht="12.75" hidden="false" customHeight="false" outlineLevel="0" collapsed="false">
      <c r="A528" s="194"/>
      <c r="B528" s="195" t="s">
        <v>124</v>
      </c>
      <c r="C528" s="196" t="str">
        <f aca="false">CONCATENATE(B506," ",C506)</f>
        <v>771 Podlahy z dlaždic a obklady</v>
      </c>
      <c r="D528" s="197"/>
      <c r="E528" s="198"/>
      <c r="F528" s="199"/>
      <c r="G528" s="200" t="n">
        <f aca="false">SUM(G506:G527)</f>
        <v>0</v>
      </c>
      <c r="O528" s="179" t="n">
        <v>4</v>
      </c>
      <c r="BA528" s="201" t="n">
        <f aca="false">SUM(BA506:BA527)</f>
        <v>0</v>
      </c>
      <c r="BB528" s="201" t="n">
        <f aca="false">SUM(BB506:BB527)</f>
        <v>0</v>
      </c>
      <c r="BC528" s="201" t="n">
        <f aca="false">SUM(BC506:BC527)</f>
        <v>0</v>
      </c>
      <c r="BD528" s="201" t="n">
        <f aca="false">SUM(BD506:BD527)</f>
        <v>0</v>
      </c>
      <c r="BE528" s="201" t="n">
        <f aca="false">SUM(BE506:BE527)</f>
        <v>0</v>
      </c>
    </row>
    <row r="529" customFormat="false" ht="12.75" hidden="false" customHeight="false" outlineLevel="0" collapsed="false">
      <c r="A529" s="172" t="s">
        <v>83</v>
      </c>
      <c r="B529" s="173" t="s">
        <v>566</v>
      </c>
      <c r="C529" s="174" t="s">
        <v>567</v>
      </c>
      <c r="D529" s="175"/>
      <c r="E529" s="176"/>
      <c r="F529" s="176"/>
      <c r="G529" s="177"/>
      <c r="H529" s="178"/>
      <c r="I529" s="178"/>
      <c r="O529" s="179" t="n">
        <v>1</v>
      </c>
    </row>
    <row r="530" customFormat="false" ht="22.5" hidden="false" customHeight="false" outlineLevel="0" collapsed="false">
      <c r="A530" s="180" t="n">
        <v>133</v>
      </c>
      <c r="B530" s="181" t="s">
        <v>568</v>
      </c>
      <c r="C530" s="182" t="s">
        <v>569</v>
      </c>
      <c r="D530" s="183" t="s">
        <v>138</v>
      </c>
      <c r="E530" s="184" t="n">
        <v>152.4</v>
      </c>
      <c r="F530" s="184" t="n">
        <v>0</v>
      </c>
      <c r="G530" s="185" t="n">
        <f aca="false">E530*F530</f>
        <v>0</v>
      </c>
      <c r="O530" s="179" t="n">
        <v>2</v>
      </c>
      <c r="AA530" s="153" t="n">
        <v>1</v>
      </c>
      <c r="AB530" s="153" t="n">
        <v>7</v>
      </c>
      <c r="AC530" s="153" t="n">
        <v>7</v>
      </c>
      <c r="AZ530" s="153" t="n">
        <v>2</v>
      </c>
      <c r="BA530" s="153" t="n">
        <f aca="false">IF(AZ530=1,G530,0)</f>
        <v>0</v>
      </c>
      <c r="BB530" s="153" t="n">
        <f aca="false">IF(AZ530=2,G530,0)</f>
        <v>0</v>
      </c>
      <c r="BC530" s="153" t="n">
        <f aca="false">IF(AZ530=3,G530,0)</f>
        <v>0</v>
      </c>
      <c r="BD530" s="153" t="n">
        <f aca="false">IF(AZ530=4,G530,0)</f>
        <v>0</v>
      </c>
      <c r="BE530" s="153" t="n">
        <f aca="false">IF(AZ530=5,G530,0)</f>
        <v>0</v>
      </c>
      <c r="CA530" s="186" t="n">
        <v>1</v>
      </c>
      <c r="CB530" s="186" t="n">
        <v>7</v>
      </c>
      <c r="CZ530" s="153" t="n">
        <v>0</v>
      </c>
    </row>
    <row r="531" customFormat="false" ht="12.75" hidden="false" customHeight="true" outlineLevel="0" collapsed="false">
      <c r="A531" s="187"/>
      <c r="B531" s="188"/>
      <c r="C531" s="189" t="s">
        <v>190</v>
      </c>
      <c r="D531" s="189"/>
      <c r="E531" s="190" t="n">
        <v>0</v>
      </c>
      <c r="F531" s="191"/>
      <c r="G531" s="192"/>
      <c r="M531" s="193" t="s">
        <v>190</v>
      </c>
      <c r="O531" s="179"/>
    </row>
    <row r="532" customFormat="false" ht="12.75" hidden="false" customHeight="true" outlineLevel="0" collapsed="false">
      <c r="A532" s="187"/>
      <c r="B532" s="188"/>
      <c r="C532" s="189" t="s">
        <v>570</v>
      </c>
      <c r="D532" s="189"/>
      <c r="E532" s="190" t="n">
        <v>27.4</v>
      </c>
      <c r="F532" s="191"/>
      <c r="G532" s="192"/>
      <c r="M532" s="193" t="s">
        <v>570</v>
      </c>
      <c r="O532" s="179"/>
    </row>
    <row r="533" customFormat="false" ht="12.75" hidden="false" customHeight="true" outlineLevel="0" collapsed="false">
      <c r="A533" s="187"/>
      <c r="B533" s="188"/>
      <c r="C533" s="189" t="s">
        <v>571</v>
      </c>
      <c r="D533" s="189"/>
      <c r="E533" s="190" t="n">
        <v>27.4</v>
      </c>
      <c r="F533" s="191"/>
      <c r="G533" s="192"/>
      <c r="M533" s="193" t="s">
        <v>571</v>
      </c>
      <c r="O533" s="179"/>
    </row>
    <row r="534" customFormat="false" ht="12.75" hidden="false" customHeight="true" outlineLevel="0" collapsed="false">
      <c r="A534" s="187"/>
      <c r="B534" s="188"/>
      <c r="C534" s="189" t="s">
        <v>572</v>
      </c>
      <c r="D534" s="189"/>
      <c r="E534" s="190" t="n">
        <v>19.7</v>
      </c>
      <c r="F534" s="191"/>
      <c r="G534" s="192"/>
      <c r="M534" s="193" t="s">
        <v>572</v>
      </c>
      <c r="O534" s="179"/>
    </row>
    <row r="535" customFormat="false" ht="12.75" hidden="false" customHeight="true" outlineLevel="0" collapsed="false">
      <c r="A535" s="187"/>
      <c r="B535" s="188"/>
      <c r="C535" s="189" t="s">
        <v>192</v>
      </c>
      <c r="D535" s="189"/>
      <c r="E535" s="190" t="n">
        <v>0</v>
      </c>
      <c r="F535" s="191"/>
      <c r="G535" s="192"/>
      <c r="M535" s="193" t="s">
        <v>192</v>
      </c>
      <c r="O535" s="179"/>
    </row>
    <row r="536" customFormat="false" ht="12.75" hidden="false" customHeight="true" outlineLevel="0" collapsed="false">
      <c r="A536" s="187"/>
      <c r="B536" s="188"/>
      <c r="C536" s="189" t="s">
        <v>573</v>
      </c>
      <c r="D536" s="189"/>
      <c r="E536" s="190" t="n">
        <v>35.2</v>
      </c>
      <c r="F536" s="191"/>
      <c r="G536" s="192"/>
      <c r="M536" s="193" t="s">
        <v>573</v>
      </c>
      <c r="O536" s="179"/>
    </row>
    <row r="537" customFormat="false" ht="12.75" hidden="false" customHeight="true" outlineLevel="0" collapsed="false">
      <c r="A537" s="187"/>
      <c r="B537" s="188"/>
      <c r="C537" s="189" t="s">
        <v>574</v>
      </c>
      <c r="D537" s="189"/>
      <c r="E537" s="190" t="n">
        <v>38.2</v>
      </c>
      <c r="F537" s="191"/>
      <c r="G537" s="192"/>
      <c r="M537" s="193" t="s">
        <v>574</v>
      </c>
      <c r="O537" s="179"/>
    </row>
    <row r="538" customFormat="false" ht="12.75" hidden="false" customHeight="true" outlineLevel="0" collapsed="false">
      <c r="A538" s="187"/>
      <c r="B538" s="188"/>
      <c r="C538" s="189" t="s">
        <v>270</v>
      </c>
      <c r="D538" s="189"/>
      <c r="E538" s="190" t="n">
        <v>4.5</v>
      </c>
      <c r="F538" s="191"/>
      <c r="G538" s="192"/>
      <c r="M538" s="193" t="s">
        <v>270</v>
      </c>
      <c r="O538" s="179"/>
    </row>
    <row r="539" customFormat="false" ht="22.5" hidden="false" customHeight="false" outlineLevel="0" collapsed="false">
      <c r="A539" s="180" t="n">
        <v>134</v>
      </c>
      <c r="B539" s="181" t="s">
        <v>575</v>
      </c>
      <c r="C539" s="182" t="s">
        <v>576</v>
      </c>
      <c r="D539" s="183" t="s">
        <v>138</v>
      </c>
      <c r="E539" s="184" t="n">
        <v>152.4</v>
      </c>
      <c r="F539" s="184" t="n">
        <v>0</v>
      </c>
      <c r="G539" s="185" t="n">
        <f aca="false">E539*F539</f>
        <v>0</v>
      </c>
      <c r="O539" s="179" t="n">
        <v>2</v>
      </c>
      <c r="AA539" s="153" t="n">
        <v>12</v>
      </c>
      <c r="AB539" s="153" t="n">
        <v>0</v>
      </c>
      <c r="AC539" s="153" t="n">
        <v>127</v>
      </c>
      <c r="AZ539" s="153" t="n">
        <v>2</v>
      </c>
      <c r="BA539" s="153" t="n">
        <f aca="false">IF(AZ539=1,G539,0)</f>
        <v>0</v>
      </c>
      <c r="BB539" s="153" t="n">
        <f aca="false">IF(AZ539=2,G539,0)</f>
        <v>0</v>
      </c>
      <c r="BC539" s="153" t="n">
        <f aca="false">IF(AZ539=3,G539,0)</f>
        <v>0</v>
      </c>
      <c r="BD539" s="153" t="n">
        <f aca="false">IF(AZ539=4,G539,0)</f>
        <v>0</v>
      </c>
      <c r="BE539" s="153" t="n">
        <f aca="false">IF(AZ539=5,G539,0)</f>
        <v>0</v>
      </c>
      <c r="CA539" s="186" t="n">
        <v>12</v>
      </c>
      <c r="CB539" s="186" t="n">
        <v>0</v>
      </c>
      <c r="CZ539" s="153" t="n">
        <v>0.00462</v>
      </c>
    </row>
    <row r="540" customFormat="false" ht="12.75" hidden="false" customHeight="true" outlineLevel="0" collapsed="false">
      <c r="A540" s="187"/>
      <c r="B540" s="188"/>
      <c r="C540" s="189" t="s">
        <v>190</v>
      </c>
      <c r="D540" s="189"/>
      <c r="E540" s="190" t="n">
        <v>0</v>
      </c>
      <c r="F540" s="191"/>
      <c r="G540" s="192"/>
      <c r="M540" s="193" t="s">
        <v>190</v>
      </c>
      <c r="O540" s="179"/>
    </row>
    <row r="541" customFormat="false" ht="12.75" hidden="false" customHeight="true" outlineLevel="0" collapsed="false">
      <c r="A541" s="187"/>
      <c r="B541" s="188"/>
      <c r="C541" s="189" t="s">
        <v>570</v>
      </c>
      <c r="D541" s="189"/>
      <c r="E541" s="190" t="n">
        <v>27.4</v>
      </c>
      <c r="F541" s="191"/>
      <c r="G541" s="192"/>
      <c r="M541" s="193" t="s">
        <v>570</v>
      </c>
      <c r="O541" s="179"/>
    </row>
    <row r="542" customFormat="false" ht="12.75" hidden="false" customHeight="true" outlineLevel="0" collapsed="false">
      <c r="A542" s="187"/>
      <c r="B542" s="188"/>
      <c r="C542" s="189" t="s">
        <v>571</v>
      </c>
      <c r="D542" s="189"/>
      <c r="E542" s="190" t="n">
        <v>27.4</v>
      </c>
      <c r="F542" s="191"/>
      <c r="G542" s="192"/>
      <c r="M542" s="193" t="s">
        <v>571</v>
      </c>
      <c r="O542" s="179"/>
    </row>
    <row r="543" customFormat="false" ht="12.75" hidden="false" customHeight="true" outlineLevel="0" collapsed="false">
      <c r="A543" s="187"/>
      <c r="B543" s="188"/>
      <c r="C543" s="189" t="s">
        <v>572</v>
      </c>
      <c r="D543" s="189"/>
      <c r="E543" s="190" t="n">
        <v>19.7</v>
      </c>
      <c r="F543" s="191"/>
      <c r="G543" s="192"/>
      <c r="M543" s="193" t="s">
        <v>572</v>
      </c>
      <c r="O543" s="179"/>
    </row>
    <row r="544" customFormat="false" ht="12.75" hidden="false" customHeight="true" outlineLevel="0" collapsed="false">
      <c r="A544" s="187"/>
      <c r="B544" s="188"/>
      <c r="C544" s="189" t="s">
        <v>192</v>
      </c>
      <c r="D544" s="189"/>
      <c r="E544" s="190" t="n">
        <v>0</v>
      </c>
      <c r="F544" s="191"/>
      <c r="G544" s="192"/>
      <c r="M544" s="193" t="s">
        <v>192</v>
      </c>
      <c r="O544" s="179"/>
    </row>
    <row r="545" customFormat="false" ht="12.75" hidden="false" customHeight="true" outlineLevel="0" collapsed="false">
      <c r="A545" s="187"/>
      <c r="B545" s="188"/>
      <c r="C545" s="189" t="s">
        <v>573</v>
      </c>
      <c r="D545" s="189"/>
      <c r="E545" s="190" t="n">
        <v>35.2</v>
      </c>
      <c r="F545" s="191"/>
      <c r="G545" s="192"/>
      <c r="M545" s="193" t="s">
        <v>573</v>
      </c>
      <c r="O545" s="179"/>
    </row>
    <row r="546" customFormat="false" ht="12.75" hidden="false" customHeight="true" outlineLevel="0" collapsed="false">
      <c r="A546" s="187"/>
      <c r="B546" s="188"/>
      <c r="C546" s="189" t="s">
        <v>574</v>
      </c>
      <c r="D546" s="189"/>
      <c r="E546" s="190" t="n">
        <v>38.2</v>
      </c>
      <c r="F546" s="191"/>
      <c r="G546" s="192"/>
      <c r="M546" s="193" t="s">
        <v>574</v>
      </c>
      <c r="O546" s="179"/>
    </row>
    <row r="547" customFormat="false" ht="12.75" hidden="false" customHeight="true" outlineLevel="0" collapsed="false">
      <c r="A547" s="187"/>
      <c r="B547" s="188"/>
      <c r="C547" s="189" t="s">
        <v>270</v>
      </c>
      <c r="D547" s="189"/>
      <c r="E547" s="190" t="n">
        <v>4.5</v>
      </c>
      <c r="F547" s="191"/>
      <c r="G547" s="192"/>
      <c r="M547" s="193" t="s">
        <v>270</v>
      </c>
      <c r="O547" s="179"/>
    </row>
    <row r="548" customFormat="false" ht="12.75" hidden="false" customHeight="false" outlineLevel="0" collapsed="false">
      <c r="A548" s="180" t="n">
        <v>135</v>
      </c>
      <c r="B548" s="181" t="s">
        <v>577</v>
      </c>
      <c r="C548" s="182" t="s">
        <v>578</v>
      </c>
      <c r="D548" s="183" t="s">
        <v>70</v>
      </c>
      <c r="E548" s="184"/>
      <c r="F548" s="184" t="n">
        <v>0</v>
      </c>
      <c r="G548" s="185" t="n">
        <f aca="false">E548*F548</f>
        <v>0</v>
      </c>
      <c r="O548" s="179" t="n">
        <v>2</v>
      </c>
      <c r="AA548" s="153" t="n">
        <v>7</v>
      </c>
      <c r="AB548" s="153" t="n">
        <v>1002</v>
      </c>
      <c r="AC548" s="153" t="n">
        <v>5</v>
      </c>
      <c r="AZ548" s="153" t="n">
        <v>2</v>
      </c>
      <c r="BA548" s="153" t="n">
        <f aca="false">IF(AZ548=1,G548,0)</f>
        <v>0</v>
      </c>
      <c r="BB548" s="153" t="n">
        <f aca="false">IF(AZ548=2,G548,0)</f>
        <v>0</v>
      </c>
      <c r="BC548" s="153" t="n">
        <f aca="false">IF(AZ548=3,G548,0)</f>
        <v>0</v>
      </c>
      <c r="BD548" s="153" t="n">
        <f aca="false">IF(AZ548=4,G548,0)</f>
        <v>0</v>
      </c>
      <c r="BE548" s="153" t="n">
        <f aca="false">IF(AZ548=5,G548,0)</f>
        <v>0</v>
      </c>
      <c r="CA548" s="186" t="n">
        <v>7</v>
      </c>
      <c r="CB548" s="186" t="n">
        <v>1002</v>
      </c>
      <c r="CZ548" s="153" t="n">
        <v>0</v>
      </c>
    </row>
    <row r="549" customFormat="false" ht="12.75" hidden="false" customHeight="false" outlineLevel="0" collapsed="false">
      <c r="A549" s="194"/>
      <c r="B549" s="195" t="s">
        <v>124</v>
      </c>
      <c r="C549" s="196" t="str">
        <f aca="false">CONCATENATE(B529," ",C529)</f>
        <v>776 Podlahy povlakové</v>
      </c>
      <c r="D549" s="197"/>
      <c r="E549" s="198"/>
      <c r="F549" s="199"/>
      <c r="G549" s="200" t="n">
        <f aca="false">SUM(G529:G548)</f>
        <v>0</v>
      </c>
      <c r="O549" s="179" t="n">
        <v>4</v>
      </c>
      <c r="BA549" s="201" t="n">
        <f aca="false">SUM(BA529:BA548)</f>
        <v>0</v>
      </c>
      <c r="BB549" s="201" t="n">
        <f aca="false">SUM(BB529:BB548)</f>
        <v>0</v>
      </c>
      <c r="BC549" s="201" t="n">
        <f aca="false">SUM(BC529:BC548)</f>
        <v>0</v>
      </c>
      <c r="BD549" s="201" t="n">
        <f aca="false">SUM(BD529:BD548)</f>
        <v>0</v>
      </c>
      <c r="BE549" s="201" t="n">
        <f aca="false">SUM(BE529:BE548)</f>
        <v>0</v>
      </c>
    </row>
    <row r="550" customFormat="false" ht="12.75" hidden="false" customHeight="false" outlineLevel="0" collapsed="false">
      <c r="A550" s="172" t="s">
        <v>83</v>
      </c>
      <c r="B550" s="173" t="s">
        <v>579</v>
      </c>
      <c r="C550" s="174" t="s">
        <v>580</v>
      </c>
      <c r="D550" s="175"/>
      <c r="E550" s="176"/>
      <c r="F550" s="176"/>
      <c r="G550" s="177"/>
      <c r="H550" s="178"/>
      <c r="I550" s="178"/>
      <c r="O550" s="179" t="n">
        <v>1</v>
      </c>
    </row>
    <row r="551" customFormat="false" ht="12.75" hidden="false" customHeight="false" outlineLevel="0" collapsed="false">
      <c r="A551" s="180" t="n">
        <v>136</v>
      </c>
      <c r="B551" s="181" t="s">
        <v>581</v>
      </c>
      <c r="C551" s="182" t="s">
        <v>582</v>
      </c>
      <c r="D551" s="183" t="s">
        <v>138</v>
      </c>
      <c r="E551" s="184" t="n">
        <v>78.5066</v>
      </c>
      <c r="F551" s="184" t="n">
        <v>0</v>
      </c>
      <c r="G551" s="185" t="n">
        <f aca="false">E551*F551</f>
        <v>0</v>
      </c>
      <c r="O551" s="179" t="n">
        <v>2</v>
      </c>
      <c r="AA551" s="153" t="n">
        <v>12</v>
      </c>
      <c r="AB551" s="153" t="n">
        <v>0</v>
      </c>
      <c r="AC551" s="153" t="n">
        <v>135</v>
      </c>
      <c r="AZ551" s="153" t="n">
        <v>2</v>
      </c>
      <c r="BA551" s="153" t="n">
        <f aca="false">IF(AZ551=1,G551,0)</f>
        <v>0</v>
      </c>
      <c r="BB551" s="153" t="n">
        <f aca="false">IF(AZ551=2,G551,0)</f>
        <v>0</v>
      </c>
      <c r="BC551" s="153" t="n">
        <f aca="false">IF(AZ551=3,G551,0)</f>
        <v>0</v>
      </c>
      <c r="BD551" s="153" t="n">
        <f aca="false">IF(AZ551=4,G551,0)</f>
        <v>0</v>
      </c>
      <c r="BE551" s="153" t="n">
        <f aca="false">IF(AZ551=5,G551,0)</f>
        <v>0</v>
      </c>
      <c r="CA551" s="186" t="n">
        <v>12</v>
      </c>
      <c r="CB551" s="186" t="n">
        <v>0</v>
      </c>
      <c r="CZ551" s="153" t="n">
        <v>0.0105</v>
      </c>
    </row>
    <row r="552" customFormat="false" ht="12.75" hidden="false" customHeight="true" outlineLevel="0" collapsed="false">
      <c r="A552" s="187"/>
      <c r="B552" s="188"/>
      <c r="C552" s="189" t="s">
        <v>583</v>
      </c>
      <c r="D552" s="189"/>
      <c r="E552" s="190" t="n">
        <v>0</v>
      </c>
      <c r="F552" s="191"/>
      <c r="G552" s="192"/>
      <c r="M552" s="193" t="s">
        <v>583</v>
      </c>
      <c r="O552" s="179"/>
    </row>
    <row r="553" customFormat="false" ht="12.75" hidden="false" customHeight="true" outlineLevel="0" collapsed="false">
      <c r="A553" s="187"/>
      <c r="B553" s="188"/>
      <c r="C553" s="204" t="s">
        <v>231</v>
      </c>
      <c r="D553" s="204"/>
      <c r="E553" s="205" t="n">
        <v>0</v>
      </c>
      <c r="F553" s="191"/>
      <c r="G553" s="192"/>
      <c r="M553" s="193" t="s">
        <v>231</v>
      </c>
      <c r="O553" s="179"/>
    </row>
    <row r="554" customFormat="false" ht="12.75" hidden="false" customHeight="true" outlineLevel="0" collapsed="false">
      <c r="A554" s="187"/>
      <c r="B554" s="188"/>
      <c r="C554" s="204" t="s">
        <v>190</v>
      </c>
      <c r="D554" s="204"/>
      <c r="E554" s="205" t="n">
        <v>0</v>
      </c>
      <c r="F554" s="191"/>
      <c r="G554" s="192"/>
      <c r="M554" s="193" t="s">
        <v>190</v>
      </c>
      <c r="O554" s="179"/>
    </row>
    <row r="555" customFormat="false" ht="12.75" hidden="false" customHeight="true" outlineLevel="0" collapsed="false">
      <c r="A555" s="187"/>
      <c r="B555" s="188"/>
      <c r="C555" s="204" t="s">
        <v>426</v>
      </c>
      <c r="D555" s="204"/>
      <c r="E555" s="205" t="n">
        <v>4.66</v>
      </c>
      <c r="F555" s="191"/>
      <c r="G555" s="192"/>
      <c r="M555" s="193" t="s">
        <v>426</v>
      </c>
      <c r="O555" s="179"/>
    </row>
    <row r="556" customFormat="false" ht="12.75" hidden="false" customHeight="true" outlineLevel="0" collapsed="false">
      <c r="A556" s="187"/>
      <c r="B556" s="188"/>
      <c r="C556" s="204" t="s">
        <v>427</v>
      </c>
      <c r="D556" s="204"/>
      <c r="E556" s="205" t="n">
        <v>3.75</v>
      </c>
      <c r="F556" s="191"/>
      <c r="G556" s="192"/>
      <c r="M556" s="193" t="s">
        <v>427</v>
      </c>
      <c r="O556" s="179"/>
    </row>
    <row r="557" customFormat="false" ht="12.75" hidden="false" customHeight="true" outlineLevel="0" collapsed="false">
      <c r="A557" s="187"/>
      <c r="B557" s="188"/>
      <c r="C557" s="204" t="s">
        <v>192</v>
      </c>
      <c r="D557" s="204"/>
      <c r="E557" s="205" t="n">
        <v>0</v>
      </c>
      <c r="F557" s="191"/>
      <c r="G557" s="192"/>
      <c r="M557" s="193" t="s">
        <v>192</v>
      </c>
      <c r="O557" s="179"/>
    </row>
    <row r="558" customFormat="false" ht="12.75" hidden="false" customHeight="true" outlineLevel="0" collapsed="false">
      <c r="A558" s="187"/>
      <c r="B558" s="188"/>
      <c r="C558" s="204" t="s">
        <v>428</v>
      </c>
      <c r="D558" s="204"/>
      <c r="E558" s="205" t="n">
        <v>5.48</v>
      </c>
      <c r="F558" s="191"/>
      <c r="G558" s="192"/>
      <c r="M558" s="193" t="s">
        <v>428</v>
      </c>
      <c r="O558" s="179"/>
    </row>
    <row r="559" customFormat="false" ht="12.75" hidden="false" customHeight="true" outlineLevel="0" collapsed="false">
      <c r="A559" s="187"/>
      <c r="B559" s="188"/>
      <c r="C559" s="204" t="s">
        <v>429</v>
      </c>
      <c r="D559" s="204"/>
      <c r="E559" s="205" t="n">
        <v>4.145</v>
      </c>
      <c r="F559" s="191"/>
      <c r="G559" s="192"/>
      <c r="M559" s="193" t="s">
        <v>429</v>
      </c>
      <c r="O559" s="179"/>
    </row>
    <row r="560" customFormat="false" ht="12.75" hidden="false" customHeight="true" outlineLevel="0" collapsed="false">
      <c r="A560" s="187"/>
      <c r="B560" s="188"/>
      <c r="C560" s="204" t="s">
        <v>232</v>
      </c>
      <c r="D560" s="204"/>
      <c r="E560" s="205" t="n">
        <v>18.035</v>
      </c>
      <c r="F560" s="191"/>
      <c r="G560" s="192"/>
      <c r="M560" s="193" t="s">
        <v>232</v>
      </c>
      <c r="O560" s="179"/>
    </row>
    <row r="561" customFormat="false" ht="12.75" hidden="false" customHeight="true" outlineLevel="0" collapsed="false">
      <c r="A561" s="187"/>
      <c r="B561" s="188"/>
      <c r="C561" s="189" t="s">
        <v>584</v>
      </c>
      <c r="D561" s="189"/>
      <c r="E561" s="190" t="n">
        <v>72.14</v>
      </c>
      <c r="F561" s="191"/>
      <c r="G561" s="192"/>
      <c r="M561" s="193" t="s">
        <v>584</v>
      </c>
      <c r="O561" s="179"/>
    </row>
    <row r="562" customFormat="false" ht="12.75" hidden="false" customHeight="true" outlineLevel="0" collapsed="false">
      <c r="A562" s="187"/>
      <c r="B562" s="188"/>
      <c r="C562" s="189" t="s">
        <v>585</v>
      </c>
      <c r="D562" s="189"/>
      <c r="E562" s="190" t="n">
        <v>-6.4</v>
      </c>
      <c r="F562" s="191"/>
      <c r="G562" s="192"/>
      <c r="M562" s="193" t="s">
        <v>585</v>
      </c>
      <c r="O562" s="179"/>
    </row>
    <row r="563" customFormat="false" ht="12.75" hidden="false" customHeight="true" outlineLevel="0" collapsed="false">
      <c r="A563" s="187"/>
      <c r="B563" s="188"/>
      <c r="C563" s="189" t="s">
        <v>586</v>
      </c>
      <c r="D563" s="189"/>
      <c r="E563" s="190" t="n">
        <v>0</v>
      </c>
      <c r="F563" s="191"/>
      <c r="G563" s="192"/>
      <c r="M563" s="193" t="s">
        <v>586</v>
      </c>
      <c r="O563" s="179"/>
    </row>
    <row r="564" customFormat="false" ht="12.75" hidden="false" customHeight="true" outlineLevel="0" collapsed="false">
      <c r="A564" s="187"/>
      <c r="B564" s="188"/>
      <c r="C564" s="204" t="s">
        <v>231</v>
      </c>
      <c r="D564" s="204"/>
      <c r="E564" s="205" t="n">
        <v>0</v>
      </c>
      <c r="F564" s="191"/>
      <c r="G564" s="192"/>
      <c r="M564" s="193" t="s">
        <v>231</v>
      </c>
      <c r="O564" s="179"/>
    </row>
    <row r="565" customFormat="false" ht="12.75" hidden="false" customHeight="true" outlineLevel="0" collapsed="false">
      <c r="A565" s="187"/>
      <c r="B565" s="188"/>
      <c r="C565" s="204" t="s">
        <v>587</v>
      </c>
      <c r="D565" s="204"/>
      <c r="E565" s="205" t="n">
        <v>3.1</v>
      </c>
      <c r="F565" s="191"/>
      <c r="G565" s="192"/>
      <c r="M565" s="193" t="s">
        <v>587</v>
      </c>
      <c r="O565" s="179"/>
    </row>
    <row r="566" customFormat="false" ht="12.75" hidden="false" customHeight="true" outlineLevel="0" collapsed="false">
      <c r="A566" s="187"/>
      <c r="B566" s="188"/>
      <c r="C566" s="204" t="s">
        <v>588</v>
      </c>
      <c r="D566" s="204"/>
      <c r="E566" s="205" t="n">
        <v>3</v>
      </c>
      <c r="F566" s="191"/>
      <c r="G566" s="192"/>
      <c r="M566" s="193" t="s">
        <v>588</v>
      </c>
      <c r="O566" s="179"/>
    </row>
    <row r="567" customFormat="false" ht="12.75" hidden="false" customHeight="true" outlineLevel="0" collapsed="false">
      <c r="A567" s="187"/>
      <c r="B567" s="188"/>
      <c r="C567" s="204" t="s">
        <v>589</v>
      </c>
      <c r="D567" s="204"/>
      <c r="E567" s="205" t="n">
        <v>4.4</v>
      </c>
      <c r="F567" s="191"/>
      <c r="G567" s="192"/>
      <c r="M567" s="193" t="s">
        <v>589</v>
      </c>
      <c r="O567" s="179"/>
    </row>
    <row r="568" customFormat="false" ht="12.75" hidden="false" customHeight="true" outlineLevel="0" collapsed="false">
      <c r="A568" s="187"/>
      <c r="B568" s="188"/>
      <c r="C568" s="204" t="s">
        <v>590</v>
      </c>
      <c r="D568" s="204"/>
      <c r="E568" s="205" t="n">
        <v>2.6</v>
      </c>
      <c r="F568" s="191"/>
      <c r="G568" s="192"/>
      <c r="M568" s="193" t="s">
        <v>590</v>
      </c>
      <c r="O568" s="179"/>
    </row>
    <row r="569" customFormat="false" ht="12.75" hidden="false" customHeight="true" outlineLevel="0" collapsed="false">
      <c r="A569" s="187"/>
      <c r="B569" s="188"/>
      <c r="C569" s="204" t="s">
        <v>232</v>
      </c>
      <c r="D569" s="204"/>
      <c r="E569" s="205" t="n">
        <v>13.1</v>
      </c>
      <c r="F569" s="191"/>
      <c r="G569" s="192"/>
      <c r="M569" s="193" t="s">
        <v>232</v>
      </c>
      <c r="O569" s="179"/>
    </row>
    <row r="570" customFormat="false" ht="12.75" hidden="false" customHeight="true" outlineLevel="0" collapsed="false">
      <c r="A570" s="187"/>
      <c r="B570" s="188"/>
      <c r="C570" s="189" t="s">
        <v>591</v>
      </c>
      <c r="D570" s="189"/>
      <c r="E570" s="190" t="n">
        <v>10.48</v>
      </c>
      <c r="F570" s="191"/>
      <c r="G570" s="192"/>
      <c r="M570" s="193" t="s">
        <v>591</v>
      </c>
      <c r="O570" s="179"/>
    </row>
    <row r="571" customFormat="false" ht="12.75" hidden="false" customHeight="true" outlineLevel="0" collapsed="false">
      <c r="A571" s="187"/>
      <c r="B571" s="188"/>
      <c r="C571" s="202" t="s">
        <v>205</v>
      </c>
      <c r="D571" s="202"/>
      <c r="E571" s="203" t="n">
        <v>76.22</v>
      </c>
      <c r="F571" s="191"/>
      <c r="G571" s="192"/>
      <c r="M571" s="193" t="s">
        <v>205</v>
      </c>
      <c r="O571" s="179"/>
    </row>
    <row r="572" customFormat="false" ht="12.75" hidden="false" customHeight="true" outlineLevel="0" collapsed="false">
      <c r="A572" s="187"/>
      <c r="B572" s="188"/>
      <c r="C572" s="189" t="s">
        <v>592</v>
      </c>
      <c r="D572" s="189"/>
      <c r="E572" s="190" t="n">
        <v>2.2866</v>
      </c>
      <c r="F572" s="191"/>
      <c r="G572" s="192"/>
      <c r="M572" s="193" t="s">
        <v>592</v>
      </c>
      <c r="O572" s="179"/>
    </row>
    <row r="573" customFormat="false" ht="12.75" hidden="false" customHeight="false" outlineLevel="0" collapsed="false">
      <c r="A573" s="180" t="n">
        <v>137</v>
      </c>
      <c r="B573" s="181" t="s">
        <v>593</v>
      </c>
      <c r="C573" s="182" t="s">
        <v>594</v>
      </c>
      <c r="D573" s="183" t="s">
        <v>138</v>
      </c>
      <c r="E573" s="184" t="n">
        <v>76.22</v>
      </c>
      <c r="F573" s="184" t="n">
        <v>0</v>
      </c>
      <c r="G573" s="185" t="n">
        <f aca="false">E573*F573</f>
        <v>0</v>
      </c>
      <c r="O573" s="179" t="n">
        <v>2</v>
      </c>
      <c r="AA573" s="153" t="n">
        <v>12</v>
      </c>
      <c r="AB573" s="153" t="n">
        <v>0</v>
      </c>
      <c r="AC573" s="153" t="n">
        <v>134</v>
      </c>
      <c r="AZ573" s="153" t="n">
        <v>2</v>
      </c>
      <c r="BA573" s="153" t="n">
        <f aca="false">IF(AZ573=1,G573,0)</f>
        <v>0</v>
      </c>
      <c r="BB573" s="153" t="n">
        <f aca="false">IF(AZ573=2,G573,0)</f>
        <v>0</v>
      </c>
      <c r="BC573" s="153" t="n">
        <f aca="false">IF(AZ573=3,G573,0)</f>
        <v>0</v>
      </c>
      <c r="BD573" s="153" t="n">
        <f aca="false">IF(AZ573=4,G573,0)</f>
        <v>0</v>
      </c>
      <c r="BE573" s="153" t="n">
        <f aca="false">IF(AZ573=5,G573,0)</f>
        <v>0</v>
      </c>
      <c r="CA573" s="186" t="n">
        <v>12</v>
      </c>
      <c r="CB573" s="186" t="n">
        <v>0</v>
      </c>
      <c r="CZ573" s="153" t="n">
        <v>0.00319</v>
      </c>
    </row>
    <row r="574" customFormat="false" ht="12.75" hidden="false" customHeight="true" outlineLevel="0" collapsed="false">
      <c r="A574" s="187"/>
      <c r="B574" s="188"/>
      <c r="C574" s="189" t="s">
        <v>583</v>
      </c>
      <c r="D574" s="189"/>
      <c r="E574" s="190" t="n">
        <v>0</v>
      </c>
      <c r="F574" s="191"/>
      <c r="G574" s="192"/>
      <c r="M574" s="193" t="s">
        <v>583</v>
      </c>
      <c r="O574" s="179"/>
    </row>
    <row r="575" customFormat="false" ht="12.75" hidden="false" customHeight="true" outlineLevel="0" collapsed="false">
      <c r="A575" s="187"/>
      <c r="B575" s="188"/>
      <c r="C575" s="204" t="s">
        <v>231</v>
      </c>
      <c r="D575" s="204"/>
      <c r="E575" s="205" t="n">
        <v>0</v>
      </c>
      <c r="F575" s="191"/>
      <c r="G575" s="192"/>
      <c r="M575" s="193" t="s">
        <v>231</v>
      </c>
      <c r="O575" s="179"/>
    </row>
    <row r="576" customFormat="false" ht="12.75" hidden="false" customHeight="true" outlineLevel="0" collapsed="false">
      <c r="A576" s="187"/>
      <c r="B576" s="188"/>
      <c r="C576" s="204" t="s">
        <v>190</v>
      </c>
      <c r="D576" s="204"/>
      <c r="E576" s="205" t="n">
        <v>0</v>
      </c>
      <c r="F576" s="191"/>
      <c r="G576" s="192"/>
      <c r="M576" s="193" t="s">
        <v>190</v>
      </c>
      <c r="O576" s="179"/>
    </row>
    <row r="577" customFormat="false" ht="12.75" hidden="false" customHeight="true" outlineLevel="0" collapsed="false">
      <c r="A577" s="187"/>
      <c r="B577" s="188"/>
      <c r="C577" s="204" t="s">
        <v>426</v>
      </c>
      <c r="D577" s="204"/>
      <c r="E577" s="205" t="n">
        <v>4.66</v>
      </c>
      <c r="F577" s="191"/>
      <c r="G577" s="192"/>
      <c r="M577" s="193" t="s">
        <v>426</v>
      </c>
      <c r="O577" s="179"/>
    </row>
    <row r="578" customFormat="false" ht="12.75" hidden="false" customHeight="true" outlineLevel="0" collapsed="false">
      <c r="A578" s="187"/>
      <c r="B578" s="188"/>
      <c r="C578" s="204" t="s">
        <v>427</v>
      </c>
      <c r="D578" s="204"/>
      <c r="E578" s="205" t="n">
        <v>3.75</v>
      </c>
      <c r="F578" s="191"/>
      <c r="G578" s="192"/>
      <c r="M578" s="193" t="s">
        <v>427</v>
      </c>
      <c r="O578" s="179"/>
    </row>
    <row r="579" customFormat="false" ht="12.75" hidden="false" customHeight="true" outlineLevel="0" collapsed="false">
      <c r="A579" s="187"/>
      <c r="B579" s="188"/>
      <c r="C579" s="204" t="s">
        <v>192</v>
      </c>
      <c r="D579" s="204"/>
      <c r="E579" s="205" t="n">
        <v>0</v>
      </c>
      <c r="F579" s="191"/>
      <c r="G579" s="192"/>
      <c r="M579" s="193" t="s">
        <v>192</v>
      </c>
      <c r="O579" s="179"/>
    </row>
    <row r="580" customFormat="false" ht="12.75" hidden="false" customHeight="true" outlineLevel="0" collapsed="false">
      <c r="A580" s="187"/>
      <c r="B580" s="188"/>
      <c r="C580" s="204" t="s">
        <v>428</v>
      </c>
      <c r="D580" s="204"/>
      <c r="E580" s="205" t="n">
        <v>5.48</v>
      </c>
      <c r="F580" s="191"/>
      <c r="G580" s="192"/>
      <c r="M580" s="193" t="s">
        <v>428</v>
      </c>
      <c r="O580" s="179"/>
    </row>
    <row r="581" customFormat="false" ht="12.75" hidden="false" customHeight="true" outlineLevel="0" collapsed="false">
      <c r="A581" s="187"/>
      <c r="B581" s="188"/>
      <c r="C581" s="204" t="s">
        <v>429</v>
      </c>
      <c r="D581" s="204"/>
      <c r="E581" s="205" t="n">
        <v>4.145</v>
      </c>
      <c r="F581" s="191"/>
      <c r="G581" s="192"/>
      <c r="M581" s="193" t="s">
        <v>429</v>
      </c>
      <c r="O581" s="179"/>
    </row>
    <row r="582" customFormat="false" ht="12.75" hidden="false" customHeight="true" outlineLevel="0" collapsed="false">
      <c r="A582" s="187"/>
      <c r="B582" s="188"/>
      <c r="C582" s="204" t="s">
        <v>232</v>
      </c>
      <c r="D582" s="204"/>
      <c r="E582" s="205" t="n">
        <v>18.035</v>
      </c>
      <c r="F582" s="191"/>
      <c r="G582" s="192"/>
      <c r="M582" s="193" t="s">
        <v>232</v>
      </c>
      <c r="O582" s="179"/>
    </row>
    <row r="583" customFormat="false" ht="12.75" hidden="false" customHeight="true" outlineLevel="0" collapsed="false">
      <c r="A583" s="187"/>
      <c r="B583" s="188"/>
      <c r="C583" s="189" t="s">
        <v>584</v>
      </c>
      <c r="D583" s="189"/>
      <c r="E583" s="190" t="n">
        <v>72.14</v>
      </c>
      <c r="F583" s="191"/>
      <c r="G583" s="192"/>
      <c r="M583" s="193" t="s">
        <v>584</v>
      </c>
      <c r="O583" s="179"/>
    </row>
    <row r="584" customFormat="false" ht="12.75" hidden="false" customHeight="true" outlineLevel="0" collapsed="false">
      <c r="A584" s="187"/>
      <c r="B584" s="188"/>
      <c r="C584" s="189" t="s">
        <v>585</v>
      </c>
      <c r="D584" s="189"/>
      <c r="E584" s="190" t="n">
        <v>-6.4</v>
      </c>
      <c r="F584" s="191"/>
      <c r="G584" s="192"/>
      <c r="M584" s="193" t="s">
        <v>585</v>
      </c>
      <c r="O584" s="179"/>
    </row>
    <row r="585" customFormat="false" ht="12.75" hidden="false" customHeight="true" outlineLevel="0" collapsed="false">
      <c r="A585" s="187"/>
      <c r="B585" s="188"/>
      <c r="C585" s="189" t="s">
        <v>586</v>
      </c>
      <c r="D585" s="189"/>
      <c r="E585" s="190" t="n">
        <v>0</v>
      </c>
      <c r="F585" s="191"/>
      <c r="G585" s="192"/>
      <c r="M585" s="193" t="s">
        <v>586</v>
      </c>
      <c r="O585" s="179"/>
    </row>
    <row r="586" customFormat="false" ht="12.75" hidden="false" customHeight="true" outlineLevel="0" collapsed="false">
      <c r="A586" s="187"/>
      <c r="B586" s="188"/>
      <c r="C586" s="204" t="s">
        <v>231</v>
      </c>
      <c r="D586" s="204"/>
      <c r="E586" s="205" t="n">
        <v>0</v>
      </c>
      <c r="F586" s="191"/>
      <c r="G586" s="192"/>
      <c r="M586" s="193" t="s">
        <v>231</v>
      </c>
      <c r="O586" s="179"/>
    </row>
    <row r="587" customFormat="false" ht="12.75" hidden="false" customHeight="true" outlineLevel="0" collapsed="false">
      <c r="A587" s="187"/>
      <c r="B587" s="188"/>
      <c r="C587" s="204" t="s">
        <v>587</v>
      </c>
      <c r="D587" s="204"/>
      <c r="E587" s="205" t="n">
        <v>3.1</v>
      </c>
      <c r="F587" s="191"/>
      <c r="G587" s="192"/>
      <c r="M587" s="193" t="s">
        <v>587</v>
      </c>
      <c r="O587" s="179"/>
    </row>
    <row r="588" customFormat="false" ht="12.75" hidden="false" customHeight="true" outlineLevel="0" collapsed="false">
      <c r="A588" s="187"/>
      <c r="B588" s="188"/>
      <c r="C588" s="204" t="s">
        <v>588</v>
      </c>
      <c r="D588" s="204"/>
      <c r="E588" s="205" t="n">
        <v>3</v>
      </c>
      <c r="F588" s="191"/>
      <c r="G588" s="192"/>
      <c r="M588" s="193" t="s">
        <v>588</v>
      </c>
      <c r="O588" s="179"/>
    </row>
    <row r="589" customFormat="false" ht="12.75" hidden="false" customHeight="true" outlineLevel="0" collapsed="false">
      <c r="A589" s="187"/>
      <c r="B589" s="188"/>
      <c r="C589" s="204" t="s">
        <v>589</v>
      </c>
      <c r="D589" s="204"/>
      <c r="E589" s="205" t="n">
        <v>4.4</v>
      </c>
      <c r="F589" s="191"/>
      <c r="G589" s="192"/>
      <c r="M589" s="193" t="s">
        <v>589</v>
      </c>
      <c r="O589" s="179"/>
    </row>
    <row r="590" customFormat="false" ht="12.75" hidden="false" customHeight="true" outlineLevel="0" collapsed="false">
      <c r="A590" s="187"/>
      <c r="B590" s="188"/>
      <c r="C590" s="204" t="s">
        <v>590</v>
      </c>
      <c r="D590" s="204"/>
      <c r="E590" s="205" t="n">
        <v>2.6</v>
      </c>
      <c r="F590" s="191"/>
      <c r="G590" s="192"/>
      <c r="M590" s="193" t="s">
        <v>590</v>
      </c>
      <c r="O590" s="179"/>
    </row>
    <row r="591" customFormat="false" ht="12.75" hidden="false" customHeight="true" outlineLevel="0" collapsed="false">
      <c r="A591" s="187"/>
      <c r="B591" s="188"/>
      <c r="C591" s="204" t="s">
        <v>232</v>
      </c>
      <c r="D591" s="204"/>
      <c r="E591" s="205" t="n">
        <v>13.1</v>
      </c>
      <c r="F591" s="191"/>
      <c r="G591" s="192"/>
      <c r="M591" s="193" t="s">
        <v>232</v>
      </c>
      <c r="O591" s="179"/>
    </row>
    <row r="592" customFormat="false" ht="12.75" hidden="false" customHeight="true" outlineLevel="0" collapsed="false">
      <c r="A592" s="187"/>
      <c r="B592" s="188"/>
      <c r="C592" s="189" t="s">
        <v>591</v>
      </c>
      <c r="D592" s="189"/>
      <c r="E592" s="190" t="n">
        <v>10.48</v>
      </c>
      <c r="F592" s="191"/>
      <c r="G592" s="192"/>
      <c r="M592" s="193" t="s">
        <v>591</v>
      </c>
      <c r="O592" s="179"/>
    </row>
    <row r="593" customFormat="false" ht="12.75" hidden="false" customHeight="false" outlineLevel="0" collapsed="false">
      <c r="A593" s="180" t="n">
        <v>138</v>
      </c>
      <c r="B593" s="181" t="s">
        <v>595</v>
      </c>
      <c r="C593" s="182" t="s">
        <v>596</v>
      </c>
      <c r="D593" s="183" t="s">
        <v>70</v>
      </c>
      <c r="E593" s="184"/>
      <c r="F593" s="184" t="n">
        <v>0</v>
      </c>
      <c r="G593" s="185" t="n">
        <f aca="false">E593*F593</f>
        <v>0</v>
      </c>
      <c r="O593" s="179" t="n">
        <v>2</v>
      </c>
      <c r="AA593" s="153" t="n">
        <v>7</v>
      </c>
      <c r="AB593" s="153" t="n">
        <v>1002</v>
      </c>
      <c r="AC593" s="153" t="n">
        <v>5</v>
      </c>
      <c r="AZ593" s="153" t="n">
        <v>2</v>
      </c>
      <c r="BA593" s="153" t="n">
        <f aca="false">IF(AZ593=1,G593,0)</f>
        <v>0</v>
      </c>
      <c r="BB593" s="153" t="n">
        <f aca="false">IF(AZ593=2,G593,0)</f>
        <v>0</v>
      </c>
      <c r="BC593" s="153" t="n">
        <f aca="false">IF(AZ593=3,G593,0)</f>
        <v>0</v>
      </c>
      <c r="BD593" s="153" t="n">
        <f aca="false">IF(AZ593=4,G593,0)</f>
        <v>0</v>
      </c>
      <c r="BE593" s="153" t="n">
        <f aca="false">IF(AZ593=5,G593,0)</f>
        <v>0</v>
      </c>
      <c r="CA593" s="186" t="n">
        <v>7</v>
      </c>
      <c r="CB593" s="186" t="n">
        <v>1002</v>
      </c>
      <c r="CZ593" s="153" t="n">
        <v>0</v>
      </c>
    </row>
    <row r="594" customFormat="false" ht="12.75" hidden="false" customHeight="false" outlineLevel="0" collapsed="false">
      <c r="A594" s="194"/>
      <c r="B594" s="195" t="s">
        <v>124</v>
      </c>
      <c r="C594" s="196" t="str">
        <f aca="false">CONCATENATE(B550," ",C550)</f>
        <v>781 Obklady keramické</v>
      </c>
      <c r="D594" s="197"/>
      <c r="E594" s="198"/>
      <c r="F594" s="199"/>
      <c r="G594" s="200" t="n">
        <f aca="false">SUM(G550:G593)</f>
        <v>0</v>
      </c>
      <c r="O594" s="179" t="n">
        <v>4</v>
      </c>
      <c r="BA594" s="201" t="n">
        <f aca="false">SUM(BA550:BA593)</f>
        <v>0</v>
      </c>
      <c r="BB594" s="201" t="n">
        <f aca="false">SUM(BB550:BB593)</f>
        <v>0</v>
      </c>
      <c r="BC594" s="201" t="n">
        <f aca="false">SUM(BC550:BC593)</f>
        <v>0</v>
      </c>
      <c r="BD594" s="201" t="n">
        <f aca="false">SUM(BD550:BD593)</f>
        <v>0</v>
      </c>
      <c r="BE594" s="201" t="n">
        <f aca="false">SUM(BE550:BE593)</f>
        <v>0</v>
      </c>
    </row>
    <row r="595" customFormat="false" ht="12.75" hidden="false" customHeight="false" outlineLevel="0" collapsed="false">
      <c r="A595" s="172" t="s">
        <v>83</v>
      </c>
      <c r="B595" s="173" t="s">
        <v>597</v>
      </c>
      <c r="C595" s="174" t="s">
        <v>598</v>
      </c>
      <c r="D595" s="175"/>
      <c r="E595" s="176"/>
      <c r="F595" s="176"/>
      <c r="G595" s="177"/>
      <c r="H595" s="178"/>
      <c r="I595" s="178"/>
      <c r="O595" s="179" t="n">
        <v>1</v>
      </c>
    </row>
    <row r="596" customFormat="false" ht="12.75" hidden="false" customHeight="false" outlineLevel="0" collapsed="false">
      <c r="A596" s="180" t="n">
        <v>139</v>
      </c>
      <c r="B596" s="181" t="s">
        <v>599</v>
      </c>
      <c r="C596" s="182" t="s">
        <v>600</v>
      </c>
      <c r="D596" s="183" t="s">
        <v>138</v>
      </c>
      <c r="E596" s="184" t="n">
        <v>219.675</v>
      </c>
      <c r="F596" s="184" t="n">
        <v>0</v>
      </c>
      <c r="G596" s="185" t="n">
        <f aca="false">E596*F596</f>
        <v>0</v>
      </c>
      <c r="O596" s="179" t="n">
        <v>2</v>
      </c>
      <c r="AA596" s="153" t="n">
        <v>1</v>
      </c>
      <c r="AB596" s="153" t="n">
        <v>7</v>
      </c>
      <c r="AC596" s="153" t="n">
        <v>7</v>
      </c>
      <c r="AZ596" s="153" t="n">
        <v>2</v>
      </c>
      <c r="BA596" s="153" t="n">
        <f aca="false">IF(AZ596=1,G596,0)</f>
        <v>0</v>
      </c>
      <c r="BB596" s="153" t="n">
        <f aca="false">IF(AZ596=2,G596,0)</f>
        <v>0</v>
      </c>
      <c r="BC596" s="153" t="n">
        <f aca="false">IF(AZ596=3,G596,0)</f>
        <v>0</v>
      </c>
      <c r="BD596" s="153" t="n">
        <f aca="false">IF(AZ596=4,G596,0)</f>
        <v>0</v>
      </c>
      <c r="BE596" s="153" t="n">
        <f aca="false">IF(AZ596=5,G596,0)</f>
        <v>0</v>
      </c>
      <c r="CA596" s="186" t="n">
        <v>1</v>
      </c>
      <c r="CB596" s="186" t="n">
        <v>7</v>
      </c>
      <c r="CZ596" s="153" t="n">
        <v>0.00017</v>
      </c>
    </row>
    <row r="597" customFormat="false" ht="12.75" hidden="false" customHeight="true" outlineLevel="0" collapsed="false">
      <c r="A597" s="187"/>
      <c r="B597" s="188"/>
      <c r="C597" s="204" t="s">
        <v>231</v>
      </c>
      <c r="D597" s="204"/>
      <c r="E597" s="205" t="n">
        <v>0</v>
      </c>
      <c r="F597" s="191"/>
      <c r="G597" s="192"/>
      <c r="M597" s="193" t="s">
        <v>231</v>
      </c>
      <c r="O597" s="179"/>
    </row>
    <row r="598" customFormat="false" ht="12.75" hidden="false" customHeight="true" outlineLevel="0" collapsed="false">
      <c r="A598" s="187"/>
      <c r="B598" s="188"/>
      <c r="C598" s="204" t="s">
        <v>601</v>
      </c>
      <c r="D598" s="204"/>
      <c r="E598" s="205" t="n">
        <v>48.95</v>
      </c>
      <c r="F598" s="191"/>
      <c r="G598" s="192"/>
      <c r="M598" s="193" t="s">
        <v>601</v>
      </c>
      <c r="O598" s="179"/>
    </row>
    <row r="599" customFormat="false" ht="12.75" hidden="false" customHeight="true" outlineLevel="0" collapsed="false">
      <c r="A599" s="187"/>
      <c r="B599" s="188"/>
      <c r="C599" s="204" t="s">
        <v>602</v>
      </c>
      <c r="D599" s="204"/>
      <c r="E599" s="205" t="n">
        <v>97.5</v>
      </c>
      <c r="F599" s="191"/>
      <c r="G599" s="192"/>
      <c r="M599" s="193" t="s">
        <v>602</v>
      </c>
      <c r="O599" s="179"/>
    </row>
    <row r="600" customFormat="false" ht="12.75" hidden="false" customHeight="true" outlineLevel="0" collapsed="false">
      <c r="A600" s="187"/>
      <c r="B600" s="188"/>
      <c r="C600" s="204" t="s">
        <v>232</v>
      </c>
      <c r="D600" s="204"/>
      <c r="E600" s="205" t="n">
        <v>146.45</v>
      </c>
      <c r="F600" s="191"/>
      <c r="G600" s="192"/>
      <c r="M600" s="193" t="s">
        <v>232</v>
      </c>
      <c r="O600" s="179"/>
    </row>
    <row r="601" customFormat="false" ht="12.75" hidden="false" customHeight="true" outlineLevel="0" collapsed="false">
      <c r="A601" s="187"/>
      <c r="B601" s="188"/>
      <c r="C601" s="189" t="s">
        <v>603</v>
      </c>
      <c r="D601" s="189"/>
      <c r="E601" s="190" t="n">
        <v>219.675</v>
      </c>
      <c r="F601" s="191"/>
      <c r="G601" s="192"/>
      <c r="M601" s="193" t="s">
        <v>603</v>
      </c>
      <c r="O601" s="179"/>
    </row>
    <row r="602" customFormat="false" ht="22.5" hidden="false" customHeight="false" outlineLevel="0" collapsed="false">
      <c r="A602" s="180" t="n">
        <v>140</v>
      </c>
      <c r="B602" s="181" t="s">
        <v>604</v>
      </c>
      <c r="C602" s="182" t="s">
        <v>605</v>
      </c>
      <c r="D602" s="183" t="s">
        <v>138</v>
      </c>
      <c r="E602" s="184" t="n">
        <v>25.5</v>
      </c>
      <c r="F602" s="184" t="n">
        <v>0</v>
      </c>
      <c r="G602" s="185" t="n">
        <f aca="false">E602*F602</f>
        <v>0</v>
      </c>
      <c r="O602" s="179" t="n">
        <v>2</v>
      </c>
      <c r="AA602" s="153" t="n">
        <v>12</v>
      </c>
      <c r="AB602" s="153" t="n">
        <v>0</v>
      </c>
      <c r="AC602" s="153" t="n">
        <v>117</v>
      </c>
      <c r="AZ602" s="153" t="n">
        <v>2</v>
      </c>
      <c r="BA602" s="153" t="n">
        <f aca="false">IF(AZ602=1,G602,0)</f>
        <v>0</v>
      </c>
      <c r="BB602" s="153" t="n">
        <f aca="false">IF(AZ602=2,G602,0)</f>
        <v>0</v>
      </c>
      <c r="BC602" s="153" t="n">
        <f aca="false">IF(AZ602=3,G602,0)</f>
        <v>0</v>
      </c>
      <c r="BD602" s="153" t="n">
        <f aca="false">IF(AZ602=4,G602,0)</f>
        <v>0</v>
      </c>
      <c r="BE602" s="153" t="n">
        <f aca="false">IF(AZ602=5,G602,0)</f>
        <v>0</v>
      </c>
      <c r="CA602" s="186" t="n">
        <v>12</v>
      </c>
      <c r="CB602" s="186" t="n">
        <v>0</v>
      </c>
      <c r="CZ602" s="153" t="n">
        <v>0.00032</v>
      </c>
    </row>
    <row r="603" customFormat="false" ht="12.75" hidden="false" customHeight="true" outlineLevel="0" collapsed="false">
      <c r="A603" s="187"/>
      <c r="B603" s="188"/>
      <c r="C603" s="189" t="s">
        <v>606</v>
      </c>
      <c r="D603" s="189"/>
      <c r="E603" s="190" t="n">
        <v>13.5</v>
      </c>
      <c r="F603" s="191"/>
      <c r="G603" s="192"/>
      <c r="M603" s="193" t="s">
        <v>606</v>
      </c>
      <c r="O603" s="179"/>
    </row>
    <row r="604" customFormat="false" ht="12.75" hidden="false" customHeight="true" outlineLevel="0" collapsed="false">
      <c r="A604" s="187"/>
      <c r="B604" s="188"/>
      <c r="C604" s="189" t="s">
        <v>607</v>
      </c>
      <c r="D604" s="189"/>
      <c r="E604" s="190" t="n">
        <v>12</v>
      </c>
      <c r="F604" s="191"/>
      <c r="G604" s="192"/>
      <c r="M604" s="193" t="s">
        <v>607</v>
      </c>
      <c r="O604" s="179"/>
    </row>
    <row r="605" customFormat="false" ht="12.75" hidden="false" customHeight="false" outlineLevel="0" collapsed="false">
      <c r="A605" s="194"/>
      <c r="B605" s="195" t="s">
        <v>124</v>
      </c>
      <c r="C605" s="196" t="str">
        <f aca="false">CONCATENATE(B595," ",C595)</f>
        <v>783 Nátěry</v>
      </c>
      <c r="D605" s="197"/>
      <c r="E605" s="198"/>
      <c r="F605" s="199"/>
      <c r="G605" s="200" t="n">
        <f aca="false">SUM(G595:G604)</f>
        <v>0</v>
      </c>
      <c r="O605" s="179" t="n">
        <v>4</v>
      </c>
      <c r="BA605" s="201" t="n">
        <f aca="false">SUM(BA595:BA604)</f>
        <v>0</v>
      </c>
      <c r="BB605" s="201" t="n">
        <f aca="false">SUM(BB595:BB604)</f>
        <v>0</v>
      </c>
      <c r="BC605" s="201" t="n">
        <f aca="false">SUM(BC595:BC604)</f>
        <v>0</v>
      </c>
      <c r="BD605" s="201" t="n">
        <f aca="false">SUM(BD595:BD604)</f>
        <v>0</v>
      </c>
      <c r="BE605" s="201" t="n">
        <f aca="false">SUM(BE595:BE604)</f>
        <v>0</v>
      </c>
    </row>
    <row r="606" customFormat="false" ht="12.75" hidden="false" customHeight="false" outlineLevel="0" collapsed="false">
      <c r="A606" s="172" t="s">
        <v>83</v>
      </c>
      <c r="B606" s="173" t="s">
        <v>608</v>
      </c>
      <c r="C606" s="174" t="s">
        <v>609</v>
      </c>
      <c r="D606" s="175"/>
      <c r="E606" s="176"/>
      <c r="F606" s="176"/>
      <c r="G606" s="177"/>
      <c r="H606" s="178"/>
      <c r="I606" s="178"/>
      <c r="O606" s="179" t="n">
        <v>1</v>
      </c>
    </row>
    <row r="607" customFormat="false" ht="12.75" hidden="false" customHeight="false" outlineLevel="0" collapsed="false">
      <c r="A607" s="180" t="n">
        <v>141</v>
      </c>
      <c r="B607" s="181" t="s">
        <v>610</v>
      </c>
      <c r="C607" s="182" t="s">
        <v>611</v>
      </c>
      <c r="D607" s="183" t="s">
        <v>138</v>
      </c>
      <c r="E607" s="184" t="n">
        <v>890.464</v>
      </c>
      <c r="F607" s="184" t="n">
        <v>0</v>
      </c>
      <c r="G607" s="185" t="n">
        <f aca="false">E607*F607</f>
        <v>0</v>
      </c>
      <c r="O607" s="179" t="n">
        <v>2</v>
      </c>
      <c r="AA607" s="153" t="n">
        <v>1</v>
      </c>
      <c r="AB607" s="153" t="n">
        <v>7</v>
      </c>
      <c r="AC607" s="153" t="n">
        <v>7</v>
      </c>
      <c r="AZ607" s="153" t="n">
        <v>2</v>
      </c>
      <c r="BA607" s="153" t="n">
        <f aca="false">IF(AZ607=1,G607,0)</f>
        <v>0</v>
      </c>
      <c r="BB607" s="153" t="n">
        <f aca="false">IF(AZ607=2,G607,0)</f>
        <v>0</v>
      </c>
      <c r="BC607" s="153" t="n">
        <f aca="false">IF(AZ607=3,G607,0)</f>
        <v>0</v>
      </c>
      <c r="BD607" s="153" t="n">
        <f aca="false">IF(AZ607=4,G607,0)</f>
        <v>0</v>
      </c>
      <c r="BE607" s="153" t="n">
        <f aca="false">IF(AZ607=5,G607,0)</f>
        <v>0</v>
      </c>
      <c r="CA607" s="186" t="n">
        <v>1</v>
      </c>
      <c r="CB607" s="186" t="n">
        <v>7</v>
      </c>
      <c r="CZ607" s="153" t="n">
        <v>7E-005</v>
      </c>
    </row>
    <row r="608" customFormat="false" ht="12.75" hidden="false" customHeight="true" outlineLevel="0" collapsed="false">
      <c r="A608" s="187"/>
      <c r="B608" s="188"/>
      <c r="C608" s="189" t="s">
        <v>612</v>
      </c>
      <c r="D608" s="189"/>
      <c r="E608" s="190" t="n">
        <v>0</v>
      </c>
      <c r="F608" s="191"/>
      <c r="G608" s="192"/>
      <c r="M608" s="193" t="s">
        <v>612</v>
      </c>
      <c r="O608" s="179"/>
    </row>
    <row r="609" customFormat="false" ht="12.75" hidden="false" customHeight="true" outlineLevel="0" collapsed="false">
      <c r="A609" s="187"/>
      <c r="B609" s="188"/>
      <c r="C609" s="189" t="s">
        <v>190</v>
      </c>
      <c r="D609" s="189"/>
      <c r="E609" s="190" t="n">
        <v>0</v>
      </c>
      <c r="F609" s="191"/>
      <c r="G609" s="192"/>
      <c r="M609" s="193" t="s">
        <v>190</v>
      </c>
      <c r="O609" s="179"/>
    </row>
    <row r="610" customFormat="false" ht="12.75" hidden="false" customHeight="true" outlineLevel="0" collapsed="false">
      <c r="A610" s="187"/>
      <c r="B610" s="188"/>
      <c r="C610" s="189" t="s">
        <v>243</v>
      </c>
      <c r="D610" s="189"/>
      <c r="E610" s="190" t="n">
        <v>32</v>
      </c>
      <c r="F610" s="191"/>
      <c r="G610" s="192"/>
      <c r="M610" s="193" t="s">
        <v>243</v>
      </c>
      <c r="O610" s="179"/>
    </row>
    <row r="611" customFormat="false" ht="12.75" hidden="false" customHeight="true" outlineLevel="0" collapsed="false">
      <c r="A611" s="187"/>
      <c r="B611" s="188"/>
      <c r="C611" s="189" t="s">
        <v>244</v>
      </c>
      <c r="D611" s="189"/>
      <c r="E611" s="190" t="n">
        <v>30.8</v>
      </c>
      <c r="F611" s="191"/>
      <c r="G611" s="192"/>
      <c r="M611" s="193" t="s">
        <v>244</v>
      </c>
      <c r="O611" s="179"/>
    </row>
    <row r="612" customFormat="false" ht="12.75" hidden="false" customHeight="true" outlineLevel="0" collapsed="false">
      <c r="A612" s="187"/>
      <c r="B612" s="188"/>
      <c r="C612" s="189" t="s">
        <v>245</v>
      </c>
      <c r="D612" s="189"/>
      <c r="E612" s="190" t="n">
        <v>26.8</v>
      </c>
      <c r="F612" s="191"/>
      <c r="G612" s="192"/>
      <c r="M612" s="193" t="s">
        <v>245</v>
      </c>
      <c r="O612" s="179"/>
    </row>
    <row r="613" customFormat="false" ht="12.75" hidden="false" customHeight="true" outlineLevel="0" collapsed="false">
      <c r="A613" s="187"/>
      <c r="B613" s="188"/>
      <c r="C613" s="189" t="s">
        <v>246</v>
      </c>
      <c r="D613" s="189"/>
      <c r="E613" s="190" t="n">
        <v>22.4</v>
      </c>
      <c r="F613" s="191"/>
      <c r="G613" s="192"/>
      <c r="M613" s="193" t="s">
        <v>246</v>
      </c>
      <c r="O613" s="179"/>
    </row>
    <row r="614" customFormat="false" ht="12.75" hidden="false" customHeight="true" outlineLevel="0" collapsed="false">
      <c r="A614" s="187"/>
      <c r="B614" s="188"/>
      <c r="C614" s="189" t="s">
        <v>613</v>
      </c>
      <c r="D614" s="189"/>
      <c r="E614" s="190" t="n">
        <v>0</v>
      </c>
      <c r="F614" s="191"/>
      <c r="G614" s="192"/>
      <c r="M614" s="193" t="s">
        <v>613</v>
      </c>
      <c r="O614" s="179"/>
    </row>
    <row r="615" customFormat="false" ht="12.75" hidden="false" customHeight="true" outlineLevel="0" collapsed="false">
      <c r="A615" s="187"/>
      <c r="B615" s="188"/>
      <c r="C615" s="189" t="s">
        <v>181</v>
      </c>
      <c r="D615" s="189"/>
      <c r="E615" s="190" t="n">
        <v>0</v>
      </c>
      <c r="F615" s="191"/>
      <c r="G615" s="192"/>
      <c r="M615" s="193" t="s">
        <v>181</v>
      </c>
      <c r="O615" s="179"/>
    </row>
    <row r="616" customFormat="false" ht="12.75" hidden="false" customHeight="true" outlineLevel="0" collapsed="false">
      <c r="A616" s="187"/>
      <c r="B616" s="188"/>
      <c r="C616" s="189" t="s">
        <v>182</v>
      </c>
      <c r="D616" s="189"/>
      <c r="E616" s="190" t="n">
        <v>39.8</v>
      </c>
      <c r="F616" s="191"/>
      <c r="G616" s="192"/>
      <c r="M616" s="193" t="s">
        <v>182</v>
      </c>
      <c r="O616" s="179"/>
    </row>
    <row r="617" customFormat="false" ht="12.75" hidden="false" customHeight="true" outlineLevel="0" collapsed="false">
      <c r="A617" s="187"/>
      <c r="B617" s="188"/>
      <c r="C617" s="189" t="s">
        <v>183</v>
      </c>
      <c r="D617" s="189"/>
      <c r="E617" s="190" t="n">
        <v>42.4</v>
      </c>
      <c r="F617" s="191"/>
      <c r="G617" s="192"/>
      <c r="M617" s="193" t="s">
        <v>183</v>
      </c>
      <c r="O617" s="179"/>
    </row>
    <row r="618" customFormat="false" ht="12.75" hidden="false" customHeight="true" outlineLevel="0" collapsed="false">
      <c r="A618" s="187"/>
      <c r="B618" s="188"/>
      <c r="C618" s="189" t="s">
        <v>614</v>
      </c>
      <c r="D618" s="189"/>
      <c r="E618" s="190" t="n">
        <v>0</v>
      </c>
      <c r="F618" s="191"/>
      <c r="G618" s="192"/>
      <c r="M618" s="193" t="s">
        <v>614</v>
      </c>
      <c r="O618" s="179"/>
    </row>
    <row r="619" customFormat="false" ht="12.75" hidden="false" customHeight="true" outlineLevel="0" collapsed="false">
      <c r="A619" s="187"/>
      <c r="B619" s="188"/>
      <c r="C619" s="189" t="s">
        <v>227</v>
      </c>
      <c r="D619" s="189"/>
      <c r="E619" s="190" t="n">
        <v>0</v>
      </c>
      <c r="F619" s="191"/>
      <c r="G619" s="192"/>
      <c r="M619" s="193" t="s">
        <v>227</v>
      </c>
      <c r="O619" s="179"/>
    </row>
    <row r="620" customFormat="false" ht="12.75" hidden="false" customHeight="true" outlineLevel="0" collapsed="false">
      <c r="A620" s="187"/>
      <c r="B620" s="188"/>
      <c r="C620" s="189" t="s">
        <v>228</v>
      </c>
      <c r="D620" s="189"/>
      <c r="E620" s="190" t="n">
        <v>0</v>
      </c>
      <c r="F620" s="191"/>
      <c r="G620" s="192"/>
      <c r="M620" s="193" t="s">
        <v>228</v>
      </c>
      <c r="O620" s="179"/>
    </row>
    <row r="621" customFormat="false" ht="12.75" hidden="false" customHeight="true" outlineLevel="0" collapsed="false">
      <c r="A621" s="187"/>
      <c r="B621" s="188"/>
      <c r="C621" s="189" t="s">
        <v>157</v>
      </c>
      <c r="D621" s="189"/>
      <c r="E621" s="190" t="n">
        <v>0</v>
      </c>
      <c r="F621" s="191"/>
      <c r="G621" s="192"/>
      <c r="M621" s="193" t="s">
        <v>157</v>
      </c>
      <c r="O621" s="179"/>
    </row>
    <row r="622" customFormat="false" ht="12.75" hidden="false" customHeight="true" outlineLevel="0" collapsed="false">
      <c r="A622" s="187"/>
      <c r="B622" s="188"/>
      <c r="C622" s="189" t="s">
        <v>158</v>
      </c>
      <c r="D622" s="189"/>
      <c r="E622" s="190" t="n">
        <v>5.676</v>
      </c>
      <c r="F622" s="191"/>
      <c r="G622" s="192"/>
      <c r="M622" s="193" t="s">
        <v>158</v>
      </c>
      <c r="O622" s="179"/>
    </row>
    <row r="623" customFormat="false" ht="12.75" hidden="false" customHeight="true" outlineLevel="0" collapsed="false">
      <c r="A623" s="187"/>
      <c r="B623" s="188"/>
      <c r="C623" s="189" t="s">
        <v>229</v>
      </c>
      <c r="D623" s="189"/>
      <c r="E623" s="190" t="n">
        <v>0</v>
      </c>
      <c r="F623" s="191"/>
      <c r="G623" s="192"/>
      <c r="M623" s="193" t="s">
        <v>229</v>
      </c>
      <c r="O623" s="179"/>
    </row>
    <row r="624" customFormat="false" ht="12.75" hidden="false" customHeight="true" outlineLevel="0" collapsed="false">
      <c r="A624" s="187"/>
      <c r="B624" s="188"/>
      <c r="C624" s="189" t="s">
        <v>161</v>
      </c>
      <c r="D624" s="189"/>
      <c r="E624" s="190" t="n">
        <v>0</v>
      </c>
      <c r="F624" s="191"/>
      <c r="G624" s="192"/>
      <c r="M624" s="193" t="s">
        <v>161</v>
      </c>
      <c r="O624" s="179"/>
    </row>
    <row r="625" customFormat="false" ht="12.75" hidden="false" customHeight="true" outlineLevel="0" collapsed="false">
      <c r="A625" s="187"/>
      <c r="B625" s="188"/>
      <c r="C625" s="189" t="s">
        <v>162</v>
      </c>
      <c r="D625" s="189"/>
      <c r="E625" s="190" t="n">
        <v>13.596</v>
      </c>
      <c r="F625" s="191"/>
      <c r="G625" s="192"/>
      <c r="M625" s="193" t="s">
        <v>162</v>
      </c>
      <c r="O625" s="179"/>
    </row>
    <row r="626" customFormat="false" ht="12.75" hidden="false" customHeight="true" outlineLevel="0" collapsed="false">
      <c r="A626" s="187"/>
      <c r="B626" s="188"/>
      <c r="C626" s="189" t="s">
        <v>615</v>
      </c>
      <c r="D626" s="189"/>
      <c r="E626" s="190" t="n">
        <v>4.05</v>
      </c>
      <c r="F626" s="191"/>
      <c r="G626" s="192"/>
      <c r="M626" s="193" t="s">
        <v>615</v>
      </c>
      <c r="O626" s="179"/>
    </row>
    <row r="627" customFormat="false" ht="12.75" hidden="false" customHeight="true" outlineLevel="0" collapsed="false">
      <c r="A627" s="187"/>
      <c r="B627" s="188"/>
      <c r="C627" s="189" t="s">
        <v>230</v>
      </c>
      <c r="D627" s="189"/>
      <c r="E627" s="190" t="n">
        <v>0</v>
      </c>
      <c r="F627" s="191"/>
      <c r="G627" s="192"/>
      <c r="M627" s="193" t="s">
        <v>230</v>
      </c>
      <c r="O627" s="179"/>
    </row>
    <row r="628" customFormat="false" ht="12.75" hidden="false" customHeight="true" outlineLevel="0" collapsed="false">
      <c r="A628" s="187"/>
      <c r="B628" s="188"/>
      <c r="C628" s="189" t="s">
        <v>616</v>
      </c>
      <c r="D628" s="189"/>
      <c r="E628" s="190" t="n">
        <v>43.98</v>
      </c>
      <c r="F628" s="191"/>
      <c r="G628" s="192"/>
      <c r="M628" s="193" t="s">
        <v>616</v>
      </c>
      <c r="O628" s="179"/>
    </row>
    <row r="629" customFormat="false" ht="12.75" hidden="false" customHeight="true" outlineLevel="0" collapsed="false">
      <c r="A629" s="187"/>
      <c r="B629" s="188"/>
      <c r="C629" s="189" t="s">
        <v>234</v>
      </c>
      <c r="D629" s="189"/>
      <c r="E629" s="190" t="n">
        <v>0</v>
      </c>
      <c r="F629" s="191"/>
      <c r="G629" s="192"/>
      <c r="M629" s="193" t="s">
        <v>234</v>
      </c>
      <c r="O629" s="179"/>
    </row>
    <row r="630" customFormat="false" ht="12.75" hidden="false" customHeight="true" outlineLevel="0" collapsed="false">
      <c r="A630" s="187"/>
      <c r="B630" s="188"/>
      <c r="C630" s="189" t="s">
        <v>617</v>
      </c>
      <c r="D630" s="189"/>
      <c r="E630" s="190" t="n">
        <v>75.6</v>
      </c>
      <c r="F630" s="191"/>
      <c r="G630" s="192"/>
      <c r="M630" s="193" t="s">
        <v>617</v>
      </c>
      <c r="O630" s="179"/>
    </row>
    <row r="631" customFormat="false" ht="12.75" hidden="false" customHeight="true" outlineLevel="0" collapsed="false">
      <c r="A631" s="187"/>
      <c r="B631" s="188"/>
      <c r="C631" s="189" t="s">
        <v>618</v>
      </c>
      <c r="D631" s="189"/>
      <c r="E631" s="190" t="n">
        <v>0</v>
      </c>
      <c r="F631" s="191"/>
      <c r="G631" s="192"/>
      <c r="M631" s="193" t="s">
        <v>618</v>
      </c>
      <c r="O631" s="179"/>
    </row>
    <row r="632" customFormat="false" ht="12.75" hidden="false" customHeight="true" outlineLevel="0" collapsed="false">
      <c r="A632" s="187"/>
      <c r="B632" s="188"/>
      <c r="C632" s="189" t="s">
        <v>190</v>
      </c>
      <c r="D632" s="189"/>
      <c r="E632" s="190" t="n">
        <v>0</v>
      </c>
      <c r="F632" s="191"/>
      <c r="G632" s="192"/>
      <c r="M632" s="193" t="s">
        <v>190</v>
      </c>
      <c r="O632" s="179"/>
    </row>
    <row r="633" customFormat="false" ht="12.75" hidden="false" customHeight="true" outlineLevel="0" collapsed="false">
      <c r="A633" s="187"/>
      <c r="B633" s="188"/>
      <c r="C633" s="204" t="s">
        <v>231</v>
      </c>
      <c r="D633" s="204"/>
      <c r="E633" s="205" t="n">
        <v>0</v>
      </c>
      <c r="F633" s="191"/>
      <c r="G633" s="192"/>
      <c r="M633" s="193" t="s">
        <v>231</v>
      </c>
      <c r="O633" s="179"/>
    </row>
    <row r="634" customFormat="false" ht="12.75" hidden="false" customHeight="true" outlineLevel="0" collapsed="false">
      <c r="A634" s="187"/>
      <c r="B634" s="188"/>
      <c r="C634" s="204" t="s">
        <v>249</v>
      </c>
      <c r="D634" s="204"/>
      <c r="E634" s="205" t="n">
        <v>46.9</v>
      </c>
      <c r="F634" s="191"/>
      <c r="G634" s="192"/>
      <c r="M634" s="193" t="s">
        <v>249</v>
      </c>
      <c r="O634" s="179"/>
    </row>
    <row r="635" customFormat="false" ht="12.75" hidden="false" customHeight="true" outlineLevel="0" collapsed="false">
      <c r="A635" s="187"/>
      <c r="B635" s="188"/>
      <c r="C635" s="204" t="s">
        <v>232</v>
      </c>
      <c r="D635" s="204"/>
      <c r="E635" s="205" t="n">
        <v>46.9</v>
      </c>
      <c r="F635" s="191"/>
      <c r="G635" s="192"/>
      <c r="M635" s="193" t="s">
        <v>232</v>
      </c>
      <c r="O635" s="179"/>
    </row>
    <row r="636" customFormat="false" ht="12.75" hidden="false" customHeight="true" outlineLevel="0" collapsed="false">
      <c r="A636" s="187"/>
      <c r="B636" s="188"/>
      <c r="C636" s="189" t="s">
        <v>250</v>
      </c>
      <c r="D636" s="189"/>
      <c r="E636" s="190" t="n">
        <v>281.4</v>
      </c>
      <c r="F636" s="191"/>
      <c r="G636" s="192"/>
      <c r="M636" s="193" t="s">
        <v>250</v>
      </c>
      <c r="O636" s="179"/>
    </row>
    <row r="637" customFormat="false" ht="12.75" hidden="false" customHeight="true" outlineLevel="0" collapsed="false">
      <c r="A637" s="187"/>
      <c r="B637" s="188"/>
      <c r="C637" s="189" t="s">
        <v>192</v>
      </c>
      <c r="D637" s="189"/>
      <c r="E637" s="190" t="n">
        <v>0</v>
      </c>
      <c r="F637" s="191"/>
      <c r="G637" s="192"/>
      <c r="M637" s="193" t="s">
        <v>192</v>
      </c>
      <c r="O637" s="179"/>
    </row>
    <row r="638" customFormat="false" ht="12.75" hidden="false" customHeight="true" outlineLevel="0" collapsed="false">
      <c r="A638" s="187"/>
      <c r="B638" s="188"/>
      <c r="C638" s="204" t="s">
        <v>231</v>
      </c>
      <c r="D638" s="204"/>
      <c r="E638" s="205" t="n">
        <v>0</v>
      </c>
      <c r="F638" s="191"/>
      <c r="G638" s="192"/>
      <c r="M638" s="193" t="s">
        <v>231</v>
      </c>
      <c r="O638" s="179"/>
    </row>
    <row r="639" customFormat="false" ht="12.75" hidden="false" customHeight="true" outlineLevel="0" collapsed="false">
      <c r="A639" s="187"/>
      <c r="B639" s="188"/>
      <c r="C639" s="204" t="s">
        <v>251</v>
      </c>
      <c r="D639" s="204"/>
      <c r="E639" s="205" t="n">
        <v>45.39</v>
      </c>
      <c r="F639" s="191"/>
      <c r="G639" s="192"/>
      <c r="M639" s="193" t="s">
        <v>251</v>
      </c>
      <c r="O639" s="179"/>
    </row>
    <row r="640" customFormat="false" ht="12.75" hidden="false" customHeight="true" outlineLevel="0" collapsed="false">
      <c r="A640" s="187"/>
      <c r="B640" s="188"/>
      <c r="C640" s="204" t="s">
        <v>252</v>
      </c>
      <c r="D640" s="204"/>
      <c r="E640" s="205" t="n">
        <v>1.5</v>
      </c>
      <c r="F640" s="191"/>
      <c r="G640" s="192"/>
      <c r="M640" s="193" t="s">
        <v>252</v>
      </c>
      <c r="O640" s="179"/>
    </row>
    <row r="641" customFormat="false" ht="12.75" hidden="false" customHeight="true" outlineLevel="0" collapsed="false">
      <c r="A641" s="187"/>
      <c r="B641" s="188"/>
      <c r="C641" s="204" t="s">
        <v>232</v>
      </c>
      <c r="D641" s="204"/>
      <c r="E641" s="205" t="n">
        <v>46.89</v>
      </c>
      <c r="F641" s="191"/>
      <c r="G641" s="192"/>
      <c r="M641" s="193" t="s">
        <v>232</v>
      </c>
      <c r="O641" s="179"/>
    </row>
    <row r="642" customFormat="false" ht="12.75" hidden="false" customHeight="true" outlineLevel="0" collapsed="false">
      <c r="A642" s="187"/>
      <c r="B642" s="188"/>
      <c r="C642" s="189" t="s">
        <v>253</v>
      </c>
      <c r="D642" s="189"/>
      <c r="E642" s="190" t="n">
        <v>271.962</v>
      </c>
      <c r="F642" s="191"/>
      <c r="G642" s="192"/>
      <c r="M642" s="193" t="s">
        <v>253</v>
      </c>
      <c r="O642" s="179"/>
    </row>
    <row r="643" customFormat="false" ht="12.75" hidden="false" customHeight="false" outlineLevel="0" collapsed="false">
      <c r="A643" s="180" t="n">
        <v>142</v>
      </c>
      <c r="B643" s="181" t="s">
        <v>619</v>
      </c>
      <c r="C643" s="182" t="s">
        <v>620</v>
      </c>
      <c r="D643" s="183" t="s">
        <v>138</v>
      </c>
      <c r="E643" s="184" t="n">
        <v>890.464</v>
      </c>
      <c r="F643" s="184" t="n">
        <v>0</v>
      </c>
      <c r="G643" s="185" t="n">
        <f aca="false">E643*F643</f>
        <v>0</v>
      </c>
      <c r="O643" s="179" t="n">
        <v>2</v>
      </c>
      <c r="AA643" s="153" t="n">
        <v>1</v>
      </c>
      <c r="AB643" s="153" t="n">
        <v>7</v>
      </c>
      <c r="AC643" s="153" t="n">
        <v>7</v>
      </c>
      <c r="AZ643" s="153" t="n">
        <v>2</v>
      </c>
      <c r="BA643" s="153" t="n">
        <f aca="false">IF(AZ643=1,G643,0)</f>
        <v>0</v>
      </c>
      <c r="BB643" s="153" t="n">
        <f aca="false">IF(AZ643=2,G643,0)</f>
        <v>0</v>
      </c>
      <c r="BC643" s="153" t="n">
        <f aca="false">IF(AZ643=3,G643,0)</f>
        <v>0</v>
      </c>
      <c r="BD643" s="153" t="n">
        <f aca="false">IF(AZ643=4,G643,0)</f>
        <v>0</v>
      </c>
      <c r="BE643" s="153" t="n">
        <f aca="false">IF(AZ643=5,G643,0)</f>
        <v>0</v>
      </c>
      <c r="CA643" s="186" t="n">
        <v>1</v>
      </c>
      <c r="CB643" s="186" t="n">
        <v>7</v>
      </c>
      <c r="CZ643" s="153" t="n">
        <v>0.00022</v>
      </c>
    </row>
    <row r="644" customFormat="false" ht="12.75" hidden="false" customHeight="true" outlineLevel="0" collapsed="false">
      <c r="A644" s="187"/>
      <c r="B644" s="188"/>
      <c r="C644" s="189" t="s">
        <v>612</v>
      </c>
      <c r="D644" s="189"/>
      <c r="E644" s="190" t="n">
        <v>0</v>
      </c>
      <c r="F644" s="191"/>
      <c r="G644" s="192"/>
      <c r="M644" s="193" t="s">
        <v>612</v>
      </c>
      <c r="O644" s="179"/>
    </row>
    <row r="645" customFormat="false" ht="12.75" hidden="false" customHeight="true" outlineLevel="0" collapsed="false">
      <c r="A645" s="187"/>
      <c r="B645" s="188"/>
      <c r="C645" s="189" t="s">
        <v>190</v>
      </c>
      <c r="D645" s="189"/>
      <c r="E645" s="190" t="n">
        <v>0</v>
      </c>
      <c r="F645" s="191"/>
      <c r="G645" s="192"/>
      <c r="M645" s="193" t="s">
        <v>190</v>
      </c>
      <c r="O645" s="179"/>
    </row>
    <row r="646" customFormat="false" ht="12.75" hidden="false" customHeight="true" outlineLevel="0" collapsed="false">
      <c r="A646" s="187"/>
      <c r="B646" s="188"/>
      <c r="C646" s="189" t="s">
        <v>243</v>
      </c>
      <c r="D646" s="189"/>
      <c r="E646" s="190" t="n">
        <v>32</v>
      </c>
      <c r="F646" s="191"/>
      <c r="G646" s="192"/>
      <c r="M646" s="193" t="s">
        <v>243</v>
      </c>
      <c r="O646" s="179"/>
    </row>
    <row r="647" customFormat="false" ht="12.75" hidden="false" customHeight="true" outlineLevel="0" collapsed="false">
      <c r="A647" s="187"/>
      <c r="B647" s="188"/>
      <c r="C647" s="189" t="s">
        <v>244</v>
      </c>
      <c r="D647" s="189"/>
      <c r="E647" s="190" t="n">
        <v>30.8</v>
      </c>
      <c r="F647" s="191"/>
      <c r="G647" s="192"/>
      <c r="M647" s="193" t="s">
        <v>244</v>
      </c>
      <c r="O647" s="179"/>
    </row>
    <row r="648" customFormat="false" ht="12.75" hidden="false" customHeight="true" outlineLevel="0" collapsed="false">
      <c r="A648" s="187"/>
      <c r="B648" s="188"/>
      <c r="C648" s="189" t="s">
        <v>245</v>
      </c>
      <c r="D648" s="189"/>
      <c r="E648" s="190" t="n">
        <v>26.8</v>
      </c>
      <c r="F648" s="191"/>
      <c r="G648" s="192"/>
      <c r="M648" s="193" t="s">
        <v>245</v>
      </c>
      <c r="O648" s="179"/>
    </row>
    <row r="649" customFormat="false" ht="12.75" hidden="false" customHeight="true" outlineLevel="0" collapsed="false">
      <c r="A649" s="187"/>
      <c r="B649" s="188"/>
      <c r="C649" s="189" t="s">
        <v>246</v>
      </c>
      <c r="D649" s="189"/>
      <c r="E649" s="190" t="n">
        <v>22.4</v>
      </c>
      <c r="F649" s="191"/>
      <c r="G649" s="192"/>
      <c r="M649" s="193" t="s">
        <v>246</v>
      </c>
      <c r="O649" s="179"/>
    </row>
    <row r="650" customFormat="false" ht="12.75" hidden="false" customHeight="true" outlineLevel="0" collapsed="false">
      <c r="A650" s="187"/>
      <c r="B650" s="188"/>
      <c r="C650" s="189" t="s">
        <v>613</v>
      </c>
      <c r="D650" s="189"/>
      <c r="E650" s="190" t="n">
        <v>0</v>
      </c>
      <c r="F650" s="191"/>
      <c r="G650" s="192"/>
      <c r="M650" s="193" t="s">
        <v>613</v>
      </c>
      <c r="O650" s="179"/>
    </row>
    <row r="651" customFormat="false" ht="12.75" hidden="false" customHeight="true" outlineLevel="0" collapsed="false">
      <c r="A651" s="187"/>
      <c r="B651" s="188"/>
      <c r="C651" s="189" t="s">
        <v>181</v>
      </c>
      <c r="D651" s="189"/>
      <c r="E651" s="190" t="n">
        <v>0</v>
      </c>
      <c r="F651" s="191"/>
      <c r="G651" s="192"/>
      <c r="M651" s="193" t="s">
        <v>181</v>
      </c>
      <c r="O651" s="179"/>
    </row>
    <row r="652" customFormat="false" ht="12.75" hidden="false" customHeight="true" outlineLevel="0" collapsed="false">
      <c r="A652" s="187"/>
      <c r="B652" s="188"/>
      <c r="C652" s="189" t="s">
        <v>182</v>
      </c>
      <c r="D652" s="189"/>
      <c r="E652" s="190" t="n">
        <v>39.8</v>
      </c>
      <c r="F652" s="191"/>
      <c r="G652" s="192"/>
      <c r="M652" s="193" t="s">
        <v>182</v>
      </c>
      <c r="O652" s="179"/>
    </row>
    <row r="653" customFormat="false" ht="12.75" hidden="false" customHeight="true" outlineLevel="0" collapsed="false">
      <c r="A653" s="187"/>
      <c r="B653" s="188"/>
      <c r="C653" s="189" t="s">
        <v>183</v>
      </c>
      <c r="D653" s="189"/>
      <c r="E653" s="190" t="n">
        <v>42.4</v>
      </c>
      <c r="F653" s="191"/>
      <c r="G653" s="192"/>
      <c r="M653" s="193" t="s">
        <v>183</v>
      </c>
      <c r="O653" s="179"/>
    </row>
    <row r="654" customFormat="false" ht="12.75" hidden="false" customHeight="true" outlineLevel="0" collapsed="false">
      <c r="A654" s="187"/>
      <c r="B654" s="188"/>
      <c r="C654" s="189" t="s">
        <v>614</v>
      </c>
      <c r="D654" s="189"/>
      <c r="E654" s="190" t="n">
        <v>0</v>
      </c>
      <c r="F654" s="191"/>
      <c r="G654" s="192"/>
      <c r="M654" s="193" t="s">
        <v>614</v>
      </c>
      <c r="O654" s="179"/>
    </row>
    <row r="655" customFormat="false" ht="12.75" hidden="false" customHeight="true" outlineLevel="0" collapsed="false">
      <c r="A655" s="187"/>
      <c r="B655" s="188"/>
      <c r="C655" s="189" t="s">
        <v>227</v>
      </c>
      <c r="D655" s="189"/>
      <c r="E655" s="190" t="n">
        <v>0</v>
      </c>
      <c r="F655" s="191"/>
      <c r="G655" s="192"/>
      <c r="M655" s="193" t="s">
        <v>227</v>
      </c>
      <c r="O655" s="179"/>
    </row>
    <row r="656" customFormat="false" ht="12.75" hidden="false" customHeight="true" outlineLevel="0" collapsed="false">
      <c r="A656" s="187"/>
      <c r="B656" s="188"/>
      <c r="C656" s="189" t="s">
        <v>228</v>
      </c>
      <c r="D656" s="189"/>
      <c r="E656" s="190" t="n">
        <v>0</v>
      </c>
      <c r="F656" s="191"/>
      <c r="G656" s="192"/>
      <c r="M656" s="193" t="s">
        <v>228</v>
      </c>
      <c r="O656" s="179"/>
    </row>
    <row r="657" customFormat="false" ht="12.75" hidden="false" customHeight="true" outlineLevel="0" collapsed="false">
      <c r="A657" s="187"/>
      <c r="B657" s="188"/>
      <c r="C657" s="189" t="s">
        <v>157</v>
      </c>
      <c r="D657" s="189"/>
      <c r="E657" s="190" t="n">
        <v>0</v>
      </c>
      <c r="F657" s="191"/>
      <c r="G657" s="192"/>
      <c r="M657" s="193" t="s">
        <v>157</v>
      </c>
      <c r="O657" s="179"/>
    </row>
    <row r="658" customFormat="false" ht="12.75" hidden="false" customHeight="true" outlineLevel="0" collapsed="false">
      <c r="A658" s="187"/>
      <c r="B658" s="188"/>
      <c r="C658" s="189" t="s">
        <v>158</v>
      </c>
      <c r="D658" s="189"/>
      <c r="E658" s="190" t="n">
        <v>5.676</v>
      </c>
      <c r="F658" s="191"/>
      <c r="G658" s="192"/>
      <c r="M658" s="193" t="s">
        <v>158</v>
      </c>
      <c r="O658" s="179"/>
    </row>
    <row r="659" customFormat="false" ht="12.75" hidden="false" customHeight="true" outlineLevel="0" collapsed="false">
      <c r="A659" s="187"/>
      <c r="B659" s="188"/>
      <c r="C659" s="189" t="s">
        <v>229</v>
      </c>
      <c r="D659" s="189"/>
      <c r="E659" s="190" t="n">
        <v>0</v>
      </c>
      <c r="F659" s="191"/>
      <c r="G659" s="192"/>
      <c r="M659" s="193" t="s">
        <v>229</v>
      </c>
      <c r="O659" s="179"/>
    </row>
    <row r="660" customFormat="false" ht="12.75" hidden="false" customHeight="true" outlineLevel="0" collapsed="false">
      <c r="A660" s="187"/>
      <c r="B660" s="188"/>
      <c r="C660" s="189" t="s">
        <v>161</v>
      </c>
      <c r="D660" s="189"/>
      <c r="E660" s="190" t="n">
        <v>0</v>
      </c>
      <c r="F660" s="191"/>
      <c r="G660" s="192"/>
      <c r="M660" s="193" t="s">
        <v>161</v>
      </c>
      <c r="O660" s="179"/>
    </row>
    <row r="661" customFormat="false" ht="12.75" hidden="false" customHeight="true" outlineLevel="0" collapsed="false">
      <c r="A661" s="187"/>
      <c r="B661" s="188"/>
      <c r="C661" s="189" t="s">
        <v>162</v>
      </c>
      <c r="D661" s="189"/>
      <c r="E661" s="190" t="n">
        <v>13.596</v>
      </c>
      <c r="F661" s="191"/>
      <c r="G661" s="192"/>
      <c r="M661" s="193" t="s">
        <v>162</v>
      </c>
      <c r="O661" s="179"/>
    </row>
    <row r="662" customFormat="false" ht="12.75" hidden="false" customHeight="true" outlineLevel="0" collapsed="false">
      <c r="A662" s="187"/>
      <c r="B662" s="188"/>
      <c r="C662" s="189" t="s">
        <v>615</v>
      </c>
      <c r="D662" s="189"/>
      <c r="E662" s="190" t="n">
        <v>4.05</v>
      </c>
      <c r="F662" s="191"/>
      <c r="G662" s="192"/>
      <c r="M662" s="193" t="s">
        <v>615</v>
      </c>
      <c r="O662" s="179"/>
    </row>
    <row r="663" customFormat="false" ht="12.75" hidden="false" customHeight="true" outlineLevel="0" collapsed="false">
      <c r="A663" s="187"/>
      <c r="B663" s="188"/>
      <c r="C663" s="189" t="s">
        <v>230</v>
      </c>
      <c r="D663" s="189"/>
      <c r="E663" s="190" t="n">
        <v>0</v>
      </c>
      <c r="F663" s="191"/>
      <c r="G663" s="192"/>
      <c r="M663" s="193" t="s">
        <v>230</v>
      </c>
      <c r="O663" s="179"/>
    </row>
    <row r="664" customFormat="false" ht="12.75" hidden="false" customHeight="true" outlineLevel="0" collapsed="false">
      <c r="A664" s="187"/>
      <c r="B664" s="188"/>
      <c r="C664" s="189" t="s">
        <v>616</v>
      </c>
      <c r="D664" s="189"/>
      <c r="E664" s="190" t="n">
        <v>43.98</v>
      </c>
      <c r="F664" s="191"/>
      <c r="G664" s="192"/>
      <c r="M664" s="193" t="s">
        <v>616</v>
      </c>
      <c r="O664" s="179"/>
    </row>
    <row r="665" customFormat="false" ht="12.75" hidden="false" customHeight="true" outlineLevel="0" collapsed="false">
      <c r="A665" s="187"/>
      <c r="B665" s="188"/>
      <c r="C665" s="189" t="s">
        <v>234</v>
      </c>
      <c r="D665" s="189"/>
      <c r="E665" s="190" t="n">
        <v>0</v>
      </c>
      <c r="F665" s="191"/>
      <c r="G665" s="192"/>
      <c r="M665" s="193" t="s">
        <v>234</v>
      </c>
      <c r="O665" s="179"/>
    </row>
    <row r="666" customFormat="false" ht="12.75" hidden="false" customHeight="true" outlineLevel="0" collapsed="false">
      <c r="A666" s="187"/>
      <c r="B666" s="188"/>
      <c r="C666" s="189" t="s">
        <v>617</v>
      </c>
      <c r="D666" s="189"/>
      <c r="E666" s="190" t="n">
        <v>75.6</v>
      </c>
      <c r="F666" s="191"/>
      <c r="G666" s="192"/>
      <c r="M666" s="193" t="s">
        <v>617</v>
      </c>
      <c r="O666" s="179"/>
    </row>
    <row r="667" customFormat="false" ht="12.75" hidden="false" customHeight="true" outlineLevel="0" collapsed="false">
      <c r="A667" s="187"/>
      <c r="B667" s="188"/>
      <c r="C667" s="189" t="s">
        <v>618</v>
      </c>
      <c r="D667" s="189"/>
      <c r="E667" s="190" t="n">
        <v>0</v>
      </c>
      <c r="F667" s="191"/>
      <c r="G667" s="192"/>
      <c r="M667" s="193" t="s">
        <v>618</v>
      </c>
      <c r="O667" s="179"/>
    </row>
    <row r="668" customFormat="false" ht="12.75" hidden="false" customHeight="true" outlineLevel="0" collapsed="false">
      <c r="A668" s="187"/>
      <c r="B668" s="188"/>
      <c r="C668" s="189" t="s">
        <v>190</v>
      </c>
      <c r="D668" s="189"/>
      <c r="E668" s="190" t="n">
        <v>0</v>
      </c>
      <c r="F668" s="191"/>
      <c r="G668" s="192"/>
      <c r="M668" s="193" t="s">
        <v>190</v>
      </c>
      <c r="O668" s="179"/>
    </row>
    <row r="669" customFormat="false" ht="12.75" hidden="false" customHeight="true" outlineLevel="0" collapsed="false">
      <c r="A669" s="187"/>
      <c r="B669" s="188"/>
      <c r="C669" s="204" t="s">
        <v>231</v>
      </c>
      <c r="D669" s="204"/>
      <c r="E669" s="205" t="n">
        <v>0</v>
      </c>
      <c r="F669" s="191"/>
      <c r="G669" s="192"/>
      <c r="M669" s="193" t="s">
        <v>231</v>
      </c>
      <c r="O669" s="179"/>
    </row>
    <row r="670" customFormat="false" ht="12.75" hidden="false" customHeight="true" outlineLevel="0" collapsed="false">
      <c r="A670" s="187"/>
      <c r="B670" s="188"/>
      <c r="C670" s="204" t="s">
        <v>249</v>
      </c>
      <c r="D670" s="204"/>
      <c r="E670" s="205" t="n">
        <v>46.9</v>
      </c>
      <c r="F670" s="191"/>
      <c r="G670" s="192"/>
      <c r="M670" s="193" t="s">
        <v>249</v>
      </c>
      <c r="O670" s="179"/>
    </row>
    <row r="671" customFormat="false" ht="12.75" hidden="false" customHeight="true" outlineLevel="0" collapsed="false">
      <c r="A671" s="187"/>
      <c r="B671" s="188"/>
      <c r="C671" s="204" t="s">
        <v>232</v>
      </c>
      <c r="D671" s="204"/>
      <c r="E671" s="205" t="n">
        <v>46.9</v>
      </c>
      <c r="F671" s="191"/>
      <c r="G671" s="192"/>
      <c r="M671" s="193" t="s">
        <v>232</v>
      </c>
      <c r="O671" s="179"/>
    </row>
    <row r="672" customFormat="false" ht="12.75" hidden="false" customHeight="true" outlineLevel="0" collapsed="false">
      <c r="A672" s="187"/>
      <c r="B672" s="188"/>
      <c r="C672" s="189" t="s">
        <v>250</v>
      </c>
      <c r="D672" s="189"/>
      <c r="E672" s="190" t="n">
        <v>281.4</v>
      </c>
      <c r="F672" s="191"/>
      <c r="G672" s="192"/>
      <c r="M672" s="193" t="s">
        <v>250</v>
      </c>
      <c r="O672" s="179"/>
    </row>
    <row r="673" customFormat="false" ht="12.75" hidden="false" customHeight="true" outlineLevel="0" collapsed="false">
      <c r="A673" s="187"/>
      <c r="B673" s="188"/>
      <c r="C673" s="189" t="s">
        <v>192</v>
      </c>
      <c r="D673" s="189"/>
      <c r="E673" s="190" t="n">
        <v>0</v>
      </c>
      <c r="F673" s="191"/>
      <c r="G673" s="192"/>
      <c r="M673" s="193" t="s">
        <v>192</v>
      </c>
      <c r="O673" s="179"/>
    </row>
    <row r="674" customFormat="false" ht="12.75" hidden="false" customHeight="true" outlineLevel="0" collapsed="false">
      <c r="A674" s="187"/>
      <c r="B674" s="188"/>
      <c r="C674" s="204" t="s">
        <v>231</v>
      </c>
      <c r="D674" s="204"/>
      <c r="E674" s="205" t="n">
        <v>0</v>
      </c>
      <c r="F674" s="191"/>
      <c r="G674" s="192"/>
      <c r="M674" s="193" t="s">
        <v>231</v>
      </c>
      <c r="O674" s="179"/>
    </row>
    <row r="675" customFormat="false" ht="12.75" hidden="false" customHeight="true" outlineLevel="0" collapsed="false">
      <c r="A675" s="187"/>
      <c r="B675" s="188"/>
      <c r="C675" s="204" t="s">
        <v>251</v>
      </c>
      <c r="D675" s="204"/>
      <c r="E675" s="205" t="n">
        <v>45.39</v>
      </c>
      <c r="F675" s="191"/>
      <c r="G675" s="192"/>
      <c r="M675" s="193" t="s">
        <v>251</v>
      </c>
      <c r="O675" s="179"/>
    </row>
    <row r="676" customFormat="false" ht="12.75" hidden="false" customHeight="true" outlineLevel="0" collapsed="false">
      <c r="A676" s="187"/>
      <c r="B676" s="188"/>
      <c r="C676" s="204" t="s">
        <v>252</v>
      </c>
      <c r="D676" s="204"/>
      <c r="E676" s="205" t="n">
        <v>1.5</v>
      </c>
      <c r="F676" s="191"/>
      <c r="G676" s="192"/>
      <c r="M676" s="193" t="s">
        <v>252</v>
      </c>
      <c r="O676" s="179"/>
    </row>
    <row r="677" customFormat="false" ht="12.75" hidden="false" customHeight="true" outlineLevel="0" collapsed="false">
      <c r="A677" s="187"/>
      <c r="B677" s="188"/>
      <c r="C677" s="204" t="s">
        <v>232</v>
      </c>
      <c r="D677" s="204"/>
      <c r="E677" s="205" t="n">
        <v>46.89</v>
      </c>
      <c r="F677" s="191"/>
      <c r="G677" s="192"/>
      <c r="M677" s="193" t="s">
        <v>232</v>
      </c>
      <c r="O677" s="179"/>
    </row>
    <row r="678" customFormat="false" ht="12.75" hidden="false" customHeight="true" outlineLevel="0" collapsed="false">
      <c r="A678" s="187"/>
      <c r="B678" s="188"/>
      <c r="C678" s="189" t="s">
        <v>253</v>
      </c>
      <c r="D678" s="189"/>
      <c r="E678" s="190" t="n">
        <v>271.962</v>
      </c>
      <c r="F678" s="191"/>
      <c r="G678" s="192"/>
      <c r="M678" s="193" t="s">
        <v>253</v>
      </c>
      <c r="O678" s="179"/>
    </row>
    <row r="679" customFormat="false" ht="12.75" hidden="false" customHeight="false" outlineLevel="0" collapsed="false">
      <c r="A679" s="180" t="n">
        <v>143</v>
      </c>
      <c r="B679" s="181" t="s">
        <v>621</v>
      </c>
      <c r="C679" s="182" t="s">
        <v>622</v>
      </c>
      <c r="D679" s="183" t="s">
        <v>138</v>
      </c>
      <c r="E679" s="184" t="n">
        <v>665.362</v>
      </c>
      <c r="F679" s="184" t="n">
        <v>0</v>
      </c>
      <c r="G679" s="185" t="n">
        <f aca="false">E679*F679</f>
        <v>0</v>
      </c>
      <c r="O679" s="179" t="n">
        <v>2</v>
      </c>
      <c r="AA679" s="153" t="n">
        <v>1</v>
      </c>
      <c r="AB679" s="153" t="n">
        <v>7</v>
      </c>
      <c r="AC679" s="153" t="n">
        <v>7</v>
      </c>
      <c r="AZ679" s="153" t="n">
        <v>2</v>
      </c>
      <c r="BA679" s="153" t="n">
        <f aca="false">IF(AZ679=1,G679,0)</f>
        <v>0</v>
      </c>
      <c r="BB679" s="153" t="n">
        <f aca="false">IF(AZ679=2,G679,0)</f>
        <v>0</v>
      </c>
      <c r="BC679" s="153" t="n">
        <f aca="false">IF(AZ679=3,G679,0)</f>
        <v>0</v>
      </c>
      <c r="BD679" s="153" t="n">
        <f aca="false">IF(AZ679=4,G679,0)</f>
        <v>0</v>
      </c>
      <c r="BE679" s="153" t="n">
        <f aca="false">IF(AZ679=5,G679,0)</f>
        <v>0</v>
      </c>
      <c r="CA679" s="186" t="n">
        <v>1</v>
      </c>
      <c r="CB679" s="186" t="n">
        <v>7</v>
      </c>
      <c r="CZ679" s="153" t="n">
        <v>0</v>
      </c>
    </row>
    <row r="680" customFormat="false" ht="12.75" hidden="false" customHeight="true" outlineLevel="0" collapsed="false">
      <c r="A680" s="187"/>
      <c r="B680" s="188"/>
      <c r="C680" s="189" t="s">
        <v>623</v>
      </c>
      <c r="D680" s="189"/>
      <c r="E680" s="190" t="n">
        <v>0</v>
      </c>
      <c r="F680" s="191"/>
      <c r="G680" s="192"/>
      <c r="M680" s="193" t="s">
        <v>623</v>
      </c>
      <c r="O680" s="179"/>
    </row>
    <row r="681" customFormat="false" ht="12.75" hidden="false" customHeight="true" outlineLevel="0" collapsed="false">
      <c r="A681" s="187"/>
      <c r="B681" s="188"/>
      <c r="C681" s="189" t="s">
        <v>190</v>
      </c>
      <c r="D681" s="189"/>
      <c r="E681" s="190" t="n">
        <v>0</v>
      </c>
      <c r="F681" s="191"/>
      <c r="G681" s="192"/>
      <c r="M681" s="193" t="s">
        <v>190</v>
      </c>
      <c r="O681" s="179"/>
    </row>
    <row r="682" customFormat="false" ht="12.75" hidden="false" customHeight="true" outlineLevel="0" collapsed="false">
      <c r="A682" s="187"/>
      <c r="B682" s="188"/>
      <c r="C682" s="189" t="s">
        <v>243</v>
      </c>
      <c r="D682" s="189"/>
      <c r="E682" s="190" t="n">
        <v>32</v>
      </c>
      <c r="F682" s="191"/>
      <c r="G682" s="192"/>
      <c r="M682" s="193" t="s">
        <v>243</v>
      </c>
      <c r="O682" s="179"/>
    </row>
    <row r="683" customFormat="false" ht="12.75" hidden="false" customHeight="true" outlineLevel="0" collapsed="false">
      <c r="A683" s="187"/>
      <c r="B683" s="188"/>
      <c r="C683" s="189" t="s">
        <v>244</v>
      </c>
      <c r="D683" s="189"/>
      <c r="E683" s="190" t="n">
        <v>30.8</v>
      </c>
      <c r="F683" s="191"/>
      <c r="G683" s="192"/>
      <c r="M683" s="193" t="s">
        <v>244</v>
      </c>
      <c r="O683" s="179"/>
    </row>
    <row r="684" customFormat="false" ht="12.75" hidden="false" customHeight="true" outlineLevel="0" collapsed="false">
      <c r="A684" s="187"/>
      <c r="B684" s="188"/>
      <c r="C684" s="189" t="s">
        <v>245</v>
      </c>
      <c r="D684" s="189"/>
      <c r="E684" s="190" t="n">
        <v>26.8</v>
      </c>
      <c r="F684" s="191"/>
      <c r="G684" s="192"/>
      <c r="M684" s="193" t="s">
        <v>245</v>
      </c>
      <c r="O684" s="179"/>
    </row>
    <row r="685" customFormat="false" ht="12.75" hidden="false" customHeight="true" outlineLevel="0" collapsed="false">
      <c r="A685" s="187"/>
      <c r="B685" s="188"/>
      <c r="C685" s="189" t="s">
        <v>246</v>
      </c>
      <c r="D685" s="189"/>
      <c r="E685" s="190" t="n">
        <v>22.4</v>
      </c>
      <c r="F685" s="191"/>
      <c r="G685" s="192"/>
      <c r="M685" s="193" t="s">
        <v>246</v>
      </c>
      <c r="O685" s="179"/>
    </row>
    <row r="686" customFormat="false" ht="12.75" hidden="false" customHeight="true" outlineLevel="0" collapsed="false">
      <c r="A686" s="187"/>
      <c r="B686" s="188"/>
      <c r="C686" s="189" t="s">
        <v>618</v>
      </c>
      <c r="D686" s="189"/>
      <c r="E686" s="190" t="n">
        <v>0</v>
      </c>
      <c r="F686" s="191"/>
      <c r="G686" s="192"/>
      <c r="M686" s="193" t="s">
        <v>618</v>
      </c>
      <c r="O686" s="179"/>
    </row>
    <row r="687" customFormat="false" ht="12.75" hidden="false" customHeight="true" outlineLevel="0" collapsed="false">
      <c r="A687" s="187"/>
      <c r="B687" s="188"/>
      <c r="C687" s="189" t="s">
        <v>190</v>
      </c>
      <c r="D687" s="189"/>
      <c r="E687" s="190" t="n">
        <v>0</v>
      </c>
      <c r="F687" s="191"/>
      <c r="G687" s="192"/>
      <c r="M687" s="193" t="s">
        <v>190</v>
      </c>
      <c r="O687" s="179"/>
    </row>
    <row r="688" customFormat="false" ht="12.75" hidden="false" customHeight="true" outlineLevel="0" collapsed="false">
      <c r="A688" s="187"/>
      <c r="B688" s="188"/>
      <c r="C688" s="204" t="s">
        <v>231</v>
      </c>
      <c r="D688" s="204"/>
      <c r="E688" s="205" t="n">
        <v>0</v>
      </c>
      <c r="F688" s="191"/>
      <c r="G688" s="192"/>
      <c r="M688" s="193" t="s">
        <v>231</v>
      </c>
      <c r="O688" s="179"/>
    </row>
    <row r="689" customFormat="false" ht="12.75" hidden="false" customHeight="true" outlineLevel="0" collapsed="false">
      <c r="A689" s="187"/>
      <c r="B689" s="188"/>
      <c r="C689" s="204" t="s">
        <v>249</v>
      </c>
      <c r="D689" s="204"/>
      <c r="E689" s="205" t="n">
        <v>46.9</v>
      </c>
      <c r="F689" s="191"/>
      <c r="G689" s="192"/>
      <c r="M689" s="193" t="s">
        <v>249</v>
      </c>
      <c r="O689" s="179"/>
    </row>
    <row r="690" customFormat="false" ht="12.75" hidden="false" customHeight="true" outlineLevel="0" collapsed="false">
      <c r="A690" s="187"/>
      <c r="B690" s="188"/>
      <c r="C690" s="204" t="s">
        <v>232</v>
      </c>
      <c r="D690" s="204"/>
      <c r="E690" s="205" t="n">
        <v>46.9</v>
      </c>
      <c r="F690" s="191"/>
      <c r="G690" s="192"/>
      <c r="M690" s="193" t="s">
        <v>232</v>
      </c>
      <c r="O690" s="179"/>
    </row>
    <row r="691" customFormat="false" ht="12.75" hidden="false" customHeight="true" outlineLevel="0" collapsed="false">
      <c r="A691" s="187"/>
      <c r="B691" s="188"/>
      <c r="C691" s="189" t="s">
        <v>250</v>
      </c>
      <c r="D691" s="189"/>
      <c r="E691" s="190" t="n">
        <v>281.4</v>
      </c>
      <c r="F691" s="191"/>
      <c r="G691" s="192"/>
      <c r="M691" s="193" t="s">
        <v>250</v>
      </c>
      <c r="O691" s="179"/>
    </row>
    <row r="692" customFormat="false" ht="12.75" hidden="false" customHeight="true" outlineLevel="0" collapsed="false">
      <c r="A692" s="187"/>
      <c r="B692" s="188"/>
      <c r="C692" s="189" t="s">
        <v>192</v>
      </c>
      <c r="D692" s="189"/>
      <c r="E692" s="190" t="n">
        <v>0</v>
      </c>
      <c r="F692" s="191"/>
      <c r="G692" s="192"/>
      <c r="M692" s="193" t="s">
        <v>192</v>
      </c>
      <c r="O692" s="179"/>
    </row>
    <row r="693" customFormat="false" ht="12.75" hidden="false" customHeight="true" outlineLevel="0" collapsed="false">
      <c r="A693" s="187"/>
      <c r="B693" s="188"/>
      <c r="C693" s="204" t="s">
        <v>231</v>
      </c>
      <c r="D693" s="204"/>
      <c r="E693" s="205" t="n">
        <v>0</v>
      </c>
      <c r="F693" s="191"/>
      <c r="G693" s="192"/>
      <c r="M693" s="193" t="s">
        <v>231</v>
      </c>
      <c r="O693" s="179"/>
    </row>
    <row r="694" customFormat="false" ht="12.75" hidden="false" customHeight="true" outlineLevel="0" collapsed="false">
      <c r="A694" s="187"/>
      <c r="B694" s="188"/>
      <c r="C694" s="204" t="s">
        <v>251</v>
      </c>
      <c r="D694" s="204"/>
      <c r="E694" s="205" t="n">
        <v>45.39</v>
      </c>
      <c r="F694" s="191"/>
      <c r="G694" s="192"/>
      <c r="M694" s="193" t="s">
        <v>251</v>
      </c>
      <c r="O694" s="179"/>
    </row>
    <row r="695" customFormat="false" ht="12.75" hidden="false" customHeight="true" outlineLevel="0" collapsed="false">
      <c r="A695" s="187"/>
      <c r="B695" s="188"/>
      <c r="C695" s="204" t="s">
        <v>252</v>
      </c>
      <c r="D695" s="204"/>
      <c r="E695" s="205" t="n">
        <v>1.5</v>
      </c>
      <c r="F695" s="191"/>
      <c r="G695" s="192"/>
      <c r="M695" s="193" t="s">
        <v>252</v>
      </c>
      <c r="O695" s="179"/>
    </row>
    <row r="696" customFormat="false" ht="12.75" hidden="false" customHeight="true" outlineLevel="0" collapsed="false">
      <c r="A696" s="187"/>
      <c r="B696" s="188"/>
      <c r="C696" s="204" t="s">
        <v>232</v>
      </c>
      <c r="D696" s="204"/>
      <c r="E696" s="205" t="n">
        <v>46.89</v>
      </c>
      <c r="F696" s="191"/>
      <c r="G696" s="192"/>
      <c r="M696" s="193" t="s">
        <v>232</v>
      </c>
      <c r="O696" s="179"/>
    </row>
    <row r="697" customFormat="false" ht="12.75" hidden="false" customHeight="true" outlineLevel="0" collapsed="false">
      <c r="A697" s="187"/>
      <c r="B697" s="188"/>
      <c r="C697" s="189" t="s">
        <v>253</v>
      </c>
      <c r="D697" s="189"/>
      <c r="E697" s="190" t="n">
        <v>271.962</v>
      </c>
      <c r="F697" s="191"/>
      <c r="G697" s="192"/>
      <c r="M697" s="193" t="s">
        <v>253</v>
      </c>
      <c r="O697" s="179"/>
    </row>
    <row r="698" customFormat="false" ht="12.75" hidden="false" customHeight="false" outlineLevel="0" collapsed="false">
      <c r="A698" s="194"/>
      <c r="B698" s="195" t="s">
        <v>124</v>
      </c>
      <c r="C698" s="196" t="str">
        <f aca="false">CONCATENATE(B606," ",C606)</f>
        <v>784 Malby</v>
      </c>
      <c r="D698" s="197"/>
      <c r="E698" s="198"/>
      <c r="F698" s="199"/>
      <c r="G698" s="200" t="n">
        <f aca="false">SUM(G606:G697)</f>
        <v>0</v>
      </c>
      <c r="O698" s="179" t="n">
        <v>4</v>
      </c>
      <c r="BA698" s="201" t="n">
        <f aca="false">SUM(BA606:BA697)</f>
        <v>0</v>
      </c>
      <c r="BB698" s="201" t="n">
        <f aca="false">SUM(BB606:BB697)</f>
        <v>0</v>
      </c>
      <c r="BC698" s="201" t="n">
        <f aca="false">SUM(BC606:BC697)</f>
        <v>0</v>
      </c>
      <c r="BD698" s="201" t="n">
        <f aca="false">SUM(BD606:BD697)</f>
        <v>0</v>
      </c>
      <c r="BE698" s="201" t="n">
        <f aca="false">SUM(BE606:BE697)</f>
        <v>0</v>
      </c>
    </row>
    <row r="699" customFormat="false" ht="12.75" hidden="false" customHeight="false" outlineLevel="0" collapsed="false">
      <c r="A699" s="172" t="s">
        <v>83</v>
      </c>
      <c r="B699" s="173" t="s">
        <v>624</v>
      </c>
      <c r="C699" s="174" t="s">
        <v>625</v>
      </c>
      <c r="D699" s="175"/>
      <c r="E699" s="176"/>
      <c r="F699" s="176"/>
      <c r="G699" s="177"/>
      <c r="H699" s="178"/>
      <c r="I699" s="178"/>
      <c r="O699" s="179" t="n">
        <v>1</v>
      </c>
    </row>
    <row r="700" customFormat="false" ht="12.75" hidden="false" customHeight="false" outlineLevel="0" collapsed="false">
      <c r="A700" s="180" t="n">
        <v>144</v>
      </c>
      <c r="B700" s="181" t="s">
        <v>626</v>
      </c>
      <c r="C700" s="182" t="s">
        <v>627</v>
      </c>
      <c r="D700" s="183" t="s">
        <v>470</v>
      </c>
      <c r="E700" s="184" t="n">
        <v>1</v>
      </c>
      <c r="F700" s="184" t="n">
        <v>0</v>
      </c>
      <c r="G700" s="185" t="n">
        <f aca="false">E700*F700</f>
        <v>0</v>
      </c>
      <c r="O700" s="179" t="n">
        <v>2</v>
      </c>
      <c r="AA700" s="153" t="n">
        <v>12</v>
      </c>
      <c r="AB700" s="153" t="n">
        <v>0</v>
      </c>
      <c r="AC700" s="153" t="n">
        <v>179</v>
      </c>
      <c r="AZ700" s="153" t="n">
        <v>4</v>
      </c>
      <c r="BA700" s="153" t="n">
        <f aca="false">IF(AZ700=1,G700,0)</f>
        <v>0</v>
      </c>
      <c r="BB700" s="153" t="n">
        <f aca="false">IF(AZ700=2,G700,0)</f>
        <v>0</v>
      </c>
      <c r="BC700" s="153" t="n">
        <f aca="false">IF(AZ700=3,G700,0)</f>
        <v>0</v>
      </c>
      <c r="BD700" s="153" t="n">
        <f aca="false">IF(AZ700=4,G700,0)</f>
        <v>0</v>
      </c>
      <c r="BE700" s="153" t="n">
        <f aca="false">IF(AZ700=5,G700,0)</f>
        <v>0</v>
      </c>
      <c r="CA700" s="186" t="n">
        <v>12</v>
      </c>
      <c r="CB700" s="186" t="n">
        <v>0</v>
      </c>
      <c r="CZ700" s="153" t="n">
        <v>0</v>
      </c>
    </row>
    <row r="701" customFormat="false" ht="12.75" hidden="false" customHeight="false" outlineLevel="0" collapsed="false">
      <c r="A701" s="194"/>
      <c r="B701" s="195" t="s">
        <v>124</v>
      </c>
      <c r="C701" s="196" t="str">
        <f aca="false">CONCATENATE(B699," ",C699)</f>
        <v>M21 Elektromontáže</v>
      </c>
      <c r="D701" s="197"/>
      <c r="E701" s="198"/>
      <c r="F701" s="199"/>
      <c r="G701" s="200" t="n">
        <f aca="false">SUM(G699:G700)</f>
        <v>0</v>
      </c>
      <c r="O701" s="179" t="n">
        <v>4</v>
      </c>
      <c r="BA701" s="201" t="n">
        <f aca="false">SUM(BA699:BA700)</f>
        <v>0</v>
      </c>
      <c r="BB701" s="201" t="n">
        <f aca="false">SUM(BB699:BB700)</f>
        <v>0</v>
      </c>
      <c r="BC701" s="201" t="n">
        <f aca="false">SUM(BC699:BC700)</f>
        <v>0</v>
      </c>
      <c r="BD701" s="201" t="n">
        <f aca="false">SUM(BD699:BD700)</f>
        <v>0</v>
      </c>
      <c r="BE701" s="201" t="n">
        <f aca="false">SUM(BE699:BE700)</f>
        <v>0</v>
      </c>
    </row>
    <row r="702" customFormat="false" ht="12.75" hidden="false" customHeight="false" outlineLevel="0" collapsed="false">
      <c r="A702" s="172" t="s">
        <v>83</v>
      </c>
      <c r="B702" s="173" t="s">
        <v>628</v>
      </c>
      <c r="C702" s="174" t="s">
        <v>629</v>
      </c>
      <c r="D702" s="175"/>
      <c r="E702" s="176"/>
      <c r="F702" s="176"/>
      <c r="G702" s="177"/>
      <c r="H702" s="178"/>
      <c r="I702" s="178"/>
      <c r="O702" s="179" t="n">
        <v>1</v>
      </c>
    </row>
    <row r="703" customFormat="false" ht="12.75" hidden="false" customHeight="false" outlineLevel="0" collapsed="false">
      <c r="A703" s="180" t="n">
        <v>145</v>
      </c>
      <c r="B703" s="181" t="s">
        <v>630</v>
      </c>
      <c r="C703" s="182" t="s">
        <v>631</v>
      </c>
      <c r="D703" s="183" t="s">
        <v>470</v>
      </c>
      <c r="E703" s="184" t="n">
        <v>1</v>
      </c>
      <c r="F703" s="184" t="n">
        <v>0</v>
      </c>
      <c r="G703" s="185" t="n">
        <f aca="false">E703*F703</f>
        <v>0</v>
      </c>
      <c r="O703" s="179" t="n">
        <v>2</v>
      </c>
      <c r="AA703" s="153" t="n">
        <v>12</v>
      </c>
      <c r="AB703" s="153" t="n">
        <v>0</v>
      </c>
      <c r="AC703" s="153" t="n">
        <v>180</v>
      </c>
      <c r="AZ703" s="153" t="n">
        <v>4</v>
      </c>
      <c r="BA703" s="153" t="n">
        <f aca="false">IF(AZ703=1,G703,0)</f>
        <v>0</v>
      </c>
      <c r="BB703" s="153" t="n">
        <f aca="false">IF(AZ703=2,G703,0)</f>
        <v>0</v>
      </c>
      <c r="BC703" s="153" t="n">
        <f aca="false">IF(AZ703=3,G703,0)</f>
        <v>0</v>
      </c>
      <c r="BD703" s="153" t="n">
        <f aca="false">IF(AZ703=4,G703,0)</f>
        <v>0</v>
      </c>
      <c r="BE703" s="153" t="n">
        <f aca="false">IF(AZ703=5,G703,0)</f>
        <v>0</v>
      </c>
      <c r="CA703" s="186" t="n">
        <v>12</v>
      </c>
      <c r="CB703" s="186" t="n">
        <v>0</v>
      </c>
      <c r="CZ703" s="153" t="n">
        <v>0</v>
      </c>
    </row>
    <row r="704" customFormat="false" ht="12.75" hidden="false" customHeight="false" outlineLevel="0" collapsed="false">
      <c r="A704" s="194"/>
      <c r="B704" s="195" t="s">
        <v>124</v>
      </c>
      <c r="C704" s="196" t="str">
        <f aca="false">CONCATENATE(B702," ",C702)</f>
        <v>M22 Montáž sdělovací a zabezp. techniky</v>
      </c>
      <c r="D704" s="197"/>
      <c r="E704" s="198"/>
      <c r="F704" s="199"/>
      <c r="G704" s="200" t="n">
        <f aca="false">SUM(G702:G703)</f>
        <v>0</v>
      </c>
      <c r="O704" s="179" t="n">
        <v>4</v>
      </c>
      <c r="BA704" s="201" t="n">
        <f aca="false">SUM(BA702:BA703)</f>
        <v>0</v>
      </c>
      <c r="BB704" s="201" t="n">
        <f aca="false">SUM(BB702:BB703)</f>
        <v>0</v>
      </c>
      <c r="BC704" s="201" t="n">
        <f aca="false">SUM(BC702:BC703)</f>
        <v>0</v>
      </c>
      <c r="BD704" s="201" t="n">
        <f aca="false">SUM(BD702:BD703)</f>
        <v>0</v>
      </c>
      <c r="BE704" s="201" t="n">
        <f aca="false">SUM(BE702:BE703)</f>
        <v>0</v>
      </c>
    </row>
    <row r="705" customFormat="false" ht="12.75" hidden="false" customHeight="false" outlineLevel="0" collapsed="false">
      <c r="A705" s="172" t="s">
        <v>83</v>
      </c>
      <c r="B705" s="173" t="s">
        <v>632</v>
      </c>
      <c r="C705" s="174" t="s">
        <v>633</v>
      </c>
      <c r="D705" s="175"/>
      <c r="E705" s="176"/>
      <c r="F705" s="176"/>
      <c r="G705" s="177"/>
      <c r="H705" s="178"/>
      <c r="I705" s="178"/>
      <c r="O705" s="179" t="n">
        <v>1</v>
      </c>
    </row>
    <row r="706" customFormat="false" ht="12.75" hidden="false" customHeight="false" outlineLevel="0" collapsed="false">
      <c r="A706" s="180" t="n">
        <v>146</v>
      </c>
      <c r="B706" s="181" t="s">
        <v>634</v>
      </c>
      <c r="C706" s="182" t="s">
        <v>635</v>
      </c>
      <c r="D706" s="183" t="s">
        <v>470</v>
      </c>
      <c r="E706" s="184" t="n">
        <v>1</v>
      </c>
      <c r="F706" s="184" t="n">
        <v>0</v>
      </c>
      <c r="G706" s="185" t="n">
        <f aca="false">E706*F706</f>
        <v>0</v>
      </c>
      <c r="O706" s="179" t="n">
        <v>2</v>
      </c>
      <c r="AA706" s="153" t="n">
        <v>12</v>
      </c>
      <c r="AB706" s="153" t="n">
        <v>0</v>
      </c>
      <c r="AC706" s="153" t="n">
        <v>192</v>
      </c>
      <c r="AZ706" s="153" t="n">
        <v>4</v>
      </c>
      <c r="BA706" s="153" t="n">
        <f aca="false">IF(AZ706=1,G706,0)</f>
        <v>0</v>
      </c>
      <c r="BB706" s="153" t="n">
        <f aca="false">IF(AZ706=2,G706,0)</f>
        <v>0</v>
      </c>
      <c r="BC706" s="153" t="n">
        <f aca="false">IF(AZ706=3,G706,0)</f>
        <v>0</v>
      </c>
      <c r="BD706" s="153" t="n">
        <f aca="false">IF(AZ706=4,G706,0)</f>
        <v>0</v>
      </c>
      <c r="BE706" s="153" t="n">
        <f aca="false">IF(AZ706=5,G706,0)</f>
        <v>0</v>
      </c>
      <c r="CA706" s="186" t="n">
        <v>12</v>
      </c>
      <c r="CB706" s="186" t="n">
        <v>0</v>
      </c>
      <c r="CZ706" s="153" t="n">
        <v>0</v>
      </c>
    </row>
    <row r="707" customFormat="false" ht="12.75" hidden="false" customHeight="false" outlineLevel="0" collapsed="false">
      <c r="A707" s="194"/>
      <c r="B707" s="195" t="s">
        <v>124</v>
      </c>
      <c r="C707" s="196" t="str">
        <f aca="false">CONCATENATE(B705," ",C705)</f>
        <v>M24 Montáže vzduchotechnických zařízení</v>
      </c>
      <c r="D707" s="197"/>
      <c r="E707" s="198"/>
      <c r="F707" s="199"/>
      <c r="G707" s="200" t="n">
        <f aca="false">SUM(G705:G706)</f>
        <v>0</v>
      </c>
      <c r="O707" s="179" t="n">
        <v>4</v>
      </c>
      <c r="BA707" s="201" t="n">
        <f aca="false">SUM(BA705:BA706)</f>
        <v>0</v>
      </c>
      <c r="BB707" s="201" t="n">
        <f aca="false">SUM(BB705:BB706)</f>
        <v>0</v>
      </c>
      <c r="BC707" s="201" t="n">
        <f aca="false">SUM(BC705:BC706)</f>
        <v>0</v>
      </c>
      <c r="BD707" s="201" t="n">
        <f aca="false">SUM(BD705:BD706)</f>
        <v>0</v>
      </c>
      <c r="BE707" s="201" t="n">
        <f aca="false">SUM(BE705:BE706)</f>
        <v>0</v>
      </c>
    </row>
    <row r="708" customFormat="false" ht="12.75" hidden="false" customHeight="false" outlineLevel="0" collapsed="false">
      <c r="A708" s="172" t="s">
        <v>83</v>
      </c>
      <c r="B708" s="173" t="s">
        <v>636</v>
      </c>
      <c r="C708" s="174" t="s">
        <v>637</v>
      </c>
      <c r="D708" s="175"/>
      <c r="E708" s="176"/>
      <c r="F708" s="176"/>
      <c r="G708" s="177"/>
      <c r="H708" s="178"/>
      <c r="I708" s="178"/>
      <c r="O708" s="179" t="n">
        <v>1</v>
      </c>
    </row>
    <row r="709" customFormat="false" ht="12.75" hidden="false" customHeight="false" outlineLevel="0" collapsed="false">
      <c r="A709" s="180" t="n">
        <v>147</v>
      </c>
      <c r="B709" s="181" t="s">
        <v>638</v>
      </c>
      <c r="C709" s="182" t="s">
        <v>639</v>
      </c>
      <c r="D709" s="183" t="s">
        <v>470</v>
      </c>
      <c r="E709" s="184" t="n">
        <v>1</v>
      </c>
      <c r="F709" s="184" t="n">
        <v>0</v>
      </c>
      <c r="G709" s="185" t="n">
        <f aca="false">E709*F709</f>
        <v>0</v>
      </c>
      <c r="O709" s="179" t="n">
        <v>2</v>
      </c>
      <c r="AA709" s="153" t="n">
        <v>12</v>
      </c>
      <c r="AB709" s="153" t="n">
        <v>0</v>
      </c>
      <c r="AC709" s="153" t="n">
        <v>199</v>
      </c>
      <c r="AZ709" s="153" t="n">
        <v>4</v>
      </c>
      <c r="BA709" s="153" t="n">
        <f aca="false">IF(AZ709=1,G709,0)</f>
        <v>0</v>
      </c>
      <c r="BB709" s="153" t="n">
        <f aca="false">IF(AZ709=2,G709,0)</f>
        <v>0</v>
      </c>
      <c r="BC709" s="153" t="n">
        <f aca="false">IF(AZ709=3,G709,0)</f>
        <v>0</v>
      </c>
      <c r="BD709" s="153" t="n">
        <f aca="false">IF(AZ709=4,G709,0)</f>
        <v>0</v>
      </c>
      <c r="BE709" s="153" t="n">
        <f aca="false">IF(AZ709=5,G709,0)</f>
        <v>0</v>
      </c>
      <c r="CA709" s="186" t="n">
        <v>12</v>
      </c>
      <c r="CB709" s="186" t="n">
        <v>0</v>
      </c>
      <c r="CZ709" s="153" t="n">
        <v>0</v>
      </c>
    </row>
    <row r="710" customFormat="false" ht="12.75" hidden="false" customHeight="false" outlineLevel="0" collapsed="false">
      <c r="A710" s="194"/>
      <c r="B710" s="195" t="s">
        <v>124</v>
      </c>
      <c r="C710" s="196" t="str">
        <f aca="false">CONCATENATE(B708," ",C708)</f>
        <v>M44 Montáže stabilních hasících zařízení</v>
      </c>
      <c r="D710" s="197"/>
      <c r="E710" s="198"/>
      <c r="F710" s="199"/>
      <c r="G710" s="200" t="n">
        <f aca="false">SUM(G708:G709)</f>
        <v>0</v>
      </c>
      <c r="O710" s="179" t="n">
        <v>4</v>
      </c>
      <c r="BA710" s="201" t="n">
        <f aca="false">SUM(BA708:BA709)</f>
        <v>0</v>
      </c>
      <c r="BB710" s="201" t="n">
        <f aca="false">SUM(BB708:BB709)</f>
        <v>0</v>
      </c>
      <c r="BC710" s="201" t="n">
        <f aca="false">SUM(BC708:BC709)</f>
        <v>0</v>
      </c>
      <c r="BD710" s="201" t="n">
        <f aca="false">SUM(BD708:BD709)</f>
        <v>0</v>
      </c>
      <c r="BE710" s="201" t="n">
        <f aca="false">SUM(BE708:BE709)</f>
        <v>0</v>
      </c>
    </row>
    <row r="711" customFormat="false" ht="12.75" hidden="false" customHeight="false" outlineLevel="0" collapsed="false">
      <c r="A711" s="172" t="s">
        <v>83</v>
      </c>
      <c r="B711" s="173" t="s">
        <v>640</v>
      </c>
      <c r="C711" s="174" t="s">
        <v>641</v>
      </c>
      <c r="D711" s="175"/>
      <c r="E711" s="176"/>
      <c r="F711" s="176"/>
      <c r="G711" s="177"/>
      <c r="H711" s="178"/>
      <c r="I711" s="178"/>
      <c r="O711" s="179" t="n">
        <v>1</v>
      </c>
    </row>
    <row r="712" customFormat="false" ht="12.75" hidden="false" customHeight="false" outlineLevel="0" collapsed="false">
      <c r="A712" s="180" t="n">
        <v>148</v>
      </c>
      <c r="B712" s="181" t="s">
        <v>642</v>
      </c>
      <c r="C712" s="182" t="s">
        <v>643</v>
      </c>
      <c r="D712" s="183" t="s">
        <v>408</v>
      </c>
      <c r="E712" s="184" t="n">
        <v>72.6537639</v>
      </c>
      <c r="F712" s="184" t="n">
        <v>0</v>
      </c>
      <c r="G712" s="185" t="n">
        <f aca="false">E712*F712</f>
        <v>0</v>
      </c>
      <c r="O712" s="179" t="n">
        <v>2</v>
      </c>
      <c r="AA712" s="153" t="n">
        <v>8</v>
      </c>
      <c r="AB712" s="153" t="n">
        <v>0</v>
      </c>
      <c r="AC712" s="153" t="n">
        <v>3</v>
      </c>
      <c r="AZ712" s="153" t="n">
        <v>1</v>
      </c>
      <c r="BA712" s="153" t="n">
        <f aca="false">IF(AZ712=1,G712,0)</f>
        <v>0</v>
      </c>
      <c r="BB712" s="153" t="n">
        <f aca="false">IF(AZ712=2,G712,0)</f>
        <v>0</v>
      </c>
      <c r="BC712" s="153" t="n">
        <f aca="false">IF(AZ712=3,G712,0)</f>
        <v>0</v>
      </c>
      <c r="BD712" s="153" t="n">
        <f aca="false">IF(AZ712=4,G712,0)</f>
        <v>0</v>
      </c>
      <c r="BE712" s="153" t="n">
        <f aca="false">IF(AZ712=5,G712,0)</f>
        <v>0</v>
      </c>
      <c r="CA712" s="186" t="n">
        <v>8</v>
      </c>
      <c r="CB712" s="186" t="n">
        <v>0</v>
      </c>
      <c r="CZ712" s="153" t="n">
        <v>0</v>
      </c>
    </row>
    <row r="713" customFormat="false" ht="12.75" hidden="false" customHeight="false" outlineLevel="0" collapsed="false">
      <c r="A713" s="180" t="n">
        <v>149</v>
      </c>
      <c r="B713" s="181" t="s">
        <v>644</v>
      </c>
      <c r="C713" s="182" t="s">
        <v>645</v>
      </c>
      <c r="D713" s="183" t="s">
        <v>408</v>
      </c>
      <c r="E713" s="184" t="n">
        <v>72.6537639</v>
      </c>
      <c r="F713" s="184" t="n">
        <v>0</v>
      </c>
      <c r="G713" s="185" t="n">
        <f aca="false">E713*F713</f>
        <v>0</v>
      </c>
      <c r="O713" s="179" t="n">
        <v>2</v>
      </c>
      <c r="AA713" s="153" t="n">
        <v>8</v>
      </c>
      <c r="AB713" s="153" t="n">
        <v>0</v>
      </c>
      <c r="AC713" s="153" t="n">
        <v>3</v>
      </c>
      <c r="AZ713" s="153" t="n">
        <v>1</v>
      </c>
      <c r="BA713" s="153" t="n">
        <f aca="false">IF(AZ713=1,G713,0)</f>
        <v>0</v>
      </c>
      <c r="BB713" s="153" t="n">
        <f aca="false">IF(AZ713=2,G713,0)</f>
        <v>0</v>
      </c>
      <c r="BC713" s="153" t="n">
        <f aca="false">IF(AZ713=3,G713,0)</f>
        <v>0</v>
      </c>
      <c r="BD713" s="153" t="n">
        <f aca="false">IF(AZ713=4,G713,0)</f>
        <v>0</v>
      </c>
      <c r="BE713" s="153" t="n">
        <f aca="false">IF(AZ713=5,G713,0)</f>
        <v>0</v>
      </c>
      <c r="CA713" s="186" t="n">
        <v>8</v>
      </c>
      <c r="CB713" s="186" t="n">
        <v>0</v>
      </c>
      <c r="CZ713" s="153" t="n">
        <v>0</v>
      </c>
    </row>
    <row r="714" customFormat="false" ht="12.75" hidden="false" customHeight="false" outlineLevel="0" collapsed="false">
      <c r="A714" s="180" t="n">
        <v>150</v>
      </c>
      <c r="B714" s="181" t="s">
        <v>646</v>
      </c>
      <c r="C714" s="182" t="s">
        <v>647</v>
      </c>
      <c r="D714" s="183" t="s">
        <v>408</v>
      </c>
      <c r="E714" s="184" t="n">
        <v>653.8838751</v>
      </c>
      <c r="F714" s="184" t="n">
        <v>0</v>
      </c>
      <c r="G714" s="185" t="n">
        <f aca="false">E714*F714</f>
        <v>0</v>
      </c>
      <c r="O714" s="179" t="n">
        <v>2</v>
      </c>
      <c r="AA714" s="153" t="n">
        <v>8</v>
      </c>
      <c r="AB714" s="153" t="n">
        <v>0</v>
      </c>
      <c r="AC714" s="153" t="n">
        <v>3</v>
      </c>
      <c r="AZ714" s="153" t="n">
        <v>1</v>
      </c>
      <c r="BA714" s="153" t="n">
        <f aca="false">IF(AZ714=1,G714,0)</f>
        <v>0</v>
      </c>
      <c r="BB714" s="153" t="n">
        <f aca="false">IF(AZ714=2,G714,0)</f>
        <v>0</v>
      </c>
      <c r="BC714" s="153" t="n">
        <f aca="false">IF(AZ714=3,G714,0)</f>
        <v>0</v>
      </c>
      <c r="BD714" s="153" t="n">
        <f aca="false">IF(AZ714=4,G714,0)</f>
        <v>0</v>
      </c>
      <c r="BE714" s="153" t="n">
        <f aca="false">IF(AZ714=5,G714,0)</f>
        <v>0</v>
      </c>
      <c r="CA714" s="186" t="n">
        <v>8</v>
      </c>
      <c r="CB714" s="186" t="n">
        <v>0</v>
      </c>
      <c r="CZ714" s="153" t="n">
        <v>0</v>
      </c>
    </row>
    <row r="715" customFormat="false" ht="12.75" hidden="false" customHeight="false" outlineLevel="0" collapsed="false">
      <c r="A715" s="180" t="n">
        <v>151</v>
      </c>
      <c r="B715" s="181" t="s">
        <v>648</v>
      </c>
      <c r="C715" s="182" t="s">
        <v>649</v>
      </c>
      <c r="D715" s="183" t="s">
        <v>408</v>
      </c>
      <c r="E715" s="184" t="n">
        <v>72.6537639</v>
      </c>
      <c r="F715" s="184" t="n">
        <v>0</v>
      </c>
      <c r="G715" s="185" t="n">
        <f aca="false">E715*F715</f>
        <v>0</v>
      </c>
      <c r="O715" s="179" t="n">
        <v>2</v>
      </c>
      <c r="AA715" s="153" t="n">
        <v>8</v>
      </c>
      <c r="AB715" s="153" t="n">
        <v>0</v>
      </c>
      <c r="AC715" s="153" t="n">
        <v>3</v>
      </c>
      <c r="AZ715" s="153" t="n">
        <v>1</v>
      </c>
      <c r="BA715" s="153" t="n">
        <f aca="false">IF(AZ715=1,G715,0)</f>
        <v>0</v>
      </c>
      <c r="BB715" s="153" t="n">
        <f aca="false">IF(AZ715=2,G715,0)</f>
        <v>0</v>
      </c>
      <c r="BC715" s="153" t="n">
        <f aca="false">IF(AZ715=3,G715,0)</f>
        <v>0</v>
      </c>
      <c r="BD715" s="153" t="n">
        <f aca="false">IF(AZ715=4,G715,0)</f>
        <v>0</v>
      </c>
      <c r="BE715" s="153" t="n">
        <f aca="false">IF(AZ715=5,G715,0)</f>
        <v>0</v>
      </c>
      <c r="CA715" s="186" t="n">
        <v>8</v>
      </c>
      <c r="CB715" s="186" t="n">
        <v>0</v>
      </c>
      <c r="CZ715" s="153" t="n">
        <v>0</v>
      </c>
    </row>
    <row r="716" customFormat="false" ht="12.75" hidden="false" customHeight="false" outlineLevel="0" collapsed="false">
      <c r="A716" s="180" t="n">
        <v>152</v>
      </c>
      <c r="B716" s="181" t="s">
        <v>650</v>
      </c>
      <c r="C716" s="182" t="s">
        <v>651</v>
      </c>
      <c r="D716" s="183" t="s">
        <v>408</v>
      </c>
      <c r="E716" s="184" t="n">
        <v>72.6537639</v>
      </c>
      <c r="F716" s="184" t="n">
        <v>0</v>
      </c>
      <c r="G716" s="185" t="n">
        <f aca="false">E716*F716</f>
        <v>0</v>
      </c>
      <c r="O716" s="179" t="n">
        <v>2</v>
      </c>
      <c r="AA716" s="153" t="n">
        <v>8</v>
      </c>
      <c r="AB716" s="153" t="n">
        <v>0</v>
      </c>
      <c r="AC716" s="153" t="n">
        <v>3</v>
      </c>
      <c r="AZ716" s="153" t="n">
        <v>1</v>
      </c>
      <c r="BA716" s="153" t="n">
        <f aca="false">IF(AZ716=1,G716,0)</f>
        <v>0</v>
      </c>
      <c r="BB716" s="153" t="n">
        <f aca="false">IF(AZ716=2,G716,0)</f>
        <v>0</v>
      </c>
      <c r="BC716" s="153" t="n">
        <f aca="false">IF(AZ716=3,G716,0)</f>
        <v>0</v>
      </c>
      <c r="BD716" s="153" t="n">
        <f aca="false">IF(AZ716=4,G716,0)</f>
        <v>0</v>
      </c>
      <c r="BE716" s="153" t="n">
        <f aca="false">IF(AZ716=5,G716,0)</f>
        <v>0</v>
      </c>
      <c r="CA716" s="186" t="n">
        <v>8</v>
      </c>
      <c r="CB716" s="186" t="n">
        <v>0</v>
      </c>
      <c r="CZ716" s="153" t="n">
        <v>0</v>
      </c>
    </row>
    <row r="717" customFormat="false" ht="12.75" hidden="false" customHeight="false" outlineLevel="0" collapsed="false">
      <c r="A717" s="180" t="n">
        <v>153</v>
      </c>
      <c r="B717" s="181" t="s">
        <v>652</v>
      </c>
      <c r="C717" s="182" t="s">
        <v>653</v>
      </c>
      <c r="D717" s="183" t="s">
        <v>408</v>
      </c>
      <c r="E717" s="184" t="n">
        <v>72.6537639</v>
      </c>
      <c r="F717" s="184" t="n">
        <v>0</v>
      </c>
      <c r="G717" s="185" t="n">
        <f aca="false">E717*F717</f>
        <v>0</v>
      </c>
      <c r="O717" s="179" t="n">
        <v>2</v>
      </c>
      <c r="AA717" s="153" t="n">
        <v>8</v>
      </c>
      <c r="AB717" s="153" t="n">
        <v>0</v>
      </c>
      <c r="AC717" s="153" t="n">
        <v>3</v>
      </c>
      <c r="AZ717" s="153" t="n">
        <v>1</v>
      </c>
      <c r="BA717" s="153" t="n">
        <f aca="false">IF(AZ717=1,G717,0)</f>
        <v>0</v>
      </c>
      <c r="BB717" s="153" t="n">
        <f aca="false">IF(AZ717=2,G717,0)</f>
        <v>0</v>
      </c>
      <c r="BC717" s="153" t="n">
        <f aca="false">IF(AZ717=3,G717,0)</f>
        <v>0</v>
      </c>
      <c r="BD717" s="153" t="n">
        <f aca="false">IF(AZ717=4,G717,0)</f>
        <v>0</v>
      </c>
      <c r="BE717" s="153" t="n">
        <f aca="false">IF(AZ717=5,G717,0)</f>
        <v>0</v>
      </c>
      <c r="CA717" s="186" t="n">
        <v>8</v>
      </c>
      <c r="CB717" s="186" t="n">
        <v>0</v>
      </c>
      <c r="CZ717" s="153" t="n">
        <v>0</v>
      </c>
    </row>
    <row r="718" customFormat="false" ht="12.75" hidden="false" customHeight="false" outlineLevel="0" collapsed="false">
      <c r="A718" s="180" t="n">
        <v>154</v>
      </c>
      <c r="B718" s="181" t="s">
        <v>654</v>
      </c>
      <c r="C718" s="182" t="s">
        <v>655</v>
      </c>
      <c r="D718" s="183" t="s">
        <v>408</v>
      </c>
      <c r="E718" s="184" t="n">
        <v>72.6537639</v>
      </c>
      <c r="F718" s="184" t="n">
        <v>0</v>
      </c>
      <c r="G718" s="185" t="n">
        <f aca="false">E718*F718</f>
        <v>0</v>
      </c>
      <c r="O718" s="179" t="n">
        <v>2</v>
      </c>
      <c r="AA718" s="153" t="n">
        <v>8</v>
      </c>
      <c r="AB718" s="153" t="n">
        <v>0</v>
      </c>
      <c r="AC718" s="153" t="n">
        <v>3</v>
      </c>
      <c r="AZ718" s="153" t="n">
        <v>1</v>
      </c>
      <c r="BA718" s="153" t="n">
        <f aca="false">IF(AZ718=1,G718,0)</f>
        <v>0</v>
      </c>
      <c r="BB718" s="153" t="n">
        <f aca="false">IF(AZ718=2,G718,0)</f>
        <v>0</v>
      </c>
      <c r="BC718" s="153" t="n">
        <f aca="false">IF(AZ718=3,G718,0)</f>
        <v>0</v>
      </c>
      <c r="BD718" s="153" t="n">
        <f aca="false">IF(AZ718=4,G718,0)</f>
        <v>0</v>
      </c>
      <c r="BE718" s="153" t="n">
        <f aca="false">IF(AZ718=5,G718,0)</f>
        <v>0</v>
      </c>
      <c r="CA718" s="186" t="n">
        <v>8</v>
      </c>
      <c r="CB718" s="186" t="n">
        <v>0</v>
      </c>
      <c r="CZ718" s="153" t="n">
        <v>0</v>
      </c>
    </row>
    <row r="719" customFormat="false" ht="12.75" hidden="false" customHeight="false" outlineLevel="0" collapsed="false">
      <c r="A719" s="194"/>
      <c r="B719" s="195" t="s">
        <v>124</v>
      </c>
      <c r="C719" s="196" t="str">
        <f aca="false">CONCATENATE(B711," ",C711)</f>
        <v>D96 Přesuny suti a vybouraných hmot</v>
      </c>
      <c r="D719" s="197"/>
      <c r="E719" s="198"/>
      <c r="F719" s="199"/>
      <c r="G719" s="200" t="n">
        <f aca="false">SUM(G711:G718)</f>
        <v>0</v>
      </c>
      <c r="O719" s="179" t="n">
        <v>4</v>
      </c>
      <c r="BA719" s="201" t="n">
        <f aca="false">SUM(BA711:BA718)</f>
        <v>0</v>
      </c>
      <c r="BB719" s="201" t="n">
        <f aca="false">SUM(BB711:BB718)</f>
        <v>0</v>
      </c>
      <c r="BC719" s="201" t="n">
        <f aca="false">SUM(BC711:BC718)</f>
        <v>0</v>
      </c>
      <c r="BD719" s="201" t="n">
        <f aca="false">SUM(BD711:BD718)</f>
        <v>0</v>
      </c>
      <c r="BE719" s="201" t="n">
        <f aca="false">SUM(BE711:BE718)</f>
        <v>0</v>
      </c>
    </row>
    <row r="720" customFormat="false" ht="12.75" hidden="false" customHeight="false" outlineLevel="0" collapsed="false">
      <c r="E720" s="153"/>
    </row>
    <row r="721" customFormat="false" ht="12.75" hidden="false" customHeight="false" outlineLevel="0" collapsed="false">
      <c r="E721" s="153"/>
    </row>
    <row r="722" customFormat="false" ht="12.75" hidden="false" customHeight="false" outlineLevel="0" collapsed="false">
      <c r="E722" s="153"/>
    </row>
    <row r="723" customFormat="false" ht="12.75" hidden="false" customHeight="false" outlineLevel="0" collapsed="false">
      <c r="E723" s="153"/>
    </row>
    <row r="724" customFormat="false" ht="12.75" hidden="false" customHeight="false" outlineLevel="0" collapsed="false">
      <c r="E724" s="153"/>
    </row>
    <row r="725" customFormat="false" ht="12.75" hidden="false" customHeight="false" outlineLevel="0" collapsed="false">
      <c r="E725" s="153"/>
    </row>
    <row r="726" customFormat="false" ht="12.75" hidden="false" customHeight="false" outlineLevel="0" collapsed="false">
      <c r="E726" s="153"/>
    </row>
    <row r="727" customFormat="false" ht="12.75" hidden="false" customHeight="false" outlineLevel="0" collapsed="false">
      <c r="E727" s="153"/>
    </row>
    <row r="728" customFormat="false" ht="12.75" hidden="false" customHeight="false" outlineLevel="0" collapsed="false">
      <c r="E728" s="153"/>
    </row>
    <row r="729" customFormat="false" ht="12.75" hidden="false" customHeight="false" outlineLevel="0" collapsed="false">
      <c r="E729" s="153"/>
    </row>
    <row r="730" customFormat="false" ht="12.75" hidden="false" customHeight="false" outlineLevel="0" collapsed="false">
      <c r="E730" s="153"/>
    </row>
    <row r="731" customFormat="false" ht="12.75" hidden="false" customHeight="false" outlineLevel="0" collapsed="false">
      <c r="E731" s="153"/>
    </row>
    <row r="732" customFormat="false" ht="12.75" hidden="false" customHeight="false" outlineLevel="0" collapsed="false">
      <c r="E732" s="153"/>
    </row>
    <row r="733" customFormat="false" ht="12.75" hidden="false" customHeight="false" outlineLevel="0" collapsed="false">
      <c r="E733" s="153"/>
    </row>
    <row r="734" customFormat="false" ht="12.75" hidden="false" customHeight="false" outlineLevel="0" collapsed="false">
      <c r="E734" s="153"/>
    </row>
    <row r="735" customFormat="false" ht="12.75" hidden="false" customHeight="false" outlineLevel="0" collapsed="false">
      <c r="E735" s="153"/>
    </row>
    <row r="736" customFormat="false" ht="12.75" hidden="false" customHeight="false" outlineLevel="0" collapsed="false">
      <c r="E736" s="153"/>
    </row>
    <row r="737" customFormat="false" ht="12.75" hidden="false" customHeight="false" outlineLevel="0" collapsed="false">
      <c r="E737" s="153"/>
    </row>
    <row r="738" customFormat="false" ht="12.75" hidden="false" customHeight="false" outlineLevel="0" collapsed="false">
      <c r="E738" s="153"/>
    </row>
    <row r="739" customFormat="false" ht="12.75" hidden="false" customHeight="false" outlineLevel="0" collapsed="false">
      <c r="E739" s="153"/>
    </row>
    <row r="740" customFormat="false" ht="12.75" hidden="false" customHeight="false" outlineLevel="0" collapsed="false">
      <c r="E740" s="153"/>
    </row>
    <row r="741" customFormat="false" ht="12.75" hidden="false" customHeight="false" outlineLevel="0" collapsed="false">
      <c r="E741" s="153"/>
    </row>
    <row r="742" customFormat="false" ht="12.75" hidden="false" customHeight="false" outlineLevel="0" collapsed="false">
      <c r="E742" s="153"/>
    </row>
    <row r="743" customFormat="false" ht="12.75" hidden="false" customHeight="false" outlineLevel="0" collapsed="false">
      <c r="A743" s="206"/>
      <c r="B743" s="206"/>
      <c r="C743" s="206"/>
      <c r="D743" s="206"/>
      <c r="E743" s="206"/>
      <c r="F743" s="206"/>
      <c r="G743" s="206"/>
    </row>
    <row r="744" customFormat="false" ht="12.75" hidden="false" customHeight="false" outlineLevel="0" collapsed="false">
      <c r="A744" s="206"/>
      <c r="B744" s="206"/>
      <c r="C744" s="206"/>
      <c r="D744" s="206"/>
      <c r="E744" s="206"/>
      <c r="F744" s="206"/>
      <c r="G744" s="206"/>
    </row>
    <row r="745" customFormat="false" ht="12.75" hidden="false" customHeight="false" outlineLevel="0" collapsed="false">
      <c r="A745" s="206"/>
      <c r="B745" s="206"/>
      <c r="C745" s="206"/>
      <c r="D745" s="206"/>
      <c r="E745" s="206"/>
      <c r="F745" s="206"/>
      <c r="G745" s="206"/>
    </row>
    <row r="746" customFormat="false" ht="12.75" hidden="false" customHeight="false" outlineLevel="0" collapsed="false">
      <c r="A746" s="206"/>
      <c r="B746" s="206"/>
      <c r="C746" s="206"/>
      <c r="D746" s="206"/>
      <c r="E746" s="206"/>
      <c r="F746" s="206"/>
      <c r="G746" s="206"/>
    </row>
    <row r="747" customFormat="false" ht="12.75" hidden="false" customHeight="false" outlineLevel="0" collapsed="false">
      <c r="E747" s="153"/>
    </row>
    <row r="748" customFormat="false" ht="12.75" hidden="false" customHeight="false" outlineLevel="0" collapsed="false">
      <c r="E748" s="153"/>
    </row>
    <row r="749" customFormat="false" ht="12.75" hidden="false" customHeight="false" outlineLevel="0" collapsed="false">
      <c r="E749" s="153"/>
    </row>
    <row r="750" customFormat="false" ht="12.75" hidden="false" customHeight="false" outlineLevel="0" collapsed="false">
      <c r="E750" s="153"/>
    </row>
    <row r="751" customFormat="false" ht="12.75" hidden="false" customHeight="false" outlineLevel="0" collapsed="false">
      <c r="E751" s="153"/>
    </row>
    <row r="752" customFormat="false" ht="12.75" hidden="false" customHeight="false" outlineLevel="0" collapsed="false">
      <c r="E752" s="153"/>
    </row>
    <row r="753" customFormat="false" ht="12.75" hidden="false" customHeight="false" outlineLevel="0" collapsed="false">
      <c r="E753" s="153"/>
    </row>
    <row r="754" customFormat="false" ht="12.75" hidden="false" customHeight="false" outlineLevel="0" collapsed="false">
      <c r="E754" s="153"/>
    </row>
    <row r="755" customFormat="false" ht="12.75" hidden="false" customHeight="false" outlineLevel="0" collapsed="false">
      <c r="E755" s="153"/>
    </row>
    <row r="756" customFormat="false" ht="12.75" hidden="false" customHeight="false" outlineLevel="0" collapsed="false">
      <c r="E756" s="153"/>
    </row>
    <row r="757" customFormat="false" ht="12.75" hidden="false" customHeight="false" outlineLevel="0" collapsed="false">
      <c r="E757" s="153"/>
    </row>
    <row r="758" customFormat="false" ht="12.75" hidden="false" customHeight="false" outlineLevel="0" collapsed="false">
      <c r="E758" s="153"/>
    </row>
    <row r="759" customFormat="false" ht="12.75" hidden="false" customHeight="false" outlineLevel="0" collapsed="false">
      <c r="E759" s="153"/>
    </row>
    <row r="760" customFormat="false" ht="12.75" hidden="false" customHeight="false" outlineLevel="0" collapsed="false">
      <c r="E760" s="153"/>
    </row>
    <row r="761" customFormat="false" ht="12.75" hidden="false" customHeight="false" outlineLevel="0" collapsed="false">
      <c r="E761" s="153"/>
    </row>
    <row r="762" customFormat="false" ht="12.75" hidden="false" customHeight="false" outlineLevel="0" collapsed="false">
      <c r="E762" s="153"/>
    </row>
    <row r="763" customFormat="false" ht="12.75" hidden="false" customHeight="false" outlineLevel="0" collapsed="false">
      <c r="E763" s="153"/>
    </row>
    <row r="764" customFormat="false" ht="12.75" hidden="false" customHeight="false" outlineLevel="0" collapsed="false">
      <c r="E764" s="153"/>
    </row>
    <row r="765" customFormat="false" ht="12.75" hidden="false" customHeight="false" outlineLevel="0" collapsed="false">
      <c r="E765" s="153"/>
    </row>
    <row r="766" customFormat="false" ht="12.75" hidden="false" customHeight="false" outlineLevel="0" collapsed="false">
      <c r="E766" s="153"/>
    </row>
    <row r="767" customFormat="false" ht="12.75" hidden="false" customHeight="false" outlineLevel="0" collapsed="false">
      <c r="E767" s="153"/>
    </row>
    <row r="768" customFormat="false" ht="12.75" hidden="false" customHeight="false" outlineLevel="0" collapsed="false">
      <c r="E768" s="153"/>
    </row>
    <row r="769" customFormat="false" ht="12.75" hidden="false" customHeight="false" outlineLevel="0" collapsed="false">
      <c r="E769" s="153"/>
    </row>
    <row r="770" customFormat="false" ht="12.75" hidden="false" customHeight="false" outlineLevel="0" collapsed="false">
      <c r="E770" s="153"/>
    </row>
    <row r="771" customFormat="false" ht="12.75" hidden="false" customHeight="false" outlineLevel="0" collapsed="false">
      <c r="E771" s="153"/>
    </row>
    <row r="772" customFormat="false" ht="12.75" hidden="false" customHeight="false" outlineLevel="0" collapsed="false">
      <c r="E772" s="153"/>
    </row>
    <row r="773" customFormat="false" ht="12.75" hidden="false" customHeight="false" outlineLevel="0" collapsed="false">
      <c r="E773" s="153"/>
    </row>
    <row r="774" customFormat="false" ht="12.75" hidden="false" customHeight="false" outlineLevel="0" collapsed="false">
      <c r="E774" s="153"/>
    </row>
    <row r="775" customFormat="false" ht="12.75" hidden="false" customHeight="false" outlineLevel="0" collapsed="false">
      <c r="E775" s="153"/>
    </row>
    <row r="776" customFormat="false" ht="12.75" hidden="false" customHeight="false" outlineLevel="0" collapsed="false">
      <c r="E776" s="153"/>
    </row>
    <row r="777" customFormat="false" ht="12.75" hidden="false" customHeight="false" outlineLevel="0" collapsed="false">
      <c r="E777" s="153"/>
    </row>
    <row r="778" customFormat="false" ht="12.75" hidden="false" customHeight="false" outlineLevel="0" collapsed="false">
      <c r="A778" s="207"/>
      <c r="B778" s="207"/>
    </row>
    <row r="779" customFormat="false" ht="12.75" hidden="false" customHeight="false" outlineLevel="0" collapsed="false">
      <c r="A779" s="206"/>
      <c r="B779" s="206"/>
      <c r="C779" s="208"/>
      <c r="D779" s="208"/>
      <c r="E779" s="209"/>
      <c r="F779" s="208"/>
      <c r="G779" s="210"/>
    </row>
    <row r="780" customFormat="false" ht="12.75" hidden="false" customHeight="false" outlineLevel="0" collapsed="false">
      <c r="A780" s="211"/>
      <c r="B780" s="211"/>
      <c r="C780" s="206"/>
      <c r="D780" s="206"/>
      <c r="E780" s="212"/>
      <c r="F780" s="206"/>
      <c r="G780" s="206"/>
    </row>
    <row r="781" customFormat="false" ht="12.75" hidden="false" customHeight="false" outlineLevel="0" collapsed="false">
      <c r="A781" s="206"/>
      <c r="B781" s="206"/>
      <c r="C781" s="206"/>
      <c r="D781" s="206"/>
      <c r="E781" s="212"/>
      <c r="F781" s="206"/>
      <c r="G781" s="206"/>
    </row>
    <row r="782" customFormat="false" ht="12.75" hidden="false" customHeight="false" outlineLevel="0" collapsed="false">
      <c r="A782" s="206"/>
      <c r="B782" s="206"/>
      <c r="C782" s="206"/>
      <c r="D782" s="206"/>
      <c r="E782" s="212"/>
      <c r="F782" s="206"/>
      <c r="G782" s="206"/>
    </row>
    <row r="783" customFormat="false" ht="12.75" hidden="false" customHeight="false" outlineLevel="0" collapsed="false">
      <c r="A783" s="206"/>
      <c r="B783" s="206"/>
      <c r="C783" s="206"/>
      <c r="D783" s="206"/>
      <c r="E783" s="212"/>
      <c r="F783" s="206"/>
      <c r="G783" s="206"/>
    </row>
    <row r="784" customFormat="false" ht="12.75" hidden="false" customHeight="false" outlineLevel="0" collapsed="false">
      <c r="A784" s="206"/>
      <c r="B784" s="206"/>
      <c r="C784" s="206"/>
      <c r="D784" s="206"/>
      <c r="E784" s="212"/>
      <c r="F784" s="206"/>
      <c r="G784" s="206"/>
    </row>
    <row r="785" customFormat="false" ht="12.75" hidden="false" customHeight="false" outlineLevel="0" collapsed="false">
      <c r="A785" s="206"/>
      <c r="B785" s="206"/>
      <c r="C785" s="206"/>
      <c r="D785" s="206"/>
      <c r="E785" s="212"/>
      <c r="F785" s="206"/>
      <c r="G785" s="206"/>
    </row>
    <row r="786" customFormat="false" ht="12.75" hidden="false" customHeight="false" outlineLevel="0" collapsed="false">
      <c r="A786" s="206"/>
      <c r="B786" s="206"/>
      <c r="C786" s="206"/>
      <c r="D786" s="206"/>
      <c r="E786" s="212"/>
      <c r="F786" s="206"/>
      <c r="G786" s="206"/>
    </row>
    <row r="787" customFormat="false" ht="12.75" hidden="false" customHeight="false" outlineLevel="0" collapsed="false">
      <c r="A787" s="206"/>
      <c r="B787" s="206"/>
      <c r="C787" s="206"/>
      <c r="D787" s="206"/>
      <c r="E787" s="212"/>
      <c r="F787" s="206"/>
      <c r="G787" s="206"/>
    </row>
    <row r="788" customFormat="false" ht="12.75" hidden="false" customHeight="false" outlineLevel="0" collapsed="false">
      <c r="A788" s="206"/>
      <c r="B788" s="206"/>
      <c r="C788" s="206"/>
      <c r="D788" s="206"/>
      <c r="E788" s="212"/>
      <c r="F788" s="206"/>
      <c r="G788" s="206"/>
    </row>
    <row r="789" customFormat="false" ht="12.75" hidden="false" customHeight="false" outlineLevel="0" collapsed="false">
      <c r="A789" s="206"/>
      <c r="B789" s="206"/>
      <c r="C789" s="206"/>
      <c r="D789" s="206"/>
      <c r="E789" s="212"/>
      <c r="F789" s="206"/>
      <c r="G789" s="206"/>
    </row>
    <row r="790" customFormat="false" ht="12.75" hidden="false" customHeight="false" outlineLevel="0" collapsed="false">
      <c r="A790" s="206"/>
      <c r="B790" s="206"/>
      <c r="C790" s="206"/>
      <c r="D790" s="206"/>
      <c r="E790" s="212"/>
      <c r="F790" s="206"/>
      <c r="G790" s="206"/>
    </row>
    <row r="791" customFormat="false" ht="12.75" hidden="false" customHeight="false" outlineLevel="0" collapsed="false">
      <c r="A791" s="206"/>
      <c r="B791" s="206"/>
      <c r="C791" s="206"/>
      <c r="D791" s="206"/>
      <c r="E791" s="212"/>
      <c r="F791" s="206"/>
      <c r="G791" s="206"/>
    </row>
    <row r="792" customFormat="false" ht="12.75" hidden="false" customHeight="false" outlineLevel="0" collapsed="false">
      <c r="A792" s="206"/>
      <c r="B792" s="206"/>
      <c r="C792" s="206"/>
      <c r="D792" s="206"/>
      <c r="E792" s="212"/>
      <c r="F792" s="206"/>
      <c r="G792" s="206"/>
    </row>
  </sheetData>
  <mergeCells count="495">
    <mergeCell ref="A1:G1"/>
    <mergeCell ref="A3:B3"/>
    <mergeCell ref="A4:B4"/>
    <mergeCell ref="E4:G4"/>
    <mergeCell ref="C9:D9"/>
    <mergeCell ref="C10:D10"/>
    <mergeCell ref="C12:D12"/>
    <mergeCell ref="C14:D14"/>
    <mergeCell ref="C16:D16"/>
    <mergeCell ref="C17:D17"/>
    <mergeCell ref="C18:D18"/>
    <mergeCell ref="C19:D19"/>
    <mergeCell ref="C21:D21"/>
    <mergeCell ref="C22:D22"/>
    <mergeCell ref="C24:D24"/>
    <mergeCell ref="C26:D26"/>
    <mergeCell ref="C28:D28"/>
    <mergeCell ref="C29:D29"/>
    <mergeCell ref="C30:D30"/>
    <mergeCell ref="C32:D32"/>
    <mergeCell ref="C33:D33"/>
    <mergeCell ref="C34:D34"/>
    <mergeCell ref="C36:D36"/>
    <mergeCell ref="C37:D37"/>
    <mergeCell ref="C38:D38"/>
    <mergeCell ref="C40:D40"/>
    <mergeCell ref="C41:D41"/>
    <mergeCell ref="C42:D42"/>
    <mergeCell ref="C44:D44"/>
    <mergeCell ref="C45:D45"/>
    <mergeCell ref="C47:D47"/>
    <mergeCell ref="C48:D48"/>
    <mergeCell ref="C49:D49"/>
    <mergeCell ref="C53:D53"/>
    <mergeCell ref="C55:D55"/>
    <mergeCell ref="C59:D59"/>
    <mergeCell ref="C61:D61"/>
    <mergeCell ref="C63:D63"/>
    <mergeCell ref="C65:D65"/>
    <mergeCell ref="C66:D66"/>
    <mergeCell ref="C70:D70"/>
    <mergeCell ref="C71:D71"/>
    <mergeCell ref="C73:D73"/>
    <mergeCell ref="C74:D74"/>
    <mergeCell ref="C76:D76"/>
    <mergeCell ref="C77:D77"/>
    <mergeCell ref="C78:D78"/>
    <mergeCell ref="C80:D80"/>
    <mergeCell ref="C81:D81"/>
    <mergeCell ref="C83:D83"/>
    <mergeCell ref="C84:D84"/>
    <mergeCell ref="C86:D86"/>
    <mergeCell ref="C88:D88"/>
    <mergeCell ref="C89:D89"/>
    <mergeCell ref="C93:D93"/>
    <mergeCell ref="C94:D94"/>
    <mergeCell ref="C95:D95"/>
    <mergeCell ref="C97:D97"/>
    <mergeCell ref="C98:D98"/>
    <mergeCell ref="C99:D99"/>
    <mergeCell ref="C103:D103"/>
    <mergeCell ref="C104:D104"/>
    <mergeCell ref="C105:D105"/>
    <mergeCell ref="C106:D106"/>
    <mergeCell ref="C108:D108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22:D122"/>
    <mergeCell ref="C124:D124"/>
    <mergeCell ref="C126:D126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200:D200"/>
    <mergeCell ref="C204:D204"/>
    <mergeCell ref="C205:D205"/>
    <mergeCell ref="C207:D207"/>
    <mergeCell ref="C208:D208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2:D222"/>
    <mergeCell ref="C224:D224"/>
    <mergeCell ref="C225:D225"/>
    <mergeCell ref="C226:D226"/>
    <mergeCell ref="C227:D227"/>
    <mergeCell ref="C228:D228"/>
    <mergeCell ref="C232:D232"/>
    <mergeCell ref="C233:D233"/>
    <mergeCell ref="C235:D235"/>
    <mergeCell ref="C237:D237"/>
    <mergeCell ref="C239:D239"/>
    <mergeCell ref="C241:D241"/>
    <mergeCell ref="C243:D243"/>
    <mergeCell ref="C245:D245"/>
    <mergeCell ref="C246:D246"/>
    <mergeCell ref="C248:D248"/>
    <mergeCell ref="C250:D250"/>
    <mergeCell ref="C252:D252"/>
    <mergeCell ref="C253:D253"/>
    <mergeCell ref="C254:D254"/>
    <mergeCell ref="C256:D256"/>
    <mergeCell ref="C257:D257"/>
    <mergeCell ref="C259:D259"/>
    <mergeCell ref="C260:D260"/>
    <mergeCell ref="C262:D262"/>
    <mergeCell ref="C263:D263"/>
    <mergeCell ref="C265:D265"/>
    <mergeCell ref="C269:D269"/>
    <mergeCell ref="C271:D271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7:D287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1:D301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6:D316"/>
    <mergeCell ref="C317:D317"/>
    <mergeCell ref="C319:D319"/>
    <mergeCell ref="C320:D320"/>
    <mergeCell ref="C322:D322"/>
    <mergeCell ref="C323:D323"/>
    <mergeCell ref="C324:D324"/>
    <mergeCell ref="C326:D326"/>
    <mergeCell ref="C328:D328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40:D340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2:D352"/>
    <mergeCell ref="C354:D354"/>
    <mergeCell ref="C355:D355"/>
    <mergeCell ref="C356:D356"/>
    <mergeCell ref="C363:D363"/>
    <mergeCell ref="C365:D365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8:D388"/>
    <mergeCell ref="C389:D389"/>
    <mergeCell ref="C390:D390"/>
    <mergeCell ref="C391:D391"/>
    <mergeCell ref="C392:D392"/>
    <mergeCell ref="C393:D393"/>
    <mergeCell ref="C398:D398"/>
    <mergeCell ref="C399:D399"/>
    <mergeCell ref="C400:D400"/>
    <mergeCell ref="C402:D402"/>
    <mergeCell ref="C403:D403"/>
    <mergeCell ref="C404:D404"/>
    <mergeCell ref="C406:D406"/>
    <mergeCell ref="C407:D407"/>
    <mergeCell ref="C408:D408"/>
    <mergeCell ref="C409:D409"/>
    <mergeCell ref="C411:D411"/>
    <mergeCell ref="C412:D412"/>
    <mergeCell ref="C413:D413"/>
    <mergeCell ref="C414:D414"/>
    <mergeCell ref="C415:D415"/>
    <mergeCell ref="C417:D417"/>
    <mergeCell ref="C418:D418"/>
    <mergeCell ref="C419:D419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62:D462"/>
    <mergeCell ref="C464:D464"/>
    <mergeCell ref="C466:D466"/>
    <mergeCell ref="C467:D467"/>
    <mergeCell ref="C469:D469"/>
    <mergeCell ref="C470:D470"/>
    <mergeCell ref="C471:D471"/>
    <mergeCell ref="C476:D476"/>
    <mergeCell ref="C477:D477"/>
    <mergeCell ref="C479:D479"/>
    <mergeCell ref="C480:D480"/>
    <mergeCell ref="C482:D482"/>
    <mergeCell ref="C483:D483"/>
    <mergeCell ref="C485:D485"/>
    <mergeCell ref="C486:D486"/>
    <mergeCell ref="C488:D488"/>
    <mergeCell ref="C489:D489"/>
    <mergeCell ref="C491:D491"/>
    <mergeCell ref="C492:D492"/>
    <mergeCell ref="C494:D494"/>
    <mergeCell ref="C495:D495"/>
    <mergeCell ref="C497:D497"/>
    <mergeCell ref="C498:D498"/>
    <mergeCell ref="C500:D500"/>
    <mergeCell ref="C508:D508"/>
    <mergeCell ref="C510:D510"/>
    <mergeCell ref="C511:D511"/>
    <mergeCell ref="C512:D512"/>
    <mergeCell ref="C513:D513"/>
    <mergeCell ref="C514:D514"/>
    <mergeCell ref="C515:D515"/>
    <mergeCell ref="C516:D516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7:D597"/>
    <mergeCell ref="C598:D598"/>
    <mergeCell ref="C599:D599"/>
    <mergeCell ref="C600:D600"/>
    <mergeCell ref="C601:D601"/>
    <mergeCell ref="C603:D603"/>
    <mergeCell ref="C604:D604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2:08:33Z</dcterms:created>
  <dc:creator>dandova</dc:creator>
  <dc:description/>
  <dc:language>en-US</dc:language>
  <cp:lastModifiedBy>jaja</cp:lastModifiedBy>
  <cp:lastPrinted>2012-08-30T13:14:29Z</cp:lastPrinted>
  <dcterms:modified xsi:type="dcterms:W3CDTF">2012-08-30T13:36:50Z</dcterms:modified>
  <cp:revision>0</cp:revision>
  <dc:subject/>
  <dc:title/>
</cp:coreProperties>
</file>