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96">
  <si>
    <t xml:space="preserve">KRYCÍ LIST ROZPOČTU</t>
  </si>
  <si>
    <t xml:space="preserve">Název stavby</t>
  </si>
  <si>
    <t xml:space="preserve">Zateplení objektu Náchodská 867, Praha - Horní Počernice</t>
  </si>
  <si>
    <t xml:space="preserve">JKSO</t>
  </si>
  <si>
    <t xml:space="preserve"> </t>
  </si>
  <si>
    <t xml:space="preserve">Kód stavby</t>
  </si>
  <si>
    <t xml:space="preserve">98-2014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Praha 9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7.02.201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7142</t>
  </si>
  <si>
    <t xml:space="preserve">Odstranění podkladu pl do 50 m2 živičných tl 100 mm</t>
  </si>
  <si>
    <t xml:space="preserve">m2</t>
  </si>
  <si>
    <t xml:space="preserve">2</t>
  </si>
  <si>
    <t xml:space="preserve">001</t>
  </si>
  <si>
    <t xml:space="preserve">120001101</t>
  </si>
  <si>
    <t xml:space="preserve">Příplatek za ztížení vykopávky v blízkosti podzemního vedení</t>
  </si>
  <si>
    <t xml:space="preserve">m3</t>
  </si>
  <si>
    <t xml:space="preserve">3</t>
  </si>
  <si>
    <t xml:space="preserve">132102101</t>
  </si>
  <si>
    <t xml:space="preserve">Hloubení rýh š do 600 mm ručním nebo pneum nářadím v soudržných horninách tř. 1 a 2</t>
  </si>
  <si>
    <t xml:space="preserve">4</t>
  </si>
  <si>
    <t xml:space="preserve">162201211</t>
  </si>
  <si>
    <t xml:space="preserve">Vodorovné přemístění výkopku z horniny tř. 1 až 4 stavebním kolečkem do 10 m</t>
  </si>
  <si>
    <t xml:space="preserve">5</t>
  </si>
  <si>
    <t xml:space="preserve">162201219</t>
  </si>
  <si>
    <t xml:space="preserve">Příplatek k vodorovnému přemístění výkopku z horniny tř. 1 až 4 stavebním kolečkem ZKD 10 m</t>
  </si>
  <si>
    <t xml:space="preserve">6</t>
  </si>
  <si>
    <t xml:space="preserve">162701105</t>
  </si>
  <si>
    <t xml:space="preserve">Vodorovné přemístění do 10000 m výkopku/sypaniny z horniny tř. 1 až 4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8</t>
  </si>
  <si>
    <t xml:space="preserve">171201201</t>
  </si>
  <si>
    <t xml:space="preserve">Uložení sypaniny na skládky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10</t>
  </si>
  <si>
    <t xml:space="preserve">174101101</t>
  </si>
  <si>
    <t xml:space="preserve">Zásyp jam, šachet rýh nebo kolem objektů sypaninou se zhutněním</t>
  </si>
  <si>
    <t xml:space="preserve">Svislé a kompletní konstrukce</t>
  </si>
  <si>
    <t xml:space="preserve">11</t>
  </si>
  <si>
    <t xml:space="preserve">014</t>
  </si>
  <si>
    <t xml:space="preserve">340237212</t>
  </si>
  <si>
    <t xml:space="preserve">Zazdívka otvorů pl do 0,25 m2 v příčkách nebo stěnách z cihel tl přes 100 mm</t>
  </si>
  <si>
    <t xml:space="preserve">kus</t>
  </si>
  <si>
    <t xml:space="preserve">Komunikace</t>
  </si>
  <si>
    <t xml:space="preserve">12</t>
  </si>
  <si>
    <t xml:space="preserve">566901132</t>
  </si>
  <si>
    <t xml:space="preserve">Vyspravení podkladu po překopech ing sítí plochy do 15 m2 štěrkodrtí tl. 150 mm</t>
  </si>
  <si>
    <t xml:space="preserve">13</t>
  </si>
  <si>
    <t xml:space="preserve">566901161</t>
  </si>
  <si>
    <t xml:space="preserve">Vyspravení podkladu po překopech ing sítí plochy do 15 m2 obalovaným kamenivem tl. 50 mm</t>
  </si>
  <si>
    <t xml:space="preserve">14</t>
  </si>
  <si>
    <t xml:space="preserve">577144111</t>
  </si>
  <si>
    <t xml:space="preserve">Asfaltový beton vrstva obrusná tř. I tl 50 mm š do 3 m z nemodifikovaného asfaltu</t>
  </si>
  <si>
    <t xml:space="preserve">Úpravy povrchů, podlahy a osazování výplní</t>
  </si>
  <si>
    <t xml:space="preserve">15</t>
  </si>
  <si>
    <t xml:space="preserve">011</t>
  </si>
  <si>
    <t xml:space="preserve">621221001</t>
  </si>
  <si>
    <t xml:space="preserve">Montáž zateplení vnějších šambrán z minerální vlny s podélnou orientací vláken tl do 40 mm</t>
  </si>
  <si>
    <t xml:space="preserve">16</t>
  </si>
  <si>
    <t xml:space="preserve">M</t>
  </si>
  <si>
    <t xml:space="preserve">MAT</t>
  </si>
  <si>
    <t xml:space="preserve">631515050</t>
  </si>
  <si>
    <t xml:space="preserve">deska minerální izolační tl.20 mm</t>
  </si>
  <si>
    <t xml:space="preserve">17</t>
  </si>
  <si>
    <t xml:space="preserve">622121101</t>
  </si>
  <si>
    <t xml:space="preserve">Zatření spár cementovou maltou vnějších stěn z cihel</t>
  </si>
  <si>
    <t xml:space="preserve">18</t>
  </si>
  <si>
    <t xml:space="preserve">622135002</t>
  </si>
  <si>
    <t xml:space="preserve">Vyrovnání podkladu vnějších stěn maltou cementovou tl do 10 mm</t>
  </si>
  <si>
    <t xml:space="preserve">19</t>
  </si>
  <si>
    <t xml:space="preserve">622211021</t>
  </si>
  <si>
    <t xml:space="preserve">Montáž zateplení vnějších stěn z polystyrénových desek tl do 120 mm</t>
  </si>
  <si>
    <t xml:space="preserve">20</t>
  </si>
  <si>
    <t xml:space="preserve">283760170</t>
  </si>
  <si>
    <t xml:space="preserve">deska fasádní polystyrénová soklová 1000 x 500 x 100 mm</t>
  </si>
  <si>
    <t xml:space="preserve">21</t>
  </si>
  <si>
    <t xml:space="preserve">622221001</t>
  </si>
  <si>
    <t xml:space="preserve">Montáž zateplení vnějších stěn z minerální vlny s podélnou orientací vláken tl do 40 mm</t>
  </si>
  <si>
    <t xml:space="preserve">22</t>
  </si>
  <si>
    <t xml:space="preserve">631515180</t>
  </si>
  <si>
    <t xml:space="preserve">deska minerální izolační tl.40 mm</t>
  </si>
  <si>
    <t xml:space="preserve">23</t>
  </si>
  <si>
    <t xml:space="preserve">622221021</t>
  </si>
  <si>
    <t xml:space="preserve">Montáž zateplení vnějších stěn z minerální vlny s podélnou orientací vláken tl do 120 mm</t>
  </si>
  <si>
    <t xml:space="preserve">24</t>
  </si>
  <si>
    <t xml:space="preserve">631515270</t>
  </si>
  <si>
    <t xml:space="preserve">deska minerální izolační tl.100 mm</t>
  </si>
  <si>
    <t xml:space="preserve">25</t>
  </si>
  <si>
    <t xml:space="preserve">622221031</t>
  </si>
  <si>
    <t xml:space="preserve">Montáž zateplení vnějších stěn z minerální vlny s podélnou orientací vláken tl do 160 mm</t>
  </si>
  <si>
    <t xml:space="preserve">26</t>
  </si>
  <si>
    <t xml:space="preserve">631515310</t>
  </si>
  <si>
    <t xml:space="preserve">deska minerální izolační tl.140 mm</t>
  </si>
  <si>
    <t xml:space="preserve">27</t>
  </si>
  <si>
    <t xml:space="preserve">622222051</t>
  </si>
  <si>
    <t xml:space="preserve">Montáž zateplení vnějšího ostění nebo nadpraží hl. špalety do 400 mm z minerální vlny tl do 40 mm</t>
  </si>
  <si>
    <t xml:space="preserve">m</t>
  </si>
  <si>
    <t xml:space="preserve">28</t>
  </si>
  <si>
    <t xml:space="preserve">29</t>
  </si>
  <si>
    <t xml:space="preserve">622252001</t>
  </si>
  <si>
    <t xml:space="preserve">Montáž zakládacích soklových lišt zateplení</t>
  </si>
  <si>
    <t xml:space="preserve">30</t>
  </si>
  <si>
    <t xml:space="preserve">590516340</t>
  </si>
  <si>
    <t xml:space="preserve">lišta zakládací 143 mm tl.1,0mm</t>
  </si>
  <si>
    <t xml:space="preserve">31</t>
  </si>
  <si>
    <t xml:space="preserve">622252002</t>
  </si>
  <si>
    <t xml:space="preserve">Montáž ostatních lišt zateplení</t>
  </si>
  <si>
    <t xml:space="preserve">32</t>
  </si>
  <si>
    <t xml:space="preserve">590514750</t>
  </si>
  <si>
    <t xml:space="preserve">profil okenní s tkaninou lišta 6 mm</t>
  </si>
  <si>
    <t xml:space="preserve">33</t>
  </si>
  <si>
    <t xml:space="preserve">622511111</t>
  </si>
  <si>
    <t xml:space="preserve">Tenkovrstvá akrylátová mozaiková střednězrnná omítka včetně penetrace vnějších stěn</t>
  </si>
  <si>
    <t xml:space="preserve">34</t>
  </si>
  <si>
    <t xml:space="preserve">622531021</t>
  </si>
  <si>
    <t xml:space="preserve">Tenkovrstvá silikonová zrnitá omítka tl. 2,0 mm včetně penetrace vnějších stěn</t>
  </si>
  <si>
    <t xml:space="preserve">35</t>
  </si>
  <si>
    <t xml:space="preserve">629991011</t>
  </si>
  <si>
    <t xml:space="preserve">Zakrytí výplní otvorů a svislých ploch fólií přilepenou lepící páskou</t>
  </si>
  <si>
    <t xml:space="preserve">36</t>
  </si>
  <si>
    <t xml:space="preserve">631311123</t>
  </si>
  <si>
    <t xml:space="preserve">Mazanina tl do 120 mm z betonu prostého tř. C 12/15</t>
  </si>
  <si>
    <t xml:space="preserve">37</t>
  </si>
  <si>
    <t xml:space="preserve">631362021</t>
  </si>
  <si>
    <t xml:space="preserve">Výztuž mazanin svařovanými sítěmi Kari</t>
  </si>
  <si>
    <t xml:space="preserve">38</t>
  </si>
  <si>
    <t xml:space="preserve">644941121</t>
  </si>
  <si>
    <t xml:space="preserve">Montáž průchodky k větrací mřížce se zhotovením otvoru v tepelné izolaci</t>
  </si>
  <si>
    <t xml:space="preserve">Ostatní konstrukce a práce-bourání</t>
  </si>
  <si>
    <t xml:space="preserve">40</t>
  </si>
  <si>
    <t xml:space="preserve">919735112</t>
  </si>
  <si>
    <t xml:space="preserve">Řezání stávajícího živičného krytu hl do 100 mm</t>
  </si>
  <si>
    <t xml:space="preserve">41</t>
  </si>
  <si>
    <t xml:space="preserve">003</t>
  </si>
  <si>
    <t xml:space="preserve">941121111</t>
  </si>
  <si>
    <t xml:space="preserve">Montáž lešení řadového trubkového těžkého s podlahami zatížení do 300 kg/m2 š do 1,5 m v do 10 m</t>
  </si>
  <si>
    <t xml:space="preserve">42</t>
  </si>
  <si>
    <t xml:space="preserve">941121211</t>
  </si>
  <si>
    <t xml:space="preserve">Příplatek k lešení řadovému trubkovému těžkému s podlahami š 1,5 m v 10 m za první a ZKD den použití</t>
  </si>
  <si>
    <t xml:space="preserve">43</t>
  </si>
  <si>
    <t xml:space="preserve">941121811</t>
  </si>
  <si>
    <t xml:space="preserve">Demontáž lešení řadového trubkového těžkého s podlahami zatížení do 300 kg/m2 š do 1,5 m v do 10 m</t>
  </si>
  <si>
    <t xml:space="preserve">99</t>
  </si>
  <si>
    <t xml:space="preserve">Přesun hmot</t>
  </si>
  <si>
    <t xml:space="preserve">44</t>
  </si>
  <si>
    <t xml:space="preserve">997221571</t>
  </si>
  <si>
    <t xml:space="preserve">Vodorovná doprava vybouraných hmot do 1 km</t>
  </si>
  <si>
    <t xml:space="preserve">45</t>
  </si>
  <si>
    <t xml:space="preserve">997221579</t>
  </si>
  <si>
    <t xml:space="preserve">Příplatek ZKD 1 km u vodorovné dopravy vybouraných hmot</t>
  </si>
  <si>
    <t xml:space="preserve">46</t>
  </si>
  <si>
    <t xml:space="preserve">997221612</t>
  </si>
  <si>
    <t xml:space="preserve">Nakládání vybouraných hmot na dopravní prostředky pro vodorovnou dopravu</t>
  </si>
  <si>
    <t xml:space="preserve">47</t>
  </si>
  <si>
    <t xml:space="preserve">997221845</t>
  </si>
  <si>
    <t xml:space="preserve">Poplatek za uložení odpadu z asfaltových povrchů na skládce (skládkovné)</t>
  </si>
  <si>
    <t xml:space="preserve">48</t>
  </si>
  <si>
    <t xml:space="preserve">998011002</t>
  </si>
  <si>
    <t xml:space="preserve">Přesun hmot pro budovy zděné v do 12 m</t>
  </si>
  <si>
    <t xml:space="preserve">Práce a dodávky PSV</t>
  </si>
  <si>
    <t xml:space="preserve">711</t>
  </si>
  <si>
    <t xml:space="preserve">Izolace proti vodě, vlhkosti a plynům</t>
  </si>
  <si>
    <t xml:space="preserve">49</t>
  </si>
  <si>
    <t xml:space="preserve">711491273</t>
  </si>
  <si>
    <t xml:space="preserve">Provedení izolace proti tlakové vodě svislé z nopové folie</t>
  </si>
  <si>
    <t xml:space="preserve">50</t>
  </si>
  <si>
    <t xml:space="preserve">283235020</t>
  </si>
  <si>
    <t xml:space="preserve">fólie profilovaná 2,0 x 20 m</t>
  </si>
  <si>
    <t xml:space="preserve">751</t>
  </si>
  <si>
    <t xml:space="preserve">Vzduchotechnika</t>
  </si>
  <si>
    <t xml:space="preserve">51</t>
  </si>
  <si>
    <t xml:space="preserve">751398012</t>
  </si>
  <si>
    <t xml:space="preserve">D+M větrací mřížky na kruhové potrubí D do 200 mm</t>
  </si>
  <si>
    <t xml:space="preserve">52</t>
  </si>
  <si>
    <t xml:space="preserve">751525052</t>
  </si>
  <si>
    <t xml:space="preserve">D+M potrubí plast kruh s přírubou D do 200 mm</t>
  </si>
  <si>
    <t xml:space="preserve">764</t>
  </si>
  <si>
    <t xml:space="preserve">Konstrukce klempířské</t>
  </si>
  <si>
    <t xml:space="preserve">53</t>
  </si>
  <si>
    <t xml:space="preserve">764410850</t>
  </si>
  <si>
    <t xml:space="preserve">Demontáž oplechování parapetu rš do 330 mm</t>
  </si>
  <si>
    <t xml:space="preserve">54</t>
  </si>
  <si>
    <t xml:space="preserve">764454801</t>
  </si>
  <si>
    <t xml:space="preserve">Demontáž trouby kruhové průměr 75 a 100 mm</t>
  </si>
  <si>
    <t xml:space="preserve">55</t>
  </si>
  <si>
    <t xml:space="preserve">764711117</t>
  </si>
  <si>
    <t xml:space="preserve">Oplechování parapetu kovové s plastickým povrchem rš 500 mm</t>
  </si>
  <si>
    <t xml:space="preserve">56</t>
  </si>
  <si>
    <t xml:space="preserve">764751112</t>
  </si>
  <si>
    <t xml:space="preserve">Odpadní trouby kovové s plastickým povrchem kruhové rovné  D 100 mm</t>
  </si>
  <si>
    <t xml:space="preserve">57</t>
  </si>
  <si>
    <t xml:space="preserve">764751122</t>
  </si>
  <si>
    <t xml:space="preserve">Odpadní trouby kovové s plastickým povrchem spodní díl D 100 mm</t>
  </si>
  <si>
    <t xml:space="preserve">58</t>
  </si>
  <si>
    <t xml:space="preserve">764751132</t>
  </si>
  <si>
    <t xml:space="preserve">Odpadní trouby kovové s plastickým povrchem koleno D 100 mm</t>
  </si>
  <si>
    <t xml:space="preserve">59</t>
  </si>
  <si>
    <t xml:space="preserve">764751152</t>
  </si>
  <si>
    <t xml:space="preserve">Odpadní trouby kovové s plastickým povrchem odskok  D 100 mm</t>
  </si>
  <si>
    <t xml:space="preserve">60</t>
  </si>
  <si>
    <t xml:space="preserve">764761231</t>
  </si>
  <si>
    <t xml:space="preserve">Žlaby kovové s plastickým povrchem kotlík k půlkruhovým žlabům velikost 125 mm</t>
  </si>
  <si>
    <t xml:space="preserve">61</t>
  </si>
  <si>
    <t xml:space="preserve">764761241</t>
  </si>
  <si>
    <t xml:space="preserve">Žlaby kovové s plastickým povrchem filtrační vložka kotlíku velikost 125 mm</t>
  </si>
  <si>
    <t xml:space="preserve">62</t>
  </si>
  <si>
    <t xml:space="preserve">998764102</t>
  </si>
  <si>
    <t xml:space="preserve">Přesun hmot tonážní pro konstrukce klempířské v objektech v do 12 m</t>
  </si>
  <si>
    <t xml:space="preserve">767</t>
  </si>
  <si>
    <t xml:space="preserve">Konstrukce zámečnické</t>
  </si>
  <si>
    <t xml:space="preserve">63</t>
  </si>
  <si>
    <t xml:space="preserve">767590120</t>
  </si>
  <si>
    <t xml:space="preserve">Montáž podlahového roštu šroubovaného</t>
  </si>
  <si>
    <t xml:space="preserve">kg</t>
  </si>
  <si>
    <t xml:space="preserve">64</t>
  </si>
  <si>
    <t xml:space="preserve">553470110</t>
  </si>
  <si>
    <t xml:space="preserve">rošt podlahový lisovaný pozinkovaný velikost 30/3 mm 450 x 850 mm</t>
  </si>
  <si>
    <t xml:space="preserve">65</t>
  </si>
  <si>
    <t xml:space="preserve">767812611</t>
  </si>
  <si>
    <t xml:space="preserve">Montáž markýz fasádních do 2000 mm</t>
  </si>
  <si>
    <t xml:space="preserve">66</t>
  </si>
  <si>
    <t xml:space="preserve">553465400</t>
  </si>
  <si>
    <t xml:space="preserve">markýza nad vstupy - šířka 75 cm</t>
  </si>
  <si>
    <t xml:space="preserve">67</t>
  </si>
  <si>
    <t xml:space="preserve">767995113</t>
  </si>
  <si>
    <t xml:space="preserve">Montáž atypických zámečnických konstrukcí hmotnosti do 20 kg</t>
  </si>
  <si>
    <t xml:space="preserve">68</t>
  </si>
  <si>
    <t xml:space="preserve">R00000001</t>
  </si>
  <si>
    <t xml:space="preserve">Rám z L profilů pozink pro uchycení roštu D+M</t>
  </si>
  <si>
    <t xml:space="preserve">69</t>
  </si>
  <si>
    <t xml:space="preserve">767996801</t>
  </si>
  <si>
    <t xml:space="preserve">Demontáž atypických zámečnických konstrukcí rozebráním hmotnosti jednotlivých dílů do 50 kg</t>
  </si>
  <si>
    <t xml:space="preserve">70</t>
  </si>
  <si>
    <t xml:space="preserve">998767101</t>
  </si>
  <si>
    <t xml:space="preserve">Přesun hmot tonážní pro zámečnické konstrukce v objektech v do 6 m</t>
  </si>
  <si>
    <t xml:space="preserve">771</t>
  </si>
  <si>
    <t xml:space="preserve">Podlahy z dlaždic</t>
  </si>
  <si>
    <t xml:space="preserve">71</t>
  </si>
  <si>
    <t xml:space="preserve">771574131</t>
  </si>
  <si>
    <t xml:space="preserve">Montáž podlah keramických režných protiskluzných lepených flexibilním lepidlem do 50 ks/m2</t>
  </si>
  <si>
    <t xml:space="preserve">72</t>
  </si>
  <si>
    <t xml:space="preserve">597614110</t>
  </si>
  <si>
    <t xml:space="preserve">dlaždice keramické mrazuvzdorné SL 29,5 x 29,5 x 0,8 cm</t>
  </si>
  <si>
    <t xml:space="preserve">Práce a dodávky M</t>
  </si>
  <si>
    <t xml:space="preserve">21-M</t>
  </si>
  <si>
    <t xml:space="preserve">Elektromontáže</t>
  </si>
  <si>
    <t xml:space="preserve">73</t>
  </si>
  <si>
    <t xml:space="preserve">PK</t>
  </si>
  <si>
    <t xml:space="preserve">0000000R1</t>
  </si>
  <si>
    <t xml:space="preserve">Uzemnění - pásek FeZN 30/4 po odbovdu domu, vývod FeZn 10, ochrana 4ks vývodů  D+M</t>
  </si>
  <si>
    <t xml:space="preserve">74</t>
  </si>
  <si>
    <t xml:space="preserve">0000000R2</t>
  </si>
  <si>
    <t xml:space="preserve">Demontáž stávajícího jímacího vedení</t>
  </si>
  <si>
    <t xml:space="preserve">kpl</t>
  </si>
  <si>
    <t xml:space="preserve">75</t>
  </si>
  <si>
    <t xml:space="preserve">0000000R3</t>
  </si>
  <si>
    <t xml:space="preserve">Kompletní svod do země na povrchu fasády, ochranný úhelník D+M</t>
  </si>
  <si>
    <t xml:space="preserve">ks</t>
  </si>
  <si>
    <t xml:space="preserve">76</t>
  </si>
  <si>
    <t xml:space="preserve">0000000R4</t>
  </si>
  <si>
    <t xml:space="preserve">Propoj hromosvodu s ochrannou svorkou domu HOP FeZn 8 v trubce PVC D+M</t>
  </si>
  <si>
    <t xml:space="preserve">77</t>
  </si>
  <si>
    <t xml:space="preserve">0000000R5</t>
  </si>
  <si>
    <t xml:space="preserve">Jímací hřebenové vedení na střeše AlMgSi 8 mm vč. podpěr D+M</t>
  </si>
  <si>
    <t xml:space="preserve">78</t>
  </si>
  <si>
    <t xml:space="preserve">0000000R6</t>
  </si>
  <si>
    <t xml:space="preserve">Oddálený jímač anténního stožáru D+M</t>
  </si>
  <si>
    <t xml:space="preserve">79</t>
  </si>
  <si>
    <t xml:space="preserve">0000000R7</t>
  </si>
  <si>
    <t xml:space="preserve">Vnitřní LPS - vodič CY od HOP pod střechu k anténním komponentům vč. svodiče ,,D'' do anténní rozvodnice D+M</t>
  </si>
  <si>
    <t xml:space="preserve">80</t>
  </si>
  <si>
    <t xml:space="preserve">0000000R8</t>
  </si>
  <si>
    <t xml:space="preserve">Vnitřní LPS - svodič přepětí B+C do hl. rozvaděče propoj s ,,HOP'' D+M</t>
  </si>
  <si>
    <t xml:space="preserve">81</t>
  </si>
  <si>
    <t xml:space="preserve">0000000R9</t>
  </si>
  <si>
    <t xml:space="preserve">Revize, projekt LPS</t>
  </si>
  <si>
    <t xml:space="preserve">VRN</t>
  </si>
  <si>
    <t xml:space="preserve">Vedlejší rozpočtové náklady</t>
  </si>
  <si>
    <t xml:space="preserve">82</t>
  </si>
  <si>
    <t xml:space="preserve">000</t>
  </si>
  <si>
    <t xml:space="preserve">012303000</t>
  </si>
  <si>
    <t xml:space="preserve">Geodetické práce po výstavbě</t>
  </si>
  <si>
    <t xml:space="preserve">Kč</t>
  </si>
  <si>
    <t xml:space="preserve">83</t>
  </si>
  <si>
    <t xml:space="preserve">013254000</t>
  </si>
  <si>
    <t xml:space="preserve">Dokumentace skutečného provedení stavby</t>
  </si>
  <si>
    <t xml:space="preserve">84</t>
  </si>
  <si>
    <t xml:space="preserve">030001000</t>
  </si>
  <si>
    <t xml:space="preserve">85</t>
  </si>
  <si>
    <t xml:space="preserve">065002000</t>
  </si>
  <si>
    <t xml:space="preserve">Mimostaveništní doprava materiál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4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19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0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1</v>
      </c>
      <c r="F30" s="13"/>
      <c r="G30" s="13" t="s">
        <v>22</v>
      </c>
      <c r="H30" s="13"/>
      <c r="I30" s="13"/>
      <c r="J30" s="13"/>
      <c r="K30" s="13"/>
      <c r="L30" s="13"/>
      <c r="M30" s="13"/>
      <c r="N30" s="13"/>
      <c r="O30" s="38" t="s">
        <v>23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4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5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6</v>
      </c>
      <c r="B34" s="52"/>
      <c r="C34" s="52"/>
      <c r="D34" s="53"/>
      <c r="E34" s="54" t="s">
        <v>27</v>
      </c>
      <c r="F34" s="53"/>
      <c r="G34" s="54" t="s">
        <v>28</v>
      </c>
      <c r="H34" s="52"/>
      <c r="I34" s="53"/>
      <c r="J34" s="54" t="s">
        <v>29</v>
      </c>
      <c r="K34" s="52"/>
      <c r="L34" s="54" t="s">
        <v>30</v>
      </c>
      <c r="M34" s="52"/>
      <c r="N34" s="52"/>
      <c r="O34" s="53"/>
      <c r="P34" s="54" t="s">
        <v>31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2</v>
      </c>
      <c r="F36" s="48"/>
      <c r="G36" s="48"/>
      <c r="H36" s="48"/>
      <c r="I36" s="48"/>
      <c r="J36" s="65" t="s">
        <v>33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4</v>
      </c>
      <c r="B37" s="67"/>
      <c r="C37" s="68" t="s">
        <v>35</v>
      </c>
      <c r="D37" s="69"/>
      <c r="E37" s="69"/>
      <c r="F37" s="70"/>
      <c r="G37" s="66" t="s">
        <v>36</v>
      </c>
      <c r="H37" s="71"/>
      <c r="I37" s="68" t="s">
        <v>37</v>
      </c>
      <c r="J37" s="69"/>
      <c r="K37" s="69"/>
      <c r="L37" s="66" t="s">
        <v>38</v>
      </c>
      <c r="M37" s="71"/>
      <c r="N37" s="68" t="s">
        <v>39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0</v>
      </c>
      <c r="C38" s="17"/>
      <c r="D38" s="74" t="s">
        <v>41</v>
      </c>
      <c r="E38" s="75" t="n">
        <f aca="false">SUMIF(Rozpocet!O5:O115,8,Rozpocet!I5:I115)</f>
        <v>0</v>
      </c>
      <c r="F38" s="76"/>
      <c r="G38" s="72" t="n">
        <v>8</v>
      </c>
      <c r="H38" s="77" t="s">
        <v>42</v>
      </c>
      <c r="I38" s="34"/>
      <c r="J38" s="78" t="n">
        <v>0</v>
      </c>
      <c r="K38" s="79"/>
      <c r="L38" s="72" t="n">
        <v>13</v>
      </c>
      <c r="M38" s="32" t="s">
        <v>43</v>
      </c>
      <c r="N38" s="40"/>
      <c r="O38" s="40"/>
      <c r="P38" s="80" t="n">
        <f aca="false">M49</f>
        <v>21</v>
      </c>
      <c r="Q38" s="81" t="s">
        <v>44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5</v>
      </c>
      <c r="E39" s="75" t="n">
        <f aca="false">SUMIF(Rozpocet!O10:O115,4,Rozpocet!I10:I115)</f>
        <v>0</v>
      </c>
      <c r="F39" s="76"/>
      <c r="G39" s="72" t="n">
        <v>9</v>
      </c>
      <c r="H39" s="13" t="s">
        <v>46</v>
      </c>
      <c r="I39" s="74"/>
      <c r="J39" s="78" t="n">
        <v>0</v>
      </c>
      <c r="K39" s="79"/>
      <c r="L39" s="72" t="n">
        <v>14</v>
      </c>
      <c r="M39" s="32" t="s">
        <v>47</v>
      </c>
      <c r="N39" s="40"/>
      <c r="O39" s="40"/>
      <c r="P39" s="80" t="n">
        <f aca="false">M49</f>
        <v>21</v>
      </c>
      <c r="Q39" s="81" t="s">
        <v>44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48</v>
      </c>
      <c r="C40" s="17"/>
      <c r="D40" s="74" t="s">
        <v>41</v>
      </c>
      <c r="E40" s="75" t="n">
        <f aca="false">SUMIF(Rozpocet!O11:O115,32,Rozpocet!I11:I115)</f>
        <v>0</v>
      </c>
      <c r="F40" s="76"/>
      <c r="G40" s="72" t="n">
        <v>10</v>
      </c>
      <c r="H40" s="77" t="s">
        <v>49</v>
      </c>
      <c r="I40" s="34"/>
      <c r="J40" s="78" t="n">
        <v>0</v>
      </c>
      <c r="K40" s="79"/>
      <c r="L40" s="72" t="n">
        <v>15</v>
      </c>
      <c r="M40" s="32" t="s">
        <v>50</v>
      </c>
      <c r="N40" s="40"/>
      <c r="O40" s="40"/>
      <c r="P40" s="80" t="n">
        <f aca="false">M49</f>
        <v>21</v>
      </c>
      <c r="Q40" s="81" t="s">
        <v>44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5</v>
      </c>
      <c r="E41" s="75" t="n">
        <f aca="false">SUMIF(Rozpocet!O12:O115,16,Rozpocet!I12:I115)+SUMIF(Rozpocet!O12:O115,128,Rozpocet!I12:I115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1</v>
      </c>
      <c r="N41" s="40"/>
      <c r="O41" s="40"/>
      <c r="P41" s="80" t="n">
        <f aca="false">M49</f>
        <v>21</v>
      </c>
      <c r="Q41" s="81" t="s">
        <v>44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2</v>
      </c>
      <c r="C42" s="17"/>
      <c r="D42" s="74" t="s">
        <v>41</v>
      </c>
      <c r="E42" s="75" t="n">
        <f aca="false">SUMIF(Rozpocet!O13:O115,256,Rozpocet!I13:I115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3</v>
      </c>
      <c r="N42" s="40"/>
      <c r="O42" s="40"/>
      <c r="P42" s="80" t="n">
        <f aca="false">M49</f>
        <v>21</v>
      </c>
      <c r="Q42" s="81" t="s">
        <v>44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5</v>
      </c>
      <c r="E43" s="75" t="n">
        <f aca="false">SUMIF(Rozpocet!O14:O115,64,Rozpocet!I14:I115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4</v>
      </c>
      <c r="N43" s="40"/>
      <c r="O43" s="40"/>
      <c r="P43" s="40"/>
      <c r="Q43" s="34"/>
      <c r="R43" s="75" t="n">
        <f aca="false">SUMIF(Rozpocet!O14:O115,1024,Rozpocet!I14:I115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5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6</v>
      </c>
      <c r="I44" s="34"/>
      <c r="J44" s="87" t="n">
        <f aca="false">SUM(J38:J41)</f>
        <v>0</v>
      </c>
      <c r="K44" s="88"/>
      <c r="L44" s="72" t="n">
        <v>19</v>
      </c>
      <c r="M44" s="73" t="s">
        <v>57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58</v>
      </c>
      <c r="C45" s="92"/>
      <c r="D45" s="93"/>
      <c r="E45" s="94" t="n">
        <f aca="false">SUMIF(Rozpocet!O14:O115,512,Rozpocet!I14:I115)</f>
        <v>0</v>
      </c>
      <c r="F45" s="46"/>
      <c r="G45" s="90" t="n">
        <v>21</v>
      </c>
      <c r="H45" s="91" t="s">
        <v>59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0</v>
      </c>
      <c r="N45" s="92"/>
      <c r="O45" s="92"/>
      <c r="P45" s="92"/>
      <c r="Q45" s="93"/>
      <c r="R45" s="94" t="n">
        <f aca="false">SUMIF(Rozpocet!O14:O115,"&lt;4",Rozpocet!I14:I115)+SUMIF(Rozpocet!O14:O115,"&gt;1024",Rozpocet!I14:I115)</f>
        <v>0</v>
      </c>
      <c r="S45" s="46"/>
    </row>
    <row r="46" customFormat="false" ht="20.25" hidden="false" customHeight="true" outlineLevel="0" collapsed="false">
      <c r="A46" s="97" t="s">
        <v>19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1</v>
      </c>
      <c r="M46" s="53"/>
      <c r="N46" s="68" t="s">
        <v>62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3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4</v>
      </c>
      <c r="B48" s="36"/>
      <c r="C48" s="36"/>
      <c r="D48" s="36"/>
      <c r="E48" s="36"/>
      <c r="F48" s="37"/>
      <c r="G48" s="103" t="s">
        <v>65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4</v>
      </c>
      <c r="O48" s="105" t="n">
        <f aca="false">R47-O49</f>
        <v>0</v>
      </c>
      <c r="P48" s="40" t="s">
        <v>66</v>
      </c>
      <c r="Q48" s="34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4</v>
      </c>
      <c r="O49" s="105" t="n">
        <f aca="false">ROUND(SUMIF(Rozpocet!N14:N115,M49,Rozpocet!I14:I115)+SUMIF(P38:P42,M49,R38:R42)+IF(K45=M49,J45,0),2)</f>
        <v>0</v>
      </c>
      <c r="P49" s="40" t="s">
        <v>66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7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4</v>
      </c>
      <c r="B51" s="36"/>
      <c r="C51" s="36"/>
      <c r="D51" s="36"/>
      <c r="E51" s="36"/>
      <c r="F51" s="37"/>
      <c r="G51" s="103" t="s">
        <v>65</v>
      </c>
      <c r="H51" s="36"/>
      <c r="I51" s="36"/>
      <c r="J51" s="36"/>
      <c r="K51" s="36"/>
      <c r="L51" s="66" t="s">
        <v>68</v>
      </c>
      <c r="M51" s="53"/>
      <c r="N51" s="68" t="s">
        <v>69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0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0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1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4</v>
      </c>
      <c r="B54" s="45"/>
      <c r="C54" s="45"/>
      <c r="D54" s="45"/>
      <c r="E54" s="45"/>
      <c r="F54" s="118"/>
      <c r="G54" s="119" t="s">
        <v>65</v>
      </c>
      <c r="H54" s="45"/>
      <c r="I54" s="45"/>
      <c r="J54" s="45"/>
      <c r="K54" s="45"/>
      <c r="L54" s="90" t="n">
        <v>29</v>
      </c>
      <c r="M54" s="91" t="s">
        <v>72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3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4</v>
      </c>
      <c r="B2" s="124" t="str">
        <f aca="false">'Krycí list'!E5</f>
        <v>Zateplení objektu Náchodská 867, Praha - Horní Počernice</v>
      </c>
      <c r="C2" s="125"/>
      <c r="D2" s="125"/>
      <c r="E2" s="125"/>
    </row>
    <row r="3" customFormat="false" ht="12" hidden="false" customHeight="true" outlineLevel="0" collapsed="false">
      <c r="A3" s="123" t="s">
        <v>75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6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7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78</v>
      </c>
      <c r="B7" s="124" t="str">
        <f aca="false">'Krycí list'!E26</f>
        <v> </v>
      </c>
      <c r="C7" s="126"/>
      <c r="D7" s="124"/>
      <c r="E7" s="127"/>
    </row>
    <row r="8" customFormat="false" ht="12" hidden="false" customHeight="true" outlineLevel="0" collapsed="false">
      <c r="A8" s="124" t="s">
        <v>79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0</v>
      </c>
      <c r="B9" s="124" t="s">
        <v>24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1</v>
      </c>
      <c r="B11" s="129" t="s">
        <v>82</v>
      </c>
      <c r="C11" s="130" t="s">
        <v>83</v>
      </c>
      <c r="D11" s="131" t="s">
        <v>84</v>
      </c>
      <c r="E11" s="130" t="s">
        <v>85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D14</f>
        <v>HSV</v>
      </c>
      <c r="B14" s="140" t="str">
        <f aca="false">Rozpocet!E14</f>
        <v>Práce a dodávky HSV</v>
      </c>
      <c r="C14" s="141" t="n">
        <f aca="false">Rozpocet!I14</f>
        <v>0</v>
      </c>
      <c r="D14" s="142" t="n">
        <f aca="false">Rozpocet!K14</f>
        <v>14.4847208</v>
      </c>
      <c r="E14" s="142" t="n">
        <f aca="false">Rozpocet!M14</f>
        <v>1.267</v>
      </c>
    </row>
    <row r="15" s="143" customFormat="true" ht="12.75" hidden="false" customHeight="true" outlineLevel="0" collapsed="false">
      <c r="A15" s="144" t="str">
        <f aca="false">Rozpocet!D15</f>
        <v>1</v>
      </c>
      <c r="B15" s="145" t="str">
        <f aca="false">Rozpocet!E15</f>
        <v>Zemní práce</v>
      </c>
      <c r="C15" s="146" t="n">
        <f aca="false">Rozpocet!I15</f>
        <v>0</v>
      </c>
      <c r="D15" s="147" t="n">
        <f aca="false">Rozpocet!K15</f>
        <v>0</v>
      </c>
      <c r="E15" s="147" t="n">
        <f aca="false">Rozpocet!M15</f>
        <v>1.267</v>
      </c>
    </row>
    <row r="16" s="143" customFormat="true" ht="12.75" hidden="false" customHeight="true" outlineLevel="0" collapsed="false">
      <c r="A16" s="144" t="str">
        <f aca="false">Rozpocet!D26</f>
        <v>3</v>
      </c>
      <c r="B16" s="145" t="str">
        <f aca="false">Rozpocet!E26</f>
        <v>Svislé a kompletní konstrukce</v>
      </c>
      <c r="C16" s="146" t="n">
        <f aca="false">Rozpocet!I26</f>
        <v>0</v>
      </c>
      <c r="D16" s="147" t="n">
        <f aca="false">Rozpocet!K26</f>
        <v>0.14082</v>
      </c>
      <c r="E16" s="147" t="n">
        <f aca="false">Rozpocet!M26</f>
        <v>0</v>
      </c>
    </row>
    <row r="17" s="143" customFormat="true" ht="12.75" hidden="false" customHeight="true" outlineLevel="0" collapsed="false">
      <c r="A17" s="144" t="str">
        <f aca="false">Rozpocet!D28</f>
        <v>5</v>
      </c>
      <c r="B17" s="145" t="str">
        <f aca="false">Rozpocet!E28</f>
        <v>Komunikace</v>
      </c>
      <c r="C17" s="146" t="n">
        <f aca="false">Rozpocet!I28</f>
        <v>0</v>
      </c>
      <c r="D17" s="147" t="n">
        <f aca="false">Rozpocet!K28</f>
        <v>3.8059</v>
      </c>
      <c r="E17" s="147" t="n">
        <f aca="false">Rozpocet!M28</f>
        <v>0</v>
      </c>
    </row>
    <row r="18" s="143" customFormat="true" ht="12.75" hidden="false" customHeight="true" outlineLevel="0" collapsed="false">
      <c r="A18" s="144" t="str">
        <f aca="false">Rozpocet!D32</f>
        <v>6</v>
      </c>
      <c r="B18" s="145" t="str">
        <f aca="false">Rozpocet!E32</f>
        <v>Úpravy povrchů, podlahy a osazování výplní</v>
      </c>
      <c r="C18" s="146" t="n">
        <f aca="false">Rozpocet!I32</f>
        <v>0</v>
      </c>
      <c r="D18" s="147" t="n">
        <f aca="false">Rozpocet!K32</f>
        <v>10.5380008</v>
      </c>
      <c r="E18" s="147" t="n">
        <f aca="false">Rozpocet!M32</f>
        <v>0</v>
      </c>
    </row>
    <row r="19" s="143" customFormat="true" ht="12.75" hidden="false" customHeight="true" outlineLevel="0" collapsed="false">
      <c r="A19" s="144" t="str">
        <f aca="false">Rozpocet!D57</f>
        <v>9</v>
      </c>
      <c r="B19" s="145" t="str">
        <f aca="false">Rozpocet!E57</f>
        <v>Ostatní konstrukce a práce-bourání</v>
      </c>
      <c r="C19" s="146" t="n">
        <f aca="false">Rozpocet!I57</f>
        <v>0</v>
      </c>
      <c r="D19" s="147" t="n">
        <f aca="false">Rozpocet!K57</f>
        <v>0</v>
      </c>
      <c r="E19" s="147" t="n">
        <f aca="false">Rozpocet!M57</f>
        <v>0</v>
      </c>
    </row>
    <row r="20" s="143" customFormat="true" ht="12.75" hidden="false" customHeight="true" outlineLevel="0" collapsed="false">
      <c r="A20" s="148" t="str">
        <f aca="false">Rozpocet!D62</f>
        <v>99</v>
      </c>
      <c r="B20" s="149" t="str">
        <f aca="false">Rozpocet!E62</f>
        <v>Přesun hmot</v>
      </c>
      <c r="C20" s="150" t="n">
        <f aca="false">Rozpocet!I62</f>
        <v>0</v>
      </c>
      <c r="D20" s="151" t="n">
        <f aca="false">Rozpocet!K62</f>
        <v>0</v>
      </c>
      <c r="E20" s="151" t="n">
        <f aca="false">Rozpocet!M62</f>
        <v>0</v>
      </c>
    </row>
    <row r="21" s="143" customFormat="true" ht="12.75" hidden="false" customHeight="true" outlineLevel="0" collapsed="false">
      <c r="A21" s="139" t="str">
        <f aca="false">Rozpocet!D68</f>
        <v>PSV</v>
      </c>
      <c r="B21" s="140" t="str">
        <f aca="false">Rozpocet!E68</f>
        <v>Práce a dodávky PSV</v>
      </c>
      <c r="C21" s="141" t="n">
        <f aca="false">Rozpocet!I68</f>
        <v>0</v>
      </c>
      <c r="D21" s="142" t="n">
        <f aca="false">Rozpocet!K68</f>
        <v>0.178532</v>
      </c>
      <c r="E21" s="142" t="n">
        <f aca="false">Rozpocet!M68</f>
        <v>0.06771</v>
      </c>
    </row>
    <row r="22" s="143" customFormat="true" ht="12.75" hidden="false" customHeight="true" outlineLevel="0" collapsed="false">
      <c r="A22" s="144" t="str">
        <f aca="false">Rozpocet!D69</f>
        <v>711</v>
      </c>
      <c r="B22" s="145" t="str">
        <f aca="false">Rozpocet!E69</f>
        <v>Izolace proti vodě, vlhkosti a plynům</v>
      </c>
      <c r="C22" s="146" t="n">
        <f aca="false">Rozpocet!I69</f>
        <v>0</v>
      </c>
      <c r="D22" s="147" t="n">
        <f aca="false">Rozpocet!K69</f>
        <v>0.017936</v>
      </c>
      <c r="E22" s="147" t="n">
        <f aca="false">Rozpocet!M69</f>
        <v>0</v>
      </c>
    </row>
    <row r="23" s="143" customFormat="true" ht="12.75" hidden="false" customHeight="true" outlineLevel="0" collapsed="false">
      <c r="A23" s="144" t="str">
        <f aca="false">Rozpocet!D72</f>
        <v>751</v>
      </c>
      <c r="B23" s="145" t="str">
        <f aca="false">Rozpocet!E72</f>
        <v>Vzduchotechnika</v>
      </c>
      <c r="C23" s="146" t="n">
        <f aca="false">Rozpocet!I72</f>
        <v>0</v>
      </c>
      <c r="D23" s="147" t="n">
        <f aca="false">Rozpocet!K72</f>
        <v>0</v>
      </c>
      <c r="E23" s="147" t="n">
        <f aca="false">Rozpocet!M72</f>
        <v>0</v>
      </c>
    </row>
    <row r="24" s="143" customFormat="true" ht="12.75" hidden="false" customHeight="true" outlineLevel="0" collapsed="false">
      <c r="A24" s="144" t="str">
        <f aca="false">Rozpocet!D75</f>
        <v>764</v>
      </c>
      <c r="B24" s="145" t="str">
        <f aca="false">Rozpocet!E75</f>
        <v>Konstrukce klempířské</v>
      </c>
      <c r="C24" s="146" t="n">
        <f aca="false">Rozpocet!I75</f>
        <v>0</v>
      </c>
      <c r="D24" s="147" t="n">
        <f aca="false">Rozpocet!K75</f>
        <v>0.106296</v>
      </c>
      <c r="E24" s="147" t="n">
        <f aca="false">Rozpocet!M75</f>
        <v>0.05771</v>
      </c>
    </row>
    <row r="25" s="143" customFormat="true" ht="12.75" hidden="false" customHeight="true" outlineLevel="0" collapsed="false">
      <c r="A25" s="144" t="str">
        <f aca="false">Rozpocet!D86</f>
        <v>767</v>
      </c>
      <c r="B25" s="145" t="str">
        <f aca="false">Rozpocet!E86</f>
        <v>Konstrukce zámečnické</v>
      </c>
      <c r="C25" s="146" t="n">
        <f aca="false">Rozpocet!I86</f>
        <v>0</v>
      </c>
      <c r="D25" s="147" t="n">
        <f aca="false">Rozpocet!K86</f>
        <v>0.02926</v>
      </c>
      <c r="E25" s="147" t="n">
        <f aca="false">Rozpocet!M86</f>
        <v>0.01</v>
      </c>
    </row>
    <row r="26" s="143" customFormat="true" ht="12.75" hidden="false" customHeight="true" outlineLevel="0" collapsed="false">
      <c r="A26" s="144" t="str">
        <f aca="false">Rozpocet!D95</f>
        <v>771</v>
      </c>
      <c r="B26" s="145" t="str">
        <f aca="false">Rozpocet!E95</f>
        <v>Podlahy z dlaždic</v>
      </c>
      <c r="C26" s="146" t="n">
        <f aca="false">Rozpocet!I95</f>
        <v>0</v>
      </c>
      <c r="D26" s="147" t="n">
        <f aca="false">Rozpocet!K95</f>
        <v>0.02504</v>
      </c>
      <c r="E26" s="147" t="n">
        <f aca="false">Rozpocet!M95</f>
        <v>0</v>
      </c>
    </row>
    <row r="27" s="143" customFormat="true" ht="12.75" hidden="false" customHeight="true" outlineLevel="0" collapsed="false">
      <c r="A27" s="139" t="str">
        <f aca="false">Rozpocet!D98</f>
        <v>M</v>
      </c>
      <c r="B27" s="140" t="str">
        <f aca="false">Rozpocet!E98</f>
        <v>Práce a dodávky M</v>
      </c>
      <c r="C27" s="141" t="n">
        <f aca="false">Rozpocet!I98</f>
        <v>0</v>
      </c>
      <c r="D27" s="142" t="n">
        <f aca="false">Rozpocet!K98</f>
        <v>0</v>
      </c>
      <c r="E27" s="142" t="n">
        <f aca="false">Rozpocet!M98</f>
        <v>0</v>
      </c>
    </row>
    <row r="28" s="143" customFormat="true" ht="12.75" hidden="false" customHeight="true" outlineLevel="0" collapsed="false">
      <c r="A28" s="144" t="str">
        <f aca="false">Rozpocet!D99</f>
        <v>21-M</v>
      </c>
      <c r="B28" s="145" t="str">
        <f aca="false">Rozpocet!E99</f>
        <v>Elektromontáže</v>
      </c>
      <c r="C28" s="146" t="n">
        <f aca="false">Rozpocet!I99</f>
        <v>0</v>
      </c>
      <c r="D28" s="147" t="n">
        <f aca="false">Rozpocet!K99</f>
        <v>0</v>
      </c>
      <c r="E28" s="147" t="n">
        <f aca="false">Rozpocet!M99</f>
        <v>0</v>
      </c>
    </row>
    <row r="29" s="143" customFormat="true" ht="12.75" hidden="false" customHeight="true" outlineLevel="0" collapsed="false">
      <c r="A29" s="139" t="str">
        <f aca="false">Rozpocet!D109</f>
        <v>VRN</v>
      </c>
      <c r="B29" s="140" t="str">
        <f aca="false">Rozpocet!E109</f>
        <v>Vedlejší rozpočtové náklady</v>
      </c>
      <c r="C29" s="141" t="n">
        <f aca="false">Rozpocet!I109</f>
        <v>0</v>
      </c>
      <c r="D29" s="142" t="n">
        <f aca="false">Rozpocet!K109</f>
        <v>0</v>
      </c>
      <c r="E29" s="142" t="n">
        <f aca="false">Rozpocet!M109</f>
        <v>0</v>
      </c>
    </row>
    <row r="30" s="143" customFormat="true" ht="12.75" hidden="false" customHeight="true" outlineLevel="0" collapsed="false">
      <c r="A30" s="144" t="str">
        <f aca="false">Rozpocet!D110</f>
        <v>0</v>
      </c>
      <c r="B30" s="145" t="str">
        <f aca="false">Rozpocet!E110</f>
        <v>Vedlejší rozpočtové náklady</v>
      </c>
      <c r="C30" s="146" t="n">
        <f aca="false">Rozpocet!I110</f>
        <v>0</v>
      </c>
      <c r="D30" s="147" t="n">
        <f aca="false">Rozpocet!K110</f>
        <v>0</v>
      </c>
      <c r="E30" s="147" t="n">
        <f aca="false">Rozpocet!M110</f>
        <v>0</v>
      </c>
    </row>
    <row r="31" s="152" customFormat="true" ht="12.75" hidden="false" customHeight="true" outlineLevel="0" collapsed="false">
      <c r="B31" s="153" t="s">
        <v>86</v>
      </c>
      <c r="C31" s="154" t="n">
        <f aca="false">Rozpocet!I115</f>
        <v>0</v>
      </c>
      <c r="D31" s="155" t="n">
        <f aca="false">Rozpocet!K115</f>
        <v>14.6632528</v>
      </c>
      <c r="E31" s="155" t="n">
        <f aca="false">Rozpocet!M115</f>
        <v>1.33471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117" activeCellId="0" sqref="H1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85.99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8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57"/>
      <c r="Q1" s="156"/>
      <c r="R1" s="156"/>
      <c r="S1" s="156"/>
      <c r="T1" s="156"/>
    </row>
    <row r="2" customFormat="false" ht="11.25" hidden="false" customHeight="true" outlineLevel="0" collapsed="false">
      <c r="A2" s="123" t="s">
        <v>74</v>
      </c>
      <c r="B2" s="124"/>
      <c r="C2" s="124" t="str">
        <f aca="false">'Krycí list'!E5</f>
        <v>Zateplení objektu Náchodská 867, Praha - Horní Počernice</v>
      </c>
      <c r="D2" s="124"/>
      <c r="E2" s="124"/>
      <c r="F2" s="124"/>
      <c r="G2" s="124"/>
      <c r="H2" s="124"/>
      <c r="I2" s="124"/>
      <c r="J2" s="124"/>
      <c r="K2" s="124"/>
      <c r="L2" s="156"/>
      <c r="M2" s="156"/>
      <c r="N2" s="156"/>
      <c r="O2" s="157"/>
      <c r="P2" s="157"/>
      <c r="Q2" s="156"/>
      <c r="R2" s="156"/>
      <c r="S2" s="156"/>
      <c r="T2" s="156"/>
    </row>
    <row r="3" customFormat="false" ht="11.25" hidden="false" customHeight="true" outlineLevel="0" collapsed="false">
      <c r="A3" s="123" t="s">
        <v>75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6"/>
      <c r="M3" s="156"/>
      <c r="N3" s="156"/>
      <c r="O3" s="157"/>
      <c r="P3" s="157"/>
      <c r="Q3" s="156"/>
      <c r="R3" s="156"/>
      <c r="S3" s="156"/>
      <c r="T3" s="156"/>
    </row>
    <row r="4" customFormat="false" ht="11.25" hidden="false" customHeight="true" outlineLevel="0" collapsed="false">
      <c r="A4" s="123" t="s">
        <v>76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6"/>
      <c r="M4" s="156"/>
      <c r="N4" s="156"/>
      <c r="O4" s="157"/>
      <c r="P4" s="157"/>
      <c r="Q4" s="156"/>
      <c r="R4" s="156"/>
      <c r="S4" s="156"/>
      <c r="T4" s="156"/>
    </row>
    <row r="5" customFormat="false" ht="11.25" hidden="false" customHeight="true" outlineLevel="0" collapsed="false">
      <c r="A5" s="124" t="s">
        <v>88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6"/>
      <c r="M5" s="156"/>
      <c r="N5" s="156"/>
      <c r="O5" s="157"/>
      <c r="P5" s="157"/>
      <c r="Q5" s="156"/>
      <c r="R5" s="156"/>
      <c r="S5" s="156"/>
      <c r="T5" s="156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6"/>
      <c r="M6" s="156"/>
      <c r="N6" s="156"/>
      <c r="O6" s="157"/>
      <c r="P6" s="157"/>
      <c r="Q6" s="156"/>
      <c r="R6" s="156"/>
      <c r="S6" s="156"/>
      <c r="T6" s="156"/>
    </row>
    <row r="7" customFormat="false" ht="11.25" hidden="false" customHeight="true" outlineLevel="0" collapsed="false">
      <c r="A7" s="124" t="s">
        <v>78</v>
      </c>
      <c r="B7" s="124"/>
      <c r="C7" s="124" t="str">
        <f aca="false">'Krycí list'!E26</f>
        <v> </v>
      </c>
      <c r="D7" s="124"/>
      <c r="E7" s="124"/>
      <c r="F7" s="124"/>
      <c r="G7" s="124"/>
      <c r="H7" s="124"/>
      <c r="I7" s="124"/>
      <c r="J7" s="124"/>
      <c r="K7" s="124"/>
      <c r="L7" s="156"/>
      <c r="M7" s="156"/>
      <c r="N7" s="156"/>
      <c r="O7" s="157"/>
      <c r="P7" s="157"/>
      <c r="Q7" s="156"/>
      <c r="R7" s="156"/>
      <c r="S7" s="156"/>
      <c r="T7" s="156"/>
    </row>
    <row r="8" customFormat="false" ht="11.25" hidden="false" customHeight="true" outlineLevel="0" collapsed="false">
      <c r="A8" s="124" t="s">
        <v>79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6"/>
      <c r="M8" s="156"/>
      <c r="N8" s="156"/>
      <c r="O8" s="157"/>
      <c r="P8" s="157"/>
      <c r="Q8" s="156"/>
      <c r="R8" s="156"/>
      <c r="S8" s="156"/>
      <c r="T8" s="156"/>
    </row>
    <row r="9" customFormat="false" ht="11.25" hidden="false" customHeight="true" outlineLevel="0" collapsed="false">
      <c r="A9" s="124" t="s">
        <v>80</v>
      </c>
      <c r="B9" s="124"/>
      <c r="C9" s="124" t="s">
        <v>24</v>
      </c>
      <c r="D9" s="124"/>
      <c r="E9" s="124"/>
      <c r="F9" s="124"/>
      <c r="G9" s="124"/>
      <c r="H9" s="124"/>
      <c r="I9" s="124"/>
      <c r="J9" s="124"/>
      <c r="K9" s="124"/>
      <c r="L9" s="156"/>
      <c r="M9" s="156"/>
      <c r="N9" s="156"/>
      <c r="O9" s="157"/>
      <c r="P9" s="157"/>
      <c r="Q9" s="156"/>
      <c r="R9" s="156"/>
      <c r="S9" s="156"/>
      <c r="T9" s="156"/>
    </row>
    <row r="10" customFormat="false" ht="5.2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7"/>
      <c r="P10" s="157"/>
      <c r="Q10" s="156"/>
      <c r="R10" s="156"/>
      <c r="S10" s="156"/>
      <c r="T10" s="156"/>
    </row>
    <row r="11" customFormat="false" ht="21.75" hidden="false" customHeight="true" outlineLevel="0" collapsed="false">
      <c r="A11" s="128" t="s">
        <v>89</v>
      </c>
      <c r="B11" s="129" t="s">
        <v>90</v>
      </c>
      <c r="C11" s="129" t="s">
        <v>91</v>
      </c>
      <c r="D11" s="129" t="s">
        <v>92</v>
      </c>
      <c r="E11" s="129" t="s">
        <v>82</v>
      </c>
      <c r="F11" s="129" t="s">
        <v>93</v>
      </c>
      <c r="G11" s="129" t="s">
        <v>94</v>
      </c>
      <c r="H11" s="129" t="s">
        <v>95</v>
      </c>
      <c r="I11" s="129" t="s">
        <v>83</v>
      </c>
      <c r="J11" s="129" t="s">
        <v>96</v>
      </c>
      <c r="K11" s="129" t="s">
        <v>84</v>
      </c>
      <c r="L11" s="129" t="s">
        <v>97</v>
      </c>
      <c r="M11" s="129" t="s">
        <v>98</v>
      </c>
      <c r="N11" s="129" t="s">
        <v>99</v>
      </c>
      <c r="O11" s="158" t="s">
        <v>100</v>
      </c>
      <c r="P11" s="159" t="s">
        <v>101</v>
      </c>
      <c r="Q11" s="129"/>
      <c r="R11" s="129"/>
      <c r="S11" s="129"/>
      <c r="T11" s="160" t="s">
        <v>102</v>
      </c>
      <c r="U11" s="161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62" t="n">
        <v>11</v>
      </c>
      <c r="P12" s="163" t="n">
        <v>12</v>
      </c>
      <c r="Q12" s="133"/>
      <c r="R12" s="133"/>
      <c r="S12" s="133"/>
      <c r="T12" s="164" t="n">
        <v>11</v>
      </c>
      <c r="U12" s="161"/>
    </row>
    <row r="13" customFormat="false" ht="3.7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165"/>
      <c r="Q13" s="156"/>
      <c r="R13" s="156"/>
      <c r="S13" s="156"/>
      <c r="T13" s="156"/>
    </row>
    <row r="14" s="143" customFormat="true" ht="12.75" hidden="false" customHeight="true" outlineLevel="0" collapsed="false">
      <c r="A14" s="166"/>
      <c r="B14" s="167" t="s">
        <v>61</v>
      </c>
      <c r="C14" s="166"/>
      <c r="D14" s="166" t="s">
        <v>40</v>
      </c>
      <c r="E14" s="166" t="s">
        <v>103</v>
      </c>
      <c r="F14" s="166"/>
      <c r="G14" s="166"/>
      <c r="H14" s="166"/>
      <c r="I14" s="168" t="n">
        <f aca="false">I15+I26+I28+I32+I57</f>
        <v>0</v>
      </c>
      <c r="J14" s="166"/>
      <c r="K14" s="169" t="n">
        <f aca="false">K15+K26+K28+K32+K57</f>
        <v>14.4847208</v>
      </c>
      <c r="L14" s="166"/>
      <c r="M14" s="169" t="n">
        <f aca="false">M15+M26+M28+M32+M57</f>
        <v>1.267</v>
      </c>
      <c r="N14" s="166"/>
      <c r="P14" s="140" t="s">
        <v>104</v>
      </c>
    </row>
    <row r="15" s="143" customFormat="true" ht="12.75" hidden="false" customHeight="true" outlineLevel="0" collapsed="false">
      <c r="B15" s="144" t="s">
        <v>61</v>
      </c>
      <c r="D15" s="145" t="s">
        <v>105</v>
      </c>
      <c r="E15" s="145" t="s">
        <v>106</v>
      </c>
      <c r="I15" s="146" t="n">
        <f aca="false">SUM(I16:I25)</f>
        <v>0</v>
      </c>
      <c r="K15" s="147" t="n">
        <f aca="false">SUM(K16:K25)</f>
        <v>0</v>
      </c>
      <c r="M15" s="147" t="n">
        <f aca="false">SUM(M16:M25)</f>
        <v>1.267</v>
      </c>
      <c r="P15" s="145" t="s">
        <v>105</v>
      </c>
    </row>
    <row r="16" s="13" customFormat="true" ht="13.5" hidden="false" customHeight="true" outlineLevel="0" collapsed="false">
      <c r="A16" s="170" t="s">
        <v>105</v>
      </c>
      <c r="B16" s="170" t="s">
        <v>107</v>
      </c>
      <c r="C16" s="170" t="s">
        <v>108</v>
      </c>
      <c r="D16" s="171" t="s">
        <v>109</v>
      </c>
      <c r="E16" s="172" t="s">
        <v>110</v>
      </c>
      <c r="F16" s="170" t="s">
        <v>111</v>
      </c>
      <c r="G16" s="173" t="n">
        <v>7</v>
      </c>
      <c r="H16" s="174" t="n">
        <v>0</v>
      </c>
      <c r="I16" s="174" t="n">
        <f aca="false">ROUND(G16*H16,2)</f>
        <v>0</v>
      </c>
      <c r="J16" s="175" t="n">
        <v>0</v>
      </c>
      <c r="K16" s="173" t="n">
        <f aca="false">G16*J16</f>
        <v>0</v>
      </c>
      <c r="L16" s="175" t="n">
        <v>0.181</v>
      </c>
      <c r="M16" s="173" t="n">
        <f aca="false">G16*L16</f>
        <v>1.267</v>
      </c>
      <c r="N16" s="176" t="n">
        <v>21</v>
      </c>
      <c r="O16" s="177" t="n">
        <v>4</v>
      </c>
      <c r="P16" s="13" t="s">
        <v>112</v>
      </c>
    </row>
    <row r="17" s="13" customFormat="true" ht="13.5" hidden="false" customHeight="true" outlineLevel="0" collapsed="false">
      <c r="A17" s="170" t="s">
        <v>112</v>
      </c>
      <c r="B17" s="170" t="s">
        <v>107</v>
      </c>
      <c r="C17" s="170" t="s">
        <v>113</v>
      </c>
      <c r="D17" s="171" t="s">
        <v>114</v>
      </c>
      <c r="E17" s="172" t="s">
        <v>115</v>
      </c>
      <c r="F17" s="170" t="s">
        <v>116</v>
      </c>
      <c r="G17" s="173" t="n">
        <v>3.5</v>
      </c>
      <c r="H17" s="174" t="n">
        <v>0</v>
      </c>
      <c r="I17" s="174" t="n">
        <f aca="false">ROUND(G17*H17,2)</f>
        <v>0</v>
      </c>
      <c r="J17" s="175" t="n">
        <v>0</v>
      </c>
      <c r="K17" s="173" t="n">
        <f aca="false">G17*J17</f>
        <v>0</v>
      </c>
      <c r="L17" s="175" t="n">
        <v>0</v>
      </c>
      <c r="M17" s="173" t="n">
        <f aca="false">G17*L17</f>
        <v>0</v>
      </c>
      <c r="N17" s="176" t="n">
        <v>21</v>
      </c>
      <c r="O17" s="177" t="n">
        <v>4</v>
      </c>
      <c r="P17" s="13" t="s">
        <v>112</v>
      </c>
    </row>
    <row r="18" s="13" customFormat="true" ht="24" hidden="false" customHeight="true" outlineLevel="0" collapsed="false">
      <c r="A18" s="170" t="s">
        <v>117</v>
      </c>
      <c r="B18" s="170" t="s">
        <v>107</v>
      </c>
      <c r="C18" s="170" t="s">
        <v>113</v>
      </c>
      <c r="D18" s="171" t="s">
        <v>118</v>
      </c>
      <c r="E18" s="172" t="s">
        <v>119</v>
      </c>
      <c r="F18" s="170" t="s">
        <v>116</v>
      </c>
      <c r="G18" s="173" t="n">
        <v>9.5</v>
      </c>
      <c r="H18" s="174" t="n">
        <v>0</v>
      </c>
      <c r="I18" s="174" t="n">
        <f aca="false">ROUND(G18*H18,2)</f>
        <v>0</v>
      </c>
      <c r="J18" s="175" t="n">
        <v>0</v>
      </c>
      <c r="K18" s="173" t="n">
        <f aca="false">G18*J18</f>
        <v>0</v>
      </c>
      <c r="L18" s="175" t="n">
        <v>0</v>
      </c>
      <c r="M18" s="173" t="n">
        <f aca="false">G18*L18</f>
        <v>0</v>
      </c>
      <c r="N18" s="176" t="n">
        <v>21</v>
      </c>
      <c r="O18" s="177" t="n">
        <v>4</v>
      </c>
      <c r="P18" s="13" t="s">
        <v>112</v>
      </c>
    </row>
    <row r="19" s="13" customFormat="true" ht="13.5" hidden="false" customHeight="true" outlineLevel="0" collapsed="false">
      <c r="A19" s="170" t="s">
        <v>120</v>
      </c>
      <c r="B19" s="170" t="s">
        <v>107</v>
      </c>
      <c r="C19" s="170" t="s">
        <v>113</v>
      </c>
      <c r="D19" s="171" t="s">
        <v>121</v>
      </c>
      <c r="E19" s="172" t="s">
        <v>122</v>
      </c>
      <c r="F19" s="170" t="s">
        <v>116</v>
      </c>
      <c r="G19" s="173" t="n">
        <v>9.5</v>
      </c>
      <c r="H19" s="174" t="n">
        <v>0</v>
      </c>
      <c r="I19" s="174" t="n">
        <f aca="false">ROUND(G19*H19,2)</f>
        <v>0</v>
      </c>
      <c r="J19" s="175" t="n">
        <v>0</v>
      </c>
      <c r="K19" s="173" t="n">
        <f aca="false">G19*J19</f>
        <v>0</v>
      </c>
      <c r="L19" s="175" t="n">
        <v>0</v>
      </c>
      <c r="M19" s="173" t="n">
        <f aca="false">G19*L19</f>
        <v>0</v>
      </c>
      <c r="N19" s="176" t="n">
        <v>21</v>
      </c>
      <c r="O19" s="177" t="n">
        <v>4</v>
      </c>
      <c r="P19" s="13" t="s">
        <v>112</v>
      </c>
    </row>
    <row r="20" s="13" customFormat="true" ht="24" hidden="false" customHeight="true" outlineLevel="0" collapsed="false">
      <c r="A20" s="170" t="s">
        <v>123</v>
      </c>
      <c r="B20" s="170" t="s">
        <v>107</v>
      </c>
      <c r="C20" s="170" t="s">
        <v>113</v>
      </c>
      <c r="D20" s="171" t="s">
        <v>124</v>
      </c>
      <c r="E20" s="172" t="s">
        <v>125</v>
      </c>
      <c r="F20" s="170" t="s">
        <v>116</v>
      </c>
      <c r="G20" s="173" t="n">
        <v>9.5</v>
      </c>
      <c r="H20" s="174" t="n">
        <v>0</v>
      </c>
      <c r="I20" s="174" t="n">
        <f aca="false">ROUND(G20*H20,2)</f>
        <v>0</v>
      </c>
      <c r="J20" s="175" t="n">
        <v>0</v>
      </c>
      <c r="K20" s="173" t="n">
        <f aca="false">G20*J20</f>
        <v>0</v>
      </c>
      <c r="L20" s="175" t="n">
        <v>0</v>
      </c>
      <c r="M20" s="173" t="n">
        <f aca="false">G20*L20</f>
        <v>0</v>
      </c>
      <c r="N20" s="176" t="n">
        <v>21</v>
      </c>
      <c r="O20" s="177" t="n">
        <v>4</v>
      </c>
      <c r="P20" s="13" t="s">
        <v>112</v>
      </c>
    </row>
    <row r="21" s="13" customFormat="true" ht="13.5" hidden="false" customHeight="true" outlineLevel="0" collapsed="false">
      <c r="A21" s="170" t="s">
        <v>126</v>
      </c>
      <c r="B21" s="170" t="s">
        <v>107</v>
      </c>
      <c r="C21" s="170" t="s">
        <v>113</v>
      </c>
      <c r="D21" s="171" t="s">
        <v>127</v>
      </c>
      <c r="E21" s="172" t="s">
        <v>128</v>
      </c>
      <c r="F21" s="170" t="s">
        <v>116</v>
      </c>
      <c r="G21" s="173" t="n">
        <v>3</v>
      </c>
      <c r="H21" s="174" t="n">
        <v>0</v>
      </c>
      <c r="I21" s="174" t="n">
        <f aca="false">ROUND(G21*H21,2)</f>
        <v>0</v>
      </c>
      <c r="J21" s="175" t="n">
        <v>0</v>
      </c>
      <c r="K21" s="173" t="n">
        <f aca="false">G21*J21</f>
        <v>0</v>
      </c>
      <c r="L21" s="175" t="n">
        <v>0</v>
      </c>
      <c r="M21" s="173" t="n">
        <f aca="false">G21*L21</f>
        <v>0</v>
      </c>
      <c r="N21" s="176" t="n">
        <v>21</v>
      </c>
      <c r="O21" s="177" t="n">
        <v>4</v>
      </c>
      <c r="P21" s="13" t="s">
        <v>112</v>
      </c>
    </row>
    <row r="22" s="13" customFormat="true" ht="24" hidden="false" customHeight="true" outlineLevel="0" collapsed="false">
      <c r="A22" s="170" t="s">
        <v>129</v>
      </c>
      <c r="B22" s="170" t="s">
        <v>107</v>
      </c>
      <c r="C22" s="170" t="s">
        <v>113</v>
      </c>
      <c r="D22" s="171" t="s">
        <v>130</v>
      </c>
      <c r="E22" s="172" t="s">
        <v>131</v>
      </c>
      <c r="F22" s="170" t="s">
        <v>116</v>
      </c>
      <c r="G22" s="173" t="n">
        <v>90</v>
      </c>
      <c r="H22" s="174" t="n">
        <v>0</v>
      </c>
      <c r="I22" s="174" t="n">
        <f aca="false">ROUND(G22*H22,2)</f>
        <v>0</v>
      </c>
      <c r="J22" s="175" t="n">
        <v>0</v>
      </c>
      <c r="K22" s="173" t="n">
        <f aca="false">G22*J22</f>
        <v>0</v>
      </c>
      <c r="L22" s="175" t="n">
        <v>0</v>
      </c>
      <c r="M22" s="173" t="n">
        <f aca="false">G22*L22</f>
        <v>0</v>
      </c>
      <c r="N22" s="176" t="n">
        <v>21</v>
      </c>
      <c r="O22" s="177" t="n">
        <v>4</v>
      </c>
      <c r="P22" s="13" t="s">
        <v>112</v>
      </c>
    </row>
    <row r="23" s="13" customFormat="true" ht="13.5" hidden="false" customHeight="true" outlineLevel="0" collapsed="false">
      <c r="A23" s="170" t="s">
        <v>132</v>
      </c>
      <c r="B23" s="170" t="s">
        <v>107</v>
      </c>
      <c r="C23" s="170" t="s">
        <v>113</v>
      </c>
      <c r="D23" s="171" t="s">
        <v>133</v>
      </c>
      <c r="E23" s="172" t="s">
        <v>134</v>
      </c>
      <c r="F23" s="170" t="s">
        <v>116</v>
      </c>
      <c r="G23" s="173" t="n">
        <v>3</v>
      </c>
      <c r="H23" s="174" t="n">
        <v>0</v>
      </c>
      <c r="I23" s="174" t="n">
        <f aca="false">ROUND(G23*H23,2)</f>
        <v>0</v>
      </c>
      <c r="J23" s="175" t="n">
        <v>0</v>
      </c>
      <c r="K23" s="173" t="n">
        <f aca="false">G23*J23</f>
        <v>0</v>
      </c>
      <c r="L23" s="175" t="n">
        <v>0</v>
      </c>
      <c r="M23" s="173" t="n">
        <f aca="false">G23*L23</f>
        <v>0</v>
      </c>
      <c r="N23" s="176" t="n">
        <v>21</v>
      </c>
      <c r="O23" s="177" t="n">
        <v>4</v>
      </c>
      <c r="P23" s="13" t="s">
        <v>112</v>
      </c>
    </row>
    <row r="24" s="13" customFormat="true" ht="13.5" hidden="false" customHeight="true" outlineLevel="0" collapsed="false">
      <c r="A24" s="170" t="s">
        <v>135</v>
      </c>
      <c r="B24" s="170" t="s">
        <v>107</v>
      </c>
      <c r="C24" s="170" t="s">
        <v>113</v>
      </c>
      <c r="D24" s="171" t="s">
        <v>136</v>
      </c>
      <c r="E24" s="172" t="s">
        <v>137</v>
      </c>
      <c r="F24" s="170" t="s">
        <v>138</v>
      </c>
      <c r="G24" s="173" t="n">
        <v>5.4</v>
      </c>
      <c r="H24" s="174" t="n">
        <v>0</v>
      </c>
      <c r="I24" s="174" t="n">
        <f aca="false">ROUND(G24*H24,2)</f>
        <v>0</v>
      </c>
      <c r="J24" s="175" t="n">
        <v>0</v>
      </c>
      <c r="K24" s="173" t="n">
        <f aca="false">G24*J24</f>
        <v>0</v>
      </c>
      <c r="L24" s="175" t="n">
        <v>0</v>
      </c>
      <c r="M24" s="173" t="n">
        <f aca="false">G24*L24</f>
        <v>0</v>
      </c>
      <c r="N24" s="176" t="n">
        <v>21</v>
      </c>
      <c r="O24" s="177" t="n">
        <v>4</v>
      </c>
      <c r="P24" s="13" t="s">
        <v>112</v>
      </c>
    </row>
    <row r="25" s="13" customFormat="true" ht="13.5" hidden="false" customHeight="true" outlineLevel="0" collapsed="false">
      <c r="A25" s="170" t="s">
        <v>139</v>
      </c>
      <c r="B25" s="170" t="s">
        <v>107</v>
      </c>
      <c r="C25" s="170" t="s">
        <v>113</v>
      </c>
      <c r="D25" s="171" t="s">
        <v>140</v>
      </c>
      <c r="E25" s="172" t="s">
        <v>141</v>
      </c>
      <c r="F25" s="170" t="s">
        <v>116</v>
      </c>
      <c r="G25" s="173" t="n">
        <v>6.5</v>
      </c>
      <c r="H25" s="174" t="n">
        <v>0</v>
      </c>
      <c r="I25" s="174" t="n">
        <f aca="false">ROUND(G25*H25,2)</f>
        <v>0</v>
      </c>
      <c r="J25" s="175" t="n">
        <v>0</v>
      </c>
      <c r="K25" s="173" t="n">
        <f aca="false">G25*J25</f>
        <v>0</v>
      </c>
      <c r="L25" s="175" t="n">
        <v>0</v>
      </c>
      <c r="M25" s="173" t="n">
        <f aca="false">G25*L25</f>
        <v>0</v>
      </c>
      <c r="N25" s="176" t="n">
        <v>21</v>
      </c>
      <c r="O25" s="177" t="n">
        <v>4</v>
      </c>
      <c r="P25" s="13" t="s">
        <v>112</v>
      </c>
    </row>
    <row r="26" s="143" customFormat="true" ht="12.75" hidden="false" customHeight="true" outlineLevel="0" collapsed="false">
      <c r="B26" s="144" t="s">
        <v>61</v>
      </c>
      <c r="D26" s="145" t="s">
        <v>117</v>
      </c>
      <c r="E26" s="145" t="s">
        <v>142</v>
      </c>
      <c r="I26" s="146" t="n">
        <f aca="false">I27</f>
        <v>0</v>
      </c>
      <c r="K26" s="147" t="n">
        <f aca="false">K27</f>
        <v>0.14082</v>
      </c>
      <c r="M26" s="147" t="n">
        <f aca="false">M27</f>
        <v>0</v>
      </c>
      <c r="P26" s="145" t="s">
        <v>105</v>
      </c>
    </row>
    <row r="27" s="13" customFormat="true" ht="13.5" hidden="false" customHeight="true" outlineLevel="0" collapsed="false">
      <c r="A27" s="170" t="s">
        <v>143</v>
      </c>
      <c r="B27" s="170" t="s">
        <v>107</v>
      </c>
      <c r="C27" s="170" t="s">
        <v>144</v>
      </c>
      <c r="D27" s="171" t="s">
        <v>145</v>
      </c>
      <c r="E27" s="172" t="s">
        <v>146</v>
      </c>
      <c r="F27" s="170" t="s">
        <v>147</v>
      </c>
      <c r="G27" s="173" t="n">
        <v>3</v>
      </c>
      <c r="H27" s="174" t="n">
        <v>0</v>
      </c>
      <c r="I27" s="174" t="n">
        <f aca="false">ROUND(G27*H27,2)</f>
        <v>0</v>
      </c>
      <c r="J27" s="175" t="n">
        <v>0.04694</v>
      </c>
      <c r="K27" s="173" t="n">
        <f aca="false">G27*J27</f>
        <v>0.14082</v>
      </c>
      <c r="L27" s="175" t="n">
        <v>0</v>
      </c>
      <c r="M27" s="173" t="n">
        <f aca="false">G27*L27</f>
        <v>0</v>
      </c>
      <c r="N27" s="176" t="n">
        <v>21</v>
      </c>
      <c r="O27" s="177" t="n">
        <v>4</v>
      </c>
      <c r="P27" s="13" t="s">
        <v>112</v>
      </c>
    </row>
    <row r="28" s="143" customFormat="true" ht="12.75" hidden="false" customHeight="true" outlineLevel="0" collapsed="false">
      <c r="B28" s="144" t="s">
        <v>61</v>
      </c>
      <c r="D28" s="145" t="s">
        <v>123</v>
      </c>
      <c r="E28" s="145" t="s">
        <v>148</v>
      </c>
      <c r="I28" s="146" t="n">
        <f aca="false">SUM(I29:I31)</f>
        <v>0</v>
      </c>
      <c r="K28" s="147" t="n">
        <f aca="false">SUM(K29:K31)</f>
        <v>3.8059</v>
      </c>
      <c r="M28" s="147" t="n">
        <f aca="false">SUM(M29:M31)</f>
        <v>0</v>
      </c>
      <c r="P28" s="145" t="s">
        <v>105</v>
      </c>
    </row>
    <row r="29" s="13" customFormat="true" ht="13.5" hidden="false" customHeight="true" outlineLevel="0" collapsed="false">
      <c r="A29" s="170" t="s">
        <v>149</v>
      </c>
      <c r="B29" s="170" t="s">
        <v>107</v>
      </c>
      <c r="C29" s="170" t="s">
        <v>108</v>
      </c>
      <c r="D29" s="171" t="s">
        <v>150</v>
      </c>
      <c r="E29" s="172" t="s">
        <v>151</v>
      </c>
      <c r="F29" s="170" t="s">
        <v>111</v>
      </c>
      <c r="G29" s="173" t="n">
        <v>7</v>
      </c>
      <c r="H29" s="174" t="n">
        <v>0</v>
      </c>
      <c r="I29" s="174" t="n">
        <f aca="false">ROUND(G29*H29,2)</f>
        <v>0</v>
      </c>
      <c r="J29" s="175" t="n">
        <v>0.27994</v>
      </c>
      <c r="K29" s="173" t="n">
        <f aca="false">G29*J29</f>
        <v>1.95958</v>
      </c>
      <c r="L29" s="175" t="n">
        <v>0</v>
      </c>
      <c r="M29" s="173" t="n">
        <f aca="false">G29*L29</f>
        <v>0</v>
      </c>
      <c r="N29" s="176" t="n">
        <v>21</v>
      </c>
      <c r="O29" s="177" t="n">
        <v>4</v>
      </c>
      <c r="P29" s="13" t="s">
        <v>112</v>
      </c>
    </row>
    <row r="30" s="13" customFormat="true" ht="24" hidden="false" customHeight="true" outlineLevel="0" collapsed="false">
      <c r="A30" s="170" t="s">
        <v>152</v>
      </c>
      <c r="B30" s="170" t="s">
        <v>107</v>
      </c>
      <c r="C30" s="170" t="s">
        <v>108</v>
      </c>
      <c r="D30" s="171" t="s">
        <v>153</v>
      </c>
      <c r="E30" s="172" t="s">
        <v>154</v>
      </c>
      <c r="F30" s="170" t="s">
        <v>111</v>
      </c>
      <c r="G30" s="173" t="n">
        <v>7</v>
      </c>
      <c r="H30" s="174" t="n">
        <v>0</v>
      </c>
      <c r="I30" s="174" t="n">
        <f aca="false">ROUND(G30*H30,2)</f>
        <v>0</v>
      </c>
      <c r="J30" s="175" t="n">
        <v>0.26376</v>
      </c>
      <c r="K30" s="173" t="n">
        <f aca="false">G30*J30</f>
        <v>1.84632</v>
      </c>
      <c r="L30" s="175" t="n">
        <v>0</v>
      </c>
      <c r="M30" s="173" t="n">
        <f aca="false">G30*L30</f>
        <v>0</v>
      </c>
      <c r="N30" s="176" t="n">
        <v>21</v>
      </c>
      <c r="O30" s="177" t="n">
        <v>4</v>
      </c>
      <c r="P30" s="13" t="s">
        <v>112</v>
      </c>
    </row>
    <row r="31" s="13" customFormat="true" ht="24" hidden="false" customHeight="true" outlineLevel="0" collapsed="false">
      <c r="A31" s="170" t="s">
        <v>155</v>
      </c>
      <c r="B31" s="170" t="s">
        <v>107</v>
      </c>
      <c r="C31" s="170" t="s">
        <v>108</v>
      </c>
      <c r="D31" s="171" t="s">
        <v>156</v>
      </c>
      <c r="E31" s="172" t="s">
        <v>157</v>
      </c>
      <c r="F31" s="170" t="s">
        <v>111</v>
      </c>
      <c r="G31" s="173" t="n">
        <v>7</v>
      </c>
      <c r="H31" s="174" t="n">
        <v>0</v>
      </c>
      <c r="I31" s="174" t="n">
        <f aca="false">ROUND(G31*H31,2)</f>
        <v>0</v>
      </c>
      <c r="J31" s="175" t="n">
        <v>0</v>
      </c>
      <c r="K31" s="173" t="n">
        <f aca="false">G31*J31</f>
        <v>0</v>
      </c>
      <c r="L31" s="175" t="n">
        <v>0</v>
      </c>
      <c r="M31" s="173" t="n">
        <f aca="false">G31*L31</f>
        <v>0</v>
      </c>
      <c r="N31" s="176" t="n">
        <v>21</v>
      </c>
      <c r="O31" s="177" t="n">
        <v>4</v>
      </c>
      <c r="P31" s="13" t="s">
        <v>112</v>
      </c>
    </row>
    <row r="32" s="143" customFormat="true" ht="12.75" hidden="false" customHeight="true" outlineLevel="0" collapsed="false">
      <c r="B32" s="144" t="s">
        <v>61</v>
      </c>
      <c r="D32" s="145" t="s">
        <v>126</v>
      </c>
      <c r="E32" s="145" t="s">
        <v>158</v>
      </c>
      <c r="I32" s="146" t="n">
        <f aca="false">SUM(I33:I56)</f>
        <v>0</v>
      </c>
      <c r="K32" s="147" t="n">
        <f aca="false">SUM(K33:K56)</f>
        <v>10.5380008</v>
      </c>
      <c r="M32" s="147" t="n">
        <f aca="false">SUM(M33:M56)</f>
        <v>0</v>
      </c>
      <c r="P32" s="145" t="s">
        <v>105</v>
      </c>
    </row>
    <row r="33" s="13" customFormat="true" ht="24" hidden="false" customHeight="true" outlineLevel="0" collapsed="false">
      <c r="A33" s="170" t="s">
        <v>159</v>
      </c>
      <c r="B33" s="170" t="s">
        <v>107</v>
      </c>
      <c r="C33" s="170" t="s">
        <v>160</v>
      </c>
      <c r="D33" s="171" t="s">
        <v>161</v>
      </c>
      <c r="E33" s="172" t="s">
        <v>162</v>
      </c>
      <c r="F33" s="170" t="s">
        <v>111</v>
      </c>
      <c r="G33" s="173" t="n">
        <v>40.64</v>
      </c>
      <c r="H33" s="174" t="n">
        <v>0</v>
      </c>
      <c r="I33" s="174" t="n">
        <f aca="false">ROUND(G33*H33,2)</f>
        <v>0</v>
      </c>
      <c r="J33" s="175" t="n">
        <v>0.00928</v>
      </c>
      <c r="K33" s="173" t="n">
        <f aca="false">G33*J33</f>
        <v>0.3771392</v>
      </c>
      <c r="L33" s="175" t="n">
        <v>0</v>
      </c>
      <c r="M33" s="173" t="n">
        <f aca="false">G33*L33</f>
        <v>0</v>
      </c>
      <c r="N33" s="176" t="n">
        <v>21</v>
      </c>
      <c r="O33" s="177" t="n">
        <v>4</v>
      </c>
      <c r="P33" s="13" t="s">
        <v>112</v>
      </c>
    </row>
    <row r="34" s="13" customFormat="true" ht="13.5" hidden="false" customHeight="true" outlineLevel="0" collapsed="false">
      <c r="A34" s="178" t="s">
        <v>163</v>
      </c>
      <c r="B34" s="178" t="s">
        <v>164</v>
      </c>
      <c r="C34" s="178" t="s">
        <v>165</v>
      </c>
      <c r="D34" s="179" t="s">
        <v>166</v>
      </c>
      <c r="E34" s="180" t="s">
        <v>167</v>
      </c>
      <c r="F34" s="178" t="s">
        <v>111</v>
      </c>
      <c r="G34" s="181" t="n">
        <v>41.453</v>
      </c>
      <c r="H34" s="174" t="n">
        <v>0</v>
      </c>
      <c r="I34" s="182" t="n">
        <f aca="false">ROUND(G34*H34,2)</f>
        <v>0</v>
      </c>
      <c r="J34" s="183" t="n">
        <v>0.002</v>
      </c>
      <c r="K34" s="181" t="n">
        <f aca="false">G34*J34</f>
        <v>0.082906</v>
      </c>
      <c r="L34" s="183" t="n">
        <v>0</v>
      </c>
      <c r="M34" s="181" t="n">
        <f aca="false">G34*L34</f>
        <v>0</v>
      </c>
      <c r="N34" s="184" t="n">
        <v>21</v>
      </c>
      <c r="O34" s="185" t="n">
        <v>8</v>
      </c>
      <c r="P34" s="186" t="s">
        <v>112</v>
      </c>
    </row>
    <row r="35" s="13" customFormat="true" ht="13.5" hidden="false" customHeight="true" outlineLevel="0" collapsed="false">
      <c r="A35" s="170" t="s">
        <v>168</v>
      </c>
      <c r="B35" s="170" t="s">
        <v>107</v>
      </c>
      <c r="C35" s="170" t="s">
        <v>160</v>
      </c>
      <c r="D35" s="171" t="s">
        <v>169</v>
      </c>
      <c r="E35" s="172" t="s">
        <v>170</v>
      </c>
      <c r="F35" s="170" t="s">
        <v>111</v>
      </c>
      <c r="G35" s="173" t="n">
        <v>20</v>
      </c>
      <c r="H35" s="174" t="n">
        <v>0</v>
      </c>
      <c r="I35" s="174" t="n">
        <f aca="false">ROUND(G35*H35,2)</f>
        <v>0</v>
      </c>
      <c r="J35" s="175" t="n">
        <v>0.0024</v>
      </c>
      <c r="K35" s="173" t="n">
        <f aca="false">G35*J35</f>
        <v>0.048</v>
      </c>
      <c r="L35" s="175" t="n">
        <v>0</v>
      </c>
      <c r="M35" s="173" t="n">
        <f aca="false">G35*L35</f>
        <v>0</v>
      </c>
      <c r="N35" s="176" t="n">
        <v>21</v>
      </c>
      <c r="O35" s="177" t="n">
        <v>4</v>
      </c>
      <c r="P35" s="13" t="s">
        <v>112</v>
      </c>
    </row>
    <row r="36" s="13" customFormat="true" ht="13.5" hidden="false" customHeight="true" outlineLevel="0" collapsed="false">
      <c r="A36" s="170" t="s">
        <v>171</v>
      </c>
      <c r="B36" s="170" t="s">
        <v>107</v>
      </c>
      <c r="C36" s="170" t="s">
        <v>144</v>
      </c>
      <c r="D36" s="171" t="s">
        <v>172</v>
      </c>
      <c r="E36" s="172" t="s">
        <v>173</v>
      </c>
      <c r="F36" s="170" t="s">
        <v>111</v>
      </c>
      <c r="G36" s="173" t="n">
        <v>5</v>
      </c>
      <c r="H36" s="174" t="n">
        <v>0</v>
      </c>
      <c r="I36" s="174" t="n">
        <f aca="false">ROUND(G36*H36,2)</f>
        <v>0</v>
      </c>
      <c r="J36" s="175" t="n">
        <v>0.0273</v>
      </c>
      <c r="K36" s="173" t="n">
        <f aca="false">G36*J36</f>
        <v>0.1365</v>
      </c>
      <c r="L36" s="175" t="n">
        <v>0</v>
      </c>
      <c r="M36" s="173" t="n">
        <f aca="false">G36*L36</f>
        <v>0</v>
      </c>
      <c r="N36" s="176" t="n">
        <v>21</v>
      </c>
      <c r="O36" s="177" t="n">
        <v>4</v>
      </c>
      <c r="P36" s="13" t="s">
        <v>112</v>
      </c>
    </row>
    <row r="37" s="13" customFormat="true" ht="13.5" hidden="false" customHeight="true" outlineLevel="0" collapsed="false">
      <c r="A37" s="170" t="s">
        <v>174</v>
      </c>
      <c r="B37" s="170" t="s">
        <v>107</v>
      </c>
      <c r="C37" s="170" t="s">
        <v>160</v>
      </c>
      <c r="D37" s="171" t="s">
        <v>175</v>
      </c>
      <c r="E37" s="172" t="s">
        <v>176</v>
      </c>
      <c r="F37" s="170" t="s">
        <v>111</v>
      </c>
      <c r="G37" s="173" t="n">
        <v>31.8</v>
      </c>
      <c r="H37" s="174" t="n">
        <v>0</v>
      </c>
      <c r="I37" s="174" t="n">
        <f aca="false">ROUND(G37*H37,2)</f>
        <v>0</v>
      </c>
      <c r="J37" s="175" t="n">
        <v>0.00832</v>
      </c>
      <c r="K37" s="173" t="n">
        <f aca="false">G37*J37</f>
        <v>0.264576</v>
      </c>
      <c r="L37" s="175" t="n">
        <v>0</v>
      </c>
      <c r="M37" s="173" t="n">
        <f aca="false">G37*L37</f>
        <v>0</v>
      </c>
      <c r="N37" s="176" t="n">
        <v>21</v>
      </c>
      <c r="O37" s="177" t="n">
        <v>4</v>
      </c>
      <c r="P37" s="13" t="s">
        <v>112</v>
      </c>
    </row>
    <row r="38" s="13" customFormat="true" ht="13.5" hidden="false" customHeight="true" outlineLevel="0" collapsed="false">
      <c r="A38" s="178" t="s">
        <v>177</v>
      </c>
      <c r="B38" s="178" t="s">
        <v>164</v>
      </c>
      <c r="C38" s="178" t="s">
        <v>165</v>
      </c>
      <c r="D38" s="179" t="s">
        <v>178</v>
      </c>
      <c r="E38" s="180" t="s">
        <v>179</v>
      </c>
      <c r="F38" s="178" t="s">
        <v>111</v>
      </c>
      <c r="G38" s="181" t="n">
        <v>32.436</v>
      </c>
      <c r="H38" s="174" t="n">
        <v>0</v>
      </c>
      <c r="I38" s="182" t="n">
        <f aca="false">ROUND(G38*H38,2)</f>
        <v>0</v>
      </c>
      <c r="J38" s="183" t="n">
        <v>0.0035</v>
      </c>
      <c r="K38" s="181" t="n">
        <f aca="false">G38*J38</f>
        <v>0.113526</v>
      </c>
      <c r="L38" s="183" t="n">
        <v>0</v>
      </c>
      <c r="M38" s="181" t="n">
        <f aca="false">G38*L38</f>
        <v>0</v>
      </c>
      <c r="N38" s="184" t="n">
        <v>21</v>
      </c>
      <c r="O38" s="185" t="n">
        <v>8</v>
      </c>
      <c r="P38" s="186" t="s">
        <v>112</v>
      </c>
    </row>
    <row r="39" s="13" customFormat="true" ht="24" hidden="false" customHeight="true" outlineLevel="0" collapsed="false">
      <c r="A39" s="170" t="s">
        <v>180</v>
      </c>
      <c r="B39" s="170" t="s">
        <v>107</v>
      </c>
      <c r="C39" s="170" t="s">
        <v>160</v>
      </c>
      <c r="D39" s="171" t="s">
        <v>181</v>
      </c>
      <c r="E39" s="172" t="s">
        <v>182</v>
      </c>
      <c r="F39" s="170" t="s">
        <v>111</v>
      </c>
      <c r="G39" s="173" t="n">
        <v>4.5</v>
      </c>
      <c r="H39" s="174" t="n">
        <v>0</v>
      </c>
      <c r="I39" s="174" t="n">
        <f aca="false">ROUND(G39*H39,2)</f>
        <v>0</v>
      </c>
      <c r="J39" s="175" t="n">
        <v>0.00925</v>
      </c>
      <c r="K39" s="173" t="n">
        <f aca="false">G39*J39</f>
        <v>0.041625</v>
      </c>
      <c r="L39" s="175" t="n">
        <v>0</v>
      </c>
      <c r="M39" s="173" t="n">
        <f aca="false">G39*L39</f>
        <v>0</v>
      </c>
      <c r="N39" s="176" t="n">
        <v>21</v>
      </c>
      <c r="O39" s="177" t="n">
        <v>4</v>
      </c>
      <c r="P39" s="13" t="s">
        <v>112</v>
      </c>
    </row>
    <row r="40" s="13" customFormat="true" ht="13.5" hidden="false" customHeight="true" outlineLevel="0" collapsed="false">
      <c r="A40" s="178" t="s">
        <v>183</v>
      </c>
      <c r="B40" s="178" t="s">
        <v>164</v>
      </c>
      <c r="C40" s="178" t="s">
        <v>165</v>
      </c>
      <c r="D40" s="179" t="s">
        <v>184</v>
      </c>
      <c r="E40" s="180" t="s">
        <v>185</v>
      </c>
      <c r="F40" s="178" t="s">
        <v>111</v>
      </c>
      <c r="G40" s="181" t="n">
        <v>4.59</v>
      </c>
      <c r="H40" s="174" t="n">
        <v>0</v>
      </c>
      <c r="I40" s="182" t="n">
        <f aca="false">ROUND(G40*H40,2)</f>
        <v>0</v>
      </c>
      <c r="J40" s="183" t="n">
        <v>0.006</v>
      </c>
      <c r="K40" s="181" t="n">
        <f aca="false">G40*J40</f>
        <v>0.02754</v>
      </c>
      <c r="L40" s="183" t="n">
        <v>0</v>
      </c>
      <c r="M40" s="181" t="n">
        <f aca="false">G40*L40</f>
        <v>0</v>
      </c>
      <c r="N40" s="184" t="n">
        <v>21</v>
      </c>
      <c r="O40" s="185" t="n">
        <v>8</v>
      </c>
      <c r="P40" s="186" t="s">
        <v>112</v>
      </c>
    </row>
    <row r="41" s="13" customFormat="true" ht="24" hidden="false" customHeight="true" outlineLevel="0" collapsed="false">
      <c r="A41" s="170" t="s">
        <v>186</v>
      </c>
      <c r="B41" s="170" t="s">
        <v>107</v>
      </c>
      <c r="C41" s="170" t="s">
        <v>160</v>
      </c>
      <c r="D41" s="171" t="s">
        <v>187</v>
      </c>
      <c r="E41" s="172" t="s">
        <v>188</v>
      </c>
      <c r="F41" s="170" t="s">
        <v>111</v>
      </c>
      <c r="G41" s="173" t="n">
        <v>4.5</v>
      </c>
      <c r="H41" s="174" t="n">
        <v>0</v>
      </c>
      <c r="I41" s="174" t="n">
        <f aca="false">ROUND(G41*H41,2)</f>
        <v>0</v>
      </c>
      <c r="J41" s="175" t="n">
        <v>0.00938</v>
      </c>
      <c r="K41" s="173" t="n">
        <f aca="false">G41*J41</f>
        <v>0.04221</v>
      </c>
      <c r="L41" s="175" t="n">
        <v>0</v>
      </c>
      <c r="M41" s="173" t="n">
        <f aca="false">G41*L41</f>
        <v>0</v>
      </c>
      <c r="N41" s="176" t="n">
        <v>21</v>
      </c>
      <c r="O41" s="177" t="n">
        <v>4</v>
      </c>
      <c r="P41" s="13" t="s">
        <v>112</v>
      </c>
    </row>
    <row r="42" s="13" customFormat="true" ht="13.5" hidden="false" customHeight="true" outlineLevel="0" collapsed="false">
      <c r="A42" s="178" t="s">
        <v>189</v>
      </c>
      <c r="B42" s="178" t="s">
        <v>164</v>
      </c>
      <c r="C42" s="178" t="s">
        <v>165</v>
      </c>
      <c r="D42" s="179" t="s">
        <v>190</v>
      </c>
      <c r="E42" s="180" t="s">
        <v>191</v>
      </c>
      <c r="F42" s="178" t="s">
        <v>111</v>
      </c>
      <c r="G42" s="181" t="n">
        <v>4.59</v>
      </c>
      <c r="H42" s="174" t="n">
        <v>0</v>
      </c>
      <c r="I42" s="182" t="n">
        <f aca="false">ROUND(G42*H42,2)</f>
        <v>0</v>
      </c>
      <c r="J42" s="183" t="n">
        <v>0.013</v>
      </c>
      <c r="K42" s="181" t="n">
        <f aca="false">G42*J42</f>
        <v>0.05967</v>
      </c>
      <c r="L42" s="183" t="n">
        <v>0</v>
      </c>
      <c r="M42" s="181" t="n">
        <f aca="false">G42*L42</f>
        <v>0</v>
      </c>
      <c r="N42" s="184" t="n">
        <v>21</v>
      </c>
      <c r="O42" s="185" t="n">
        <v>8</v>
      </c>
      <c r="P42" s="186" t="s">
        <v>112</v>
      </c>
    </row>
    <row r="43" s="13" customFormat="true" ht="24" hidden="false" customHeight="true" outlineLevel="0" collapsed="false">
      <c r="A43" s="170" t="s">
        <v>192</v>
      </c>
      <c r="B43" s="170" t="s">
        <v>107</v>
      </c>
      <c r="C43" s="170" t="s">
        <v>160</v>
      </c>
      <c r="D43" s="171" t="s">
        <v>193</v>
      </c>
      <c r="E43" s="172" t="s">
        <v>194</v>
      </c>
      <c r="F43" s="170" t="s">
        <v>111</v>
      </c>
      <c r="G43" s="173" t="n">
        <v>253.3</v>
      </c>
      <c r="H43" s="174" t="n">
        <v>0</v>
      </c>
      <c r="I43" s="174" t="n">
        <f aca="false">ROUND(G43*H43,2)</f>
        <v>0</v>
      </c>
      <c r="J43" s="175" t="n">
        <v>0.00944</v>
      </c>
      <c r="K43" s="173" t="n">
        <f aca="false">G43*J43</f>
        <v>2.391152</v>
      </c>
      <c r="L43" s="175" t="n">
        <v>0</v>
      </c>
      <c r="M43" s="173" t="n">
        <f aca="false">G43*L43</f>
        <v>0</v>
      </c>
      <c r="N43" s="176" t="n">
        <v>21</v>
      </c>
      <c r="O43" s="177" t="n">
        <v>4</v>
      </c>
      <c r="P43" s="13" t="s">
        <v>112</v>
      </c>
    </row>
    <row r="44" s="13" customFormat="true" ht="13.5" hidden="false" customHeight="true" outlineLevel="0" collapsed="false">
      <c r="A44" s="178" t="s">
        <v>195</v>
      </c>
      <c r="B44" s="178" t="s">
        <v>164</v>
      </c>
      <c r="C44" s="178" t="s">
        <v>165</v>
      </c>
      <c r="D44" s="179" t="s">
        <v>196</v>
      </c>
      <c r="E44" s="180" t="s">
        <v>197</v>
      </c>
      <c r="F44" s="178" t="s">
        <v>111</v>
      </c>
      <c r="G44" s="181" t="n">
        <v>258.366</v>
      </c>
      <c r="H44" s="174" t="n">
        <v>0</v>
      </c>
      <c r="I44" s="182" t="n">
        <f aca="false">ROUND(G44*H44,2)</f>
        <v>0</v>
      </c>
      <c r="J44" s="183" t="n">
        <v>0.019</v>
      </c>
      <c r="K44" s="181" t="n">
        <f aca="false">G44*J44</f>
        <v>4.908954</v>
      </c>
      <c r="L44" s="183" t="n">
        <v>0</v>
      </c>
      <c r="M44" s="181" t="n">
        <f aca="false">G44*L44</f>
        <v>0</v>
      </c>
      <c r="N44" s="184" t="n">
        <v>21</v>
      </c>
      <c r="O44" s="185" t="n">
        <v>8</v>
      </c>
      <c r="P44" s="186" t="s">
        <v>112</v>
      </c>
    </row>
    <row r="45" s="13" customFormat="true" ht="24" hidden="false" customHeight="true" outlineLevel="0" collapsed="false">
      <c r="A45" s="170" t="s">
        <v>198</v>
      </c>
      <c r="B45" s="170" t="s">
        <v>107</v>
      </c>
      <c r="C45" s="170" t="s">
        <v>160</v>
      </c>
      <c r="D45" s="171" t="s">
        <v>199</v>
      </c>
      <c r="E45" s="172" t="s">
        <v>200</v>
      </c>
      <c r="F45" s="170" t="s">
        <v>201</v>
      </c>
      <c r="G45" s="173" t="n">
        <v>97.6</v>
      </c>
      <c r="H45" s="174" t="n">
        <v>0</v>
      </c>
      <c r="I45" s="174" t="n">
        <f aca="false">ROUND(G45*H45,2)</f>
        <v>0</v>
      </c>
      <c r="J45" s="175" t="n">
        <v>0.00334</v>
      </c>
      <c r="K45" s="173" t="n">
        <f aca="false">G45*J45</f>
        <v>0.325984</v>
      </c>
      <c r="L45" s="175" t="n">
        <v>0</v>
      </c>
      <c r="M45" s="173" t="n">
        <f aca="false">G45*L45</f>
        <v>0</v>
      </c>
      <c r="N45" s="176" t="n">
        <v>21</v>
      </c>
      <c r="O45" s="177" t="n">
        <v>4</v>
      </c>
      <c r="P45" s="13" t="s">
        <v>112</v>
      </c>
    </row>
    <row r="46" s="13" customFormat="true" ht="13.5" hidden="false" customHeight="true" outlineLevel="0" collapsed="false">
      <c r="A46" s="178" t="s">
        <v>202</v>
      </c>
      <c r="B46" s="178" t="s">
        <v>164</v>
      </c>
      <c r="C46" s="178" t="s">
        <v>165</v>
      </c>
      <c r="D46" s="179" t="s">
        <v>184</v>
      </c>
      <c r="E46" s="180" t="s">
        <v>185</v>
      </c>
      <c r="F46" s="178" t="s">
        <v>111</v>
      </c>
      <c r="G46" s="181" t="n">
        <v>37.1</v>
      </c>
      <c r="H46" s="174" t="n">
        <v>0</v>
      </c>
      <c r="I46" s="182" t="n">
        <f aca="false">ROUND(G46*H46,2)</f>
        <v>0</v>
      </c>
      <c r="J46" s="183" t="n">
        <v>0.006</v>
      </c>
      <c r="K46" s="181" t="n">
        <f aca="false">G46*J46</f>
        <v>0.2226</v>
      </c>
      <c r="L46" s="183" t="n">
        <v>0</v>
      </c>
      <c r="M46" s="181" t="n">
        <f aca="false">G46*L46</f>
        <v>0</v>
      </c>
      <c r="N46" s="184" t="n">
        <v>21</v>
      </c>
      <c r="O46" s="185" t="n">
        <v>8</v>
      </c>
      <c r="P46" s="186" t="s">
        <v>112</v>
      </c>
    </row>
    <row r="47" s="13" customFormat="true" ht="13.5" hidden="false" customHeight="true" outlineLevel="0" collapsed="false">
      <c r="A47" s="170" t="s">
        <v>203</v>
      </c>
      <c r="B47" s="170" t="s">
        <v>107</v>
      </c>
      <c r="C47" s="170" t="s">
        <v>160</v>
      </c>
      <c r="D47" s="171" t="s">
        <v>204</v>
      </c>
      <c r="E47" s="172" t="s">
        <v>205</v>
      </c>
      <c r="F47" s="170" t="s">
        <v>201</v>
      </c>
      <c r="G47" s="173" t="n">
        <v>49</v>
      </c>
      <c r="H47" s="174" t="n">
        <v>0</v>
      </c>
      <c r="I47" s="174" t="n">
        <f aca="false">ROUND(G47*H47,2)</f>
        <v>0</v>
      </c>
      <c r="J47" s="175" t="n">
        <v>6E-005</v>
      </c>
      <c r="K47" s="173" t="n">
        <f aca="false">G47*J47</f>
        <v>0.00294</v>
      </c>
      <c r="L47" s="175" t="n">
        <v>0</v>
      </c>
      <c r="M47" s="173" t="n">
        <f aca="false">G47*L47</f>
        <v>0</v>
      </c>
      <c r="N47" s="176" t="n">
        <v>21</v>
      </c>
      <c r="O47" s="177" t="n">
        <v>4</v>
      </c>
      <c r="P47" s="13" t="s">
        <v>112</v>
      </c>
    </row>
    <row r="48" s="13" customFormat="true" ht="13.5" hidden="false" customHeight="true" outlineLevel="0" collapsed="false">
      <c r="A48" s="178" t="s">
        <v>206</v>
      </c>
      <c r="B48" s="178" t="s">
        <v>164</v>
      </c>
      <c r="C48" s="178" t="s">
        <v>165</v>
      </c>
      <c r="D48" s="179" t="s">
        <v>207</v>
      </c>
      <c r="E48" s="180" t="s">
        <v>208</v>
      </c>
      <c r="F48" s="178" t="s">
        <v>201</v>
      </c>
      <c r="G48" s="181" t="n">
        <v>51.45</v>
      </c>
      <c r="H48" s="174" t="n">
        <v>0</v>
      </c>
      <c r="I48" s="182" t="n">
        <f aca="false">ROUND(G48*H48,2)</f>
        <v>0</v>
      </c>
      <c r="J48" s="183" t="n">
        <v>0.00052</v>
      </c>
      <c r="K48" s="181" t="n">
        <f aca="false">G48*J48</f>
        <v>0.026754</v>
      </c>
      <c r="L48" s="183" t="n">
        <v>0</v>
      </c>
      <c r="M48" s="181" t="n">
        <f aca="false">G48*L48</f>
        <v>0</v>
      </c>
      <c r="N48" s="184" t="n">
        <v>21</v>
      </c>
      <c r="O48" s="185" t="n">
        <v>8</v>
      </c>
      <c r="P48" s="186" t="s">
        <v>112</v>
      </c>
    </row>
    <row r="49" s="13" customFormat="true" ht="13.5" hidden="false" customHeight="true" outlineLevel="0" collapsed="false">
      <c r="A49" s="170" t="s">
        <v>209</v>
      </c>
      <c r="B49" s="170" t="s">
        <v>107</v>
      </c>
      <c r="C49" s="170" t="s">
        <v>160</v>
      </c>
      <c r="D49" s="171" t="s">
        <v>210</v>
      </c>
      <c r="E49" s="172" t="s">
        <v>211</v>
      </c>
      <c r="F49" s="170" t="s">
        <v>201</v>
      </c>
      <c r="G49" s="173" t="n">
        <v>128</v>
      </c>
      <c r="H49" s="174" t="n">
        <v>0</v>
      </c>
      <c r="I49" s="174" t="n">
        <f aca="false">ROUND(G49*H49,2)</f>
        <v>0</v>
      </c>
      <c r="J49" s="175" t="n">
        <v>0.00025</v>
      </c>
      <c r="K49" s="173" t="n">
        <f aca="false">G49*J49</f>
        <v>0.032</v>
      </c>
      <c r="L49" s="175" t="n">
        <v>0</v>
      </c>
      <c r="M49" s="173" t="n">
        <f aca="false">G49*L49</f>
        <v>0</v>
      </c>
      <c r="N49" s="176" t="n">
        <v>21</v>
      </c>
      <c r="O49" s="177" t="n">
        <v>4</v>
      </c>
      <c r="P49" s="13" t="s">
        <v>112</v>
      </c>
    </row>
    <row r="50" s="13" customFormat="true" ht="13.5" hidden="false" customHeight="true" outlineLevel="0" collapsed="false">
      <c r="A50" s="178" t="s">
        <v>212</v>
      </c>
      <c r="B50" s="178" t="s">
        <v>164</v>
      </c>
      <c r="C50" s="178" t="s">
        <v>165</v>
      </c>
      <c r="D50" s="179" t="s">
        <v>213</v>
      </c>
      <c r="E50" s="180" t="s">
        <v>214</v>
      </c>
      <c r="F50" s="178" t="s">
        <v>201</v>
      </c>
      <c r="G50" s="181" t="n">
        <v>134.4</v>
      </c>
      <c r="H50" s="174" t="n">
        <v>0</v>
      </c>
      <c r="I50" s="182" t="n">
        <f aca="false">ROUND(G50*H50,2)</f>
        <v>0</v>
      </c>
      <c r="J50" s="183" t="n">
        <v>3E-005</v>
      </c>
      <c r="K50" s="181" t="n">
        <f aca="false">G50*J50</f>
        <v>0.004032</v>
      </c>
      <c r="L50" s="183" t="n">
        <v>0</v>
      </c>
      <c r="M50" s="181" t="n">
        <f aca="false">G50*L50</f>
        <v>0</v>
      </c>
      <c r="N50" s="184" t="n">
        <v>21</v>
      </c>
      <c r="O50" s="185" t="n">
        <v>8</v>
      </c>
      <c r="P50" s="186" t="s">
        <v>112</v>
      </c>
    </row>
    <row r="51" s="13" customFormat="true" ht="24" hidden="false" customHeight="true" outlineLevel="0" collapsed="false">
      <c r="A51" s="170" t="s">
        <v>215</v>
      </c>
      <c r="B51" s="170" t="s">
        <v>107</v>
      </c>
      <c r="C51" s="170" t="s">
        <v>160</v>
      </c>
      <c r="D51" s="171" t="s">
        <v>216</v>
      </c>
      <c r="E51" s="172" t="s">
        <v>217</v>
      </c>
      <c r="F51" s="170" t="s">
        <v>111</v>
      </c>
      <c r="G51" s="173" t="n">
        <v>14.8</v>
      </c>
      <c r="H51" s="174" t="n">
        <v>0</v>
      </c>
      <c r="I51" s="174" t="n">
        <f aca="false">ROUND(G51*H51,2)</f>
        <v>0</v>
      </c>
      <c r="J51" s="175" t="n">
        <v>0.00628</v>
      </c>
      <c r="K51" s="173" t="n">
        <f aca="false">G51*J51</f>
        <v>0.092944</v>
      </c>
      <c r="L51" s="175" t="n">
        <v>0</v>
      </c>
      <c r="M51" s="173" t="n">
        <f aca="false">G51*L51</f>
        <v>0</v>
      </c>
      <c r="N51" s="176" t="n">
        <v>21</v>
      </c>
      <c r="O51" s="177" t="n">
        <v>4</v>
      </c>
      <c r="P51" s="13" t="s">
        <v>112</v>
      </c>
    </row>
    <row r="52" s="13" customFormat="true" ht="13.5" hidden="false" customHeight="true" outlineLevel="0" collapsed="false">
      <c r="A52" s="170" t="s">
        <v>218</v>
      </c>
      <c r="B52" s="170" t="s">
        <v>107</v>
      </c>
      <c r="C52" s="170" t="s">
        <v>160</v>
      </c>
      <c r="D52" s="171" t="s">
        <v>219</v>
      </c>
      <c r="E52" s="172" t="s">
        <v>220</v>
      </c>
      <c r="F52" s="170" t="s">
        <v>111</v>
      </c>
      <c r="G52" s="173" t="n">
        <v>315.3</v>
      </c>
      <c r="H52" s="174" t="n">
        <v>0</v>
      </c>
      <c r="I52" s="174" t="n">
        <f aca="false">ROUND(G52*H52,2)</f>
        <v>0</v>
      </c>
      <c r="J52" s="175" t="n">
        <v>0.00348</v>
      </c>
      <c r="K52" s="173" t="n">
        <f aca="false">G52*J52</f>
        <v>1.097244</v>
      </c>
      <c r="L52" s="175" t="n">
        <v>0</v>
      </c>
      <c r="M52" s="173" t="n">
        <f aca="false">G52*L52</f>
        <v>0</v>
      </c>
      <c r="N52" s="176" t="n">
        <v>21</v>
      </c>
      <c r="O52" s="177" t="n">
        <v>4</v>
      </c>
      <c r="P52" s="13" t="s">
        <v>112</v>
      </c>
    </row>
    <row r="53" s="13" customFormat="true" ht="13.5" hidden="false" customHeight="true" outlineLevel="0" collapsed="false">
      <c r="A53" s="170" t="s">
        <v>221</v>
      </c>
      <c r="B53" s="170" t="s">
        <v>107</v>
      </c>
      <c r="C53" s="170" t="s">
        <v>160</v>
      </c>
      <c r="D53" s="171" t="s">
        <v>222</v>
      </c>
      <c r="E53" s="172" t="s">
        <v>223</v>
      </c>
      <c r="F53" s="170" t="s">
        <v>111</v>
      </c>
      <c r="G53" s="173" t="n">
        <v>29.5</v>
      </c>
      <c r="H53" s="174" t="n">
        <v>0</v>
      </c>
      <c r="I53" s="174" t="n">
        <f aca="false">ROUND(G53*H53,2)</f>
        <v>0</v>
      </c>
      <c r="J53" s="175" t="n">
        <v>0.00012</v>
      </c>
      <c r="K53" s="173" t="n">
        <f aca="false">G53*J53</f>
        <v>0.00354</v>
      </c>
      <c r="L53" s="175" t="n">
        <v>0</v>
      </c>
      <c r="M53" s="173" t="n">
        <f aca="false">G53*L53</f>
        <v>0</v>
      </c>
      <c r="N53" s="176" t="n">
        <v>21</v>
      </c>
      <c r="O53" s="177" t="n">
        <v>4</v>
      </c>
      <c r="P53" s="13" t="s">
        <v>112</v>
      </c>
    </row>
    <row r="54" s="13" customFormat="true" ht="13.5" hidden="false" customHeight="true" outlineLevel="0" collapsed="false">
      <c r="A54" s="170" t="s">
        <v>224</v>
      </c>
      <c r="B54" s="170" t="s">
        <v>107</v>
      </c>
      <c r="C54" s="170" t="s">
        <v>160</v>
      </c>
      <c r="D54" s="171" t="s">
        <v>225</v>
      </c>
      <c r="E54" s="172" t="s">
        <v>226</v>
      </c>
      <c r="F54" s="170" t="s">
        <v>116</v>
      </c>
      <c r="G54" s="173" t="n">
        <v>0.1</v>
      </c>
      <c r="H54" s="174" t="n">
        <v>0</v>
      </c>
      <c r="I54" s="174" t="n">
        <f aca="false">ROUND(G54*H54,2)</f>
        <v>0</v>
      </c>
      <c r="J54" s="175" t="n">
        <v>2.25634</v>
      </c>
      <c r="K54" s="173" t="n">
        <f aca="false">G54*J54</f>
        <v>0.225634</v>
      </c>
      <c r="L54" s="175" t="n">
        <v>0</v>
      </c>
      <c r="M54" s="173" t="n">
        <f aca="false">G54*L54</f>
        <v>0</v>
      </c>
      <c r="N54" s="176" t="n">
        <v>21</v>
      </c>
      <c r="O54" s="177" t="n">
        <v>4</v>
      </c>
      <c r="P54" s="13" t="s">
        <v>112</v>
      </c>
    </row>
    <row r="55" s="13" customFormat="true" ht="13.5" hidden="false" customHeight="true" outlineLevel="0" collapsed="false">
      <c r="A55" s="170" t="s">
        <v>227</v>
      </c>
      <c r="B55" s="170" t="s">
        <v>107</v>
      </c>
      <c r="C55" s="170" t="s">
        <v>160</v>
      </c>
      <c r="D55" s="171" t="s">
        <v>228</v>
      </c>
      <c r="E55" s="172" t="s">
        <v>229</v>
      </c>
      <c r="F55" s="170" t="s">
        <v>138</v>
      </c>
      <c r="G55" s="173" t="n">
        <v>0.01</v>
      </c>
      <c r="H55" s="174" t="n">
        <v>0</v>
      </c>
      <c r="I55" s="174" t="n">
        <f aca="false">ROUND(G55*H55,2)</f>
        <v>0</v>
      </c>
      <c r="J55" s="175" t="n">
        <v>1.05306</v>
      </c>
      <c r="K55" s="173" t="n">
        <f aca="false">G55*J55</f>
        <v>0.0105306</v>
      </c>
      <c r="L55" s="175" t="n">
        <v>0</v>
      </c>
      <c r="M55" s="173" t="n">
        <f aca="false">G55*L55</f>
        <v>0</v>
      </c>
      <c r="N55" s="176" t="n">
        <v>21</v>
      </c>
      <c r="O55" s="177" t="n">
        <v>4</v>
      </c>
      <c r="P55" s="13" t="s">
        <v>112</v>
      </c>
    </row>
    <row r="56" s="13" customFormat="true" ht="13.5" hidden="false" customHeight="true" outlineLevel="0" collapsed="false">
      <c r="A56" s="170" t="s">
        <v>230</v>
      </c>
      <c r="B56" s="170" t="s">
        <v>107</v>
      </c>
      <c r="C56" s="170" t="s">
        <v>160</v>
      </c>
      <c r="D56" s="171" t="s">
        <v>231</v>
      </c>
      <c r="E56" s="172" t="s">
        <v>232</v>
      </c>
      <c r="F56" s="170" t="s">
        <v>147</v>
      </c>
      <c r="G56" s="173" t="n">
        <v>4</v>
      </c>
      <c r="H56" s="174" t="n">
        <v>0</v>
      </c>
      <c r="I56" s="174" t="n">
        <f aca="false">ROUND(G56*H56,2)</f>
        <v>0</v>
      </c>
      <c r="J56" s="175" t="n">
        <v>0</v>
      </c>
      <c r="K56" s="173" t="n">
        <f aca="false">G56*J56</f>
        <v>0</v>
      </c>
      <c r="L56" s="175" t="n">
        <v>0</v>
      </c>
      <c r="M56" s="173" t="n">
        <f aca="false">G56*L56</f>
        <v>0</v>
      </c>
      <c r="N56" s="176" t="n">
        <v>21</v>
      </c>
      <c r="O56" s="177" t="n">
        <v>4</v>
      </c>
      <c r="P56" s="13" t="s">
        <v>112</v>
      </c>
    </row>
    <row r="57" s="143" customFormat="true" ht="12.75" hidden="false" customHeight="true" outlineLevel="0" collapsed="false">
      <c r="B57" s="144" t="s">
        <v>61</v>
      </c>
      <c r="D57" s="145" t="s">
        <v>135</v>
      </c>
      <c r="E57" s="145" t="s">
        <v>233</v>
      </c>
      <c r="I57" s="146" t="n">
        <f aca="false">I58+SUM(I59:I62)</f>
        <v>0</v>
      </c>
      <c r="K57" s="147" t="n">
        <f aca="false">K58+SUM(K59:K62)</f>
        <v>0</v>
      </c>
      <c r="M57" s="147" t="n">
        <f aca="false">M58+SUM(M59:M62)</f>
        <v>0</v>
      </c>
      <c r="P57" s="145" t="s">
        <v>105</v>
      </c>
    </row>
    <row r="58" s="13" customFormat="true" ht="13.5" hidden="false" customHeight="true" outlineLevel="0" collapsed="false">
      <c r="A58" s="170" t="s">
        <v>234</v>
      </c>
      <c r="B58" s="170" t="s">
        <v>107</v>
      </c>
      <c r="C58" s="170" t="s">
        <v>108</v>
      </c>
      <c r="D58" s="171" t="s">
        <v>235</v>
      </c>
      <c r="E58" s="172" t="s">
        <v>236</v>
      </c>
      <c r="F58" s="170" t="s">
        <v>201</v>
      </c>
      <c r="G58" s="173" t="n">
        <v>14</v>
      </c>
      <c r="H58" s="174" t="n">
        <v>0</v>
      </c>
      <c r="I58" s="174" t="n">
        <f aca="false">ROUND(G58*H58,2)</f>
        <v>0</v>
      </c>
      <c r="J58" s="175" t="n">
        <v>0</v>
      </c>
      <c r="K58" s="173" t="n">
        <f aca="false">G58*J58</f>
        <v>0</v>
      </c>
      <c r="L58" s="175" t="n">
        <v>0</v>
      </c>
      <c r="M58" s="173" t="n">
        <f aca="false">G58*L58</f>
        <v>0</v>
      </c>
      <c r="N58" s="176" t="n">
        <v>21</v>
      </c>
      <c r="O58" s="177" t="n">
        <v>4</v>
      </c>
      <c r="P58" s="13" t="s">
        <v>112</v>
      </c>
    </row>
    <row r="59" s="13" customFormat="true" ht="24" hidden="false" customHeight="true" outlineLevel="0" collapsed="false">
      <c r="A59" s="170" t="s">
        <v>237</v>
      </c>
      <c r="B59" s="170" t="s">
        <v>107</v>
      </c>
      <c r="C59" s="170" t="s">
        <v>238</v>
      </c>
      <c r="D59" s="171" t="s">
        <v>239</v>
      </c>
      <c r="E59" s="172" t="s">
        <v>240</v>
      </c>
      <c r="F59" s="170" t="s">
        <v>111</v>
      </c>
      <c r="G59" s="173" t="n">
        <v>286</v>
      </c>
      <c r="H59" s="174" t="n">
        <v>0</v>
      </c>
      <c r="I59" s="174" t="n">
        <f aca="false">ROUND(G59*H59,2)</f>
        <v>0</v>
      </c>
      <c r="J59" s="175" t="n">
        <v>0</v>
      </c>
      <c r="K59" s="173" t="n">
        <f aca="false">G59*J59</f>
        <v>0</v>
      </c>
      <c r="L59" s="175" t="n">
        <v>0</v>
      </c>
      <c r="M59" s="173" t="n">
        <f aca="false">G59*L59</f>
        <v>0</v>
      </c>
      <c r="N59" s="176" t="n">
        <v>21</v>
      </c>
      <c r="O59" s="177" t="n">
        <v>4</v>
      </c>
      <c r="P59" s="13" t="s">
        <v>112</v>
      </c>
    </row>
    <row r="60" s="13" customFormat="true" ht="24" hidden="false" customHeight="true" outlineLevel="0" collapsed="false">
      <c r="A60" s="170" t="s">
        <v>241</v>
      </c>
      <c r="B60" s="170" t="s">
        <v>107</v>
      </c>
      <c r="C60" s="170" t="s">
        <v>238</v>
      </c>
      <c r="D60" s="171" t="s">
        <v>242</v>
      </c>
      <c r="E60" s="172" t="s">
        <v>243</v>
      </c>
      <c r="F60" s="170" t="s">
        <v>111</v>
      </c>
      <c r="G60" s="173" t="n">
        <v>17160</v>
      </c>
      <c r="H60" s="174" t="n">
        <v>0</v>
      </c>
      <c r="I60" s="174" t="n">
        <f aca="false">ROUND(G60*H60,2)</f>
        <v>0</v>
      </c>
      <c r="J60" s="175" t="n">
        <v>0</v>
      </c>
      <c r="K60" s="173" t="n">
        <f aca="false">G60*J60</f>
        <v>0</v>
      </c>
      <c r="L60" s="175" t="n">
        <v>0</v>
      </c>
      <c r="M60" s="173" t="n">
        <f aca="false">G60*L60</f>
        <v>0</v>
      </c>
      <c r="N60" s="176" t="n">
        <v>21</v>
      </c>
      <c r="O60" s="177" t="n">
        <v>4</v>
      </c>
      <c r="P60" s="13" t="s">
        <v>112</v>
      </c>
    </row>
    <row r="61" s="13" customFormat="true" ht="24" hidden="false" customHeight="true" outlineLevel="0" collapsed="false">
      <c r="A61" s="170" t="s">
        <v>244</v>
      </c>
      <c r="B61" s="170" t="s">
        <v>107</v>
      </c>
      <c r="C61" s="170" t="s">
        <v>238</v>
      </c>
      <c r="D61" s="171" t="s">
        <v>245</v>
      </c>
      <c r="E61" s="172" t="s">
        <v>246</v>
      </c>
      <c r="F61" s="170" t="s">
        <v>111</v>
      </c>
      <c r="G61" s="173" t="n">
        <v>286</v>
      </c>
      <c r="H61" s="174" t="n">
        <v>0</v>
      </c>
      <c r="I61" s="174" t="n">
        <f aca="false">ROUND(G61*H61,2)</f>
        <v>0</v>
      </c>
      <c r="J61" s="175" t="n">
        <v>0</v>
      </c>
      <c r="K61" s="173" t="n">
        <f aca="false">G61*J61</f>
        <v>0</v>
      </c>
      <c r="L61" s="175" t="n">
        <v>0</v>
      </c>
      <c r="M61" s="173" t="n">
        <f aca="false">G61*L61</f>
        <v>0</v>
      </c>
      <c r="N61" s="176" t="n">
        <v>21</v>
      </c>
      <c r="O61" s="177" t="n">
        <v>4</v>
      </c>
      <c r="P61" s="13" t="s">
        <v>112</v>
      </c>
    </row>
    <row r="62" s="143" customFormat="true" ht="12.75" hidden="false" customHeight="true" outlineLevel="0" collapsed="false">
      <c r="B62" s="148" t="s">
        <v>61</v>
      </c>
      <c r="D62" s="149" t="s">
        <v>247</v>
      </c>
      <c r="E62" s="149" t="s">
        <v>248</v>
      </c>
      <c r="I62" s="150" t="n">
        <f aca="false">SUM(I63:I67)</f>
        <v>0</v>
      </c>
      <c r="K62" s="151" t="n">
        <f aca="false">SUM(K63:K67)</f>
        <v>0</v>
      </c>
      <c r="M62" s="151" t="n">
        <f aca="false">SUM(M63:M67)</f>
        <v>0</v>
      </c>
      <c r="P62" s="149" t="s">
        <v>112</v>
      </c>
    </row>
    <row r="63" s="13" customFormat="true" ht="13.5" hidden="false" customHeight="true" outlineLevel="0" collapsed="false">
      <c r="A63" s="170" t="s">
        <v>249</v>
      </c>
      <c r="B63" s="170" t="s">
        <v>107</v>
      </c>
      <c r="C63" s="170" t="s">
        <v>108</v>
      </c>
      <c r="D63" s="171" t="s">
        <v>250</v>
      </c>
      <c r="E63" s="172" t="s">
        <v>251</v>
      </c>
      <c r="F63" s="170" t="s">
        <v>138</v>
      </c>
      <c r="G63" s="173" t="n">
        <v>1.335</v>
      </c>
      <c r="H63" s="174" t="n">
        <v>0</v>
      </c>
      <c r="I63" s="174" t="n">
        <f aca="false">ROUND(G63*H63,2)</f>
        <v>0</v>
      </c>
      <c r="J63" s="175" t="n">
        <v>0</v>
      </c>
      <c r="K63" s="173" t="n">
        <f aca="false">G63*J63</f>
        <v>0</v>
      </c>
      <c r="L63" s="175" t="n">
        <v>0</v>
      </c>
      <c r="M63" s="173" t="n">
        <f aca="false">G63*L63</f>
        <v>0</v>
      </c>
      <c r="N63" s="176" t="n">
        <v>21</v>
      </c>
      <c r="O63" s="177" t="n">
        <v>4</v>
      </c>
      <c r="P63" s="13" t="s">
        <v>117</v>
      </c>
    </row>
    <row r="64" s="13" customFormat="true" ht="13.5" hidden="false" customHeight="true" outlineLevel="0" collapsed="false">
      <c r="A64" s="170" t="s">
        <v>252</v>
      </c>
      <c r="B64" s="170" t="s">
        <v>107</v>
      </c>
      <c r="C64" s="170" t="s">
        <v>108</v>
      </c>
      <c r="D64" s="171" t="s">
        <v>253</v>
      </c>
      <c r="E64" s="172" t="s">
        <v>254</v>
      </c>
      <c r="F64" s="170" t="s">
        <v>138</v>
      </c>
      <c r="G64" s="173" t="n">
        <v>40.11</v>
      </c>
      <c r="H64" s="174" t="n">
        <v>0</v>
      </c>
      <c r="I64" s="174" t="n">
        <f aca="false">ROUND(G64*H64,2)</f>
        <v>0</v>
      </c>
      <c r="J64" s="175" t="n">
        <v>0</v>
      </c>
      <c r="K64" s="173" t="n">
        <f aca="false">G64*J64</f>
        <v>0</v>
      </c>
      <c r="L64" s="175" t="n">
        <v>0</v>
      </c>
      <c r="M64" s="173" t="n">
        <f aca="false">G64*L64</f>
        <v>0</v>
      </c>
      <c r="N64" s="176" t="n">
        <v>21</v>
      </c>
      <c r="O64" s="177" t="n">
        <v>4</v>
      </c>
      <c r="P64" s="13" t="s">
        <v>117</v>
      </c>
    </row>
    <row r="65" s="13" customFormat="true" ht="13.5" hidden="false" customHeight="true" outlineLevel="0" collapsed="false">
      <c r="A65" s="170" t="s">
        <v>255</v>
      </c>
      <c r="B65" s="170" t="s">
        <v>107</v>
      </c>
      <c r="C65" s="170" t="s">
        <v>108</v>
      </c>
      <c r="D65" s="171" t="s">
        <v>256</v>
      </c>
      <c r="E65" s="172" t="s">
        <v>257</v>
      </c>
      <c r="F65" s="170" t="s">
        <v>138</v>
      </c>
      <c r="G65" s="173" t="n">
        <v>1.335</v>
      </c>
      <c r="H65" s="174" t="n">
        <v>0</v>
      </c>
      <c r="I65" s="174" t="n">
        <f aca="false">ROUND(G65*H65,2)</f>
        <v>0</v>
      </c>
      <c r="J65" s="175" t="n">
        <v>0</v>
      </c>
      <c r="K65" s="173" t="n">
        <f aca="false">G65*J65</f>
        <v>0</v>
      </c>
      <c r="L65" s="175" t="n">
        <v>0</v>
      </c>
      <c r="M65" s="173" t="n">
        <f aca="false">G65*L65</f>
        <v>0</v>
      </c>
      <c r="N65" s="176" t="n">
        <v>21</v>
      </c>
      <c r="O65" s="177" t="n">
        <v>4</v>
      </c>
      <c r="P65" s="13" t="s">
        <v>117</v>
      </c>
    </row>
    <row r="66" s="13" customFormat="true" ht="13.5" hidden="false" customHeight="true" outlineLevel="0" collapsed="false">
      <c r="A66" s="170" t="s">
        <v>258</v>
      </c>
      <c r="B66" s="170" t="s">
        <v>107</v>
      </c>
      <c r="C66" s="170" t="s">
        <v>108</v>
      </c>
      <c r="D66" s="171" t="s">
        <v>259</v>
      </c>
      <c r="E66" s="172" t="s">
        <v>260</v>
      </c>
      <c r="F66" s="170" t="s">
        <v>138</v>
      </c>
      <c r="G66" s="173" t="n">
        <v>1.335</v>
      </c>
      <c r="H66" s="174" t="n">
        <v>0</v>
      </c>
      <c r="I66" s="174" t="n">
        <f aca="false">ROUND(G66*H66,2)</f>
        <v>0</v>
      </c>
      <c r="J66" s="175" t="n">
        <v>0</v>
      </c>
      <c r="K66" s="173" t="n">
        <f aca="false">G66*J66</f>
        <v>0</v>
      </c>
      <c r="L66" s="175" t="n">
        <v>0</v>
      </c>
      <c r="M66" s="173" t="n">
        <f aca="false">G66*L66</f>
        <v>0</v>
      </c>
      <c r="N66" s="176" t="n">
        <v>21</v>
      </c>
      <c r="O66" s="177" t="n">
        <v>4</v>
      </c>
      <c r="P66" s="13" t="s">
        <v>117</v>
      </c>
    </row>
    <row r="67" s="13" customFormat="true" ht="13.5" hidden="false" customHeight="true" outlineLevel="0" collapsed="false">
      <c r="A67" s="170" t="s">
        <v>261</v>
      </c>
      <c r="B67" s="170" t="s">
        <v>107</v>
      </c>
      <c r="C67" s="170" t="s">
        <v>160</v>
      </c>
      <c r="D67" s="171" t="s">
        <v>262</v>
      </c>
      <c r="E67" s="172" t="s">
        <v>263</v>
      </c>
      <c r="F67" s="170" t="s">
        <v>138</v>
      </c>
      <c r="G67" s="173" t="n">
        <v>14.485</v>
      </c>
      <c r="H67" s="174" t="n">
        <v>0</v>
      </c>
      <c r="I67" s="174" t="n">
        <f aca="false">ROUND(G67*H67,2)</f>
        <v>0</v>
      </c>
      <c r="J67" s="175" t="n">
        <v>0</v>
      </c>
      <c r="K67" s="173" t="n">
        <f aca="false">G67*J67</f>
        <v>0</v>
      </c>
      <c r="L67" s="175" t="n">
        <v>0</v>
      </c>
      <c r="M67" s="173" t="n">
        <f aca="false">G67*L67</f>
        <v>0</v>
      </c>
      <c r="N67" s="176" t="n">
        <v>21</v>
      </c>
      <c r="O67" s="177" t="n">
        <v>4</v>
      </c>
      <c r="P67" s="13" t="s">
        <v>117</v>
      </c>
    </row>
    <row r="68" s="143" customFormat="true" ht="12.75" hidden="false" customHeight="true" outlineLevel="0" collapsed="false">
      <c r="B68" s="139" t="s">
        <v>61</v>
      </c>
      <c r="D68" s="140" t="s">
        <v>48</v>
      </c>
      <c r="E68" s="140" t="s">
        <v>264</v>
      </c>
      <c r="I68" s="141" t="n">
        <f aca="false">I69+I72+I75+I86+I95</f>
        <v>0</v>
      </c>
      <c r="K68" s="142" t="n">
        <f aca="false">K69+K72+K75+K86+K95</f>
        <v>0.178532</v>
      </c>
      <c r="M68" s="142" t="n">
        <f aca="false">M69+M72+M75+M86+M95</f>
        <v>0.06771</v>
      </c>
      <c r="P68" s="140" t="s">
        <v>104</v>
      </c>
    </row>
    <row r="69" s="143" customFormat="true" ht="12.75" hidden="false" customHeight="true" outlineLevel="0" collapsed="false">
      <c r="B69" s="144" t="s">
        <v>61</v>
      </c>
      <c r="D69" s="145" t="s">
        <v>265</v>
      </c>
      <c r="E69" s="145" t="s">
        <v>266</v>
      </c>
      <c r="I69" s="146" t="n">
        <f aca="false">SUM(I70:I71)</f>
        <v>0</v>
      </c>
      <c r="K69" s="147" t="n">
        <f aca="false">SUM(K70:K71)</f>
        <v>0.017936</v>
      </c>
      <c r="M69" s="147" t="n">
        <f aca="false">SUM(M70:M71)</f>
        <v>0</v>
      </c>
      <c r="P69" s="145" t="s">
        <v>105</v>
      </c>
    </row>
    <row r="70" s="13" customFormat="true" ht="13.5" hidden="false" customHeight="true" outlineLevel="0" collapsed="false">
      <c r="A70" s="170" t="s">
        <v>267</v>
      </c>
      <c r="B70" s="170" t="s">
        <v>107</v>
      </c>
      <c r="C70" s="170" t="s">
        <v>265</v>
      </c>
      <c r="D70" s="171" t="s">
        <v>268</v>
      </c>
      <c r="E70" s="172" t="s">
        <v>269</v>
      </c>
      <c r="F70" s="170" t="s">
        <v>111</v>
      </c>
      <c r="G70" s="173" t="n">
        <v>30.4</v>
      </c>
      <c r="H70" s="174" t="n">
        <v>0</v>
      </c>
      <c r="I70" s="174" t="n">
        <f aca="false">ROUND(G70*H70,2)</f>
        <v>0</v>
      </c>
      <c r="J70" s="175" t="n">
        <v>0.00011</v>
      </c>
      <c r="K70" s="173" t="n">
        <f aca="false">G70*J70</f>
        <v>0.003344</v>
      </c>
      <c r="L70" s="175" t="n">
        <v>0</v>
      </c>
      <c r="M70" s="173" t="n">
        <f aca="false">G70*L70</f>
        <v>0</v>
      </c>
      <c r="N70" s="176" t="n">
        <v>21</v>
      </c>
      <c r="O70" s="177" t="n">
        <v>16</v>
      </c>
      <c r="P70" s="13" t="s">
        <v>112</v>
      </c>
    </row>
    <row r="71" s="13" customFormat="true" ht="13.5" hidden="false" customHeight="true" outlineLevel="0" collapsed="false">
      <c r="A71" s="178" t="s">
        <v>270</v>
      </c>
      <c r="B71" s="178" t="s">
        <v>164</v>
      </c>
      <c r="C71" s="178" t="s">
        <v>165</v>
      </c>
      <c r="D71" s="179" t="s">
        <v>271</v>
      </c>
      <c r="E71" s="180" t="s">
        <v>272</v>
      </c>
      <c r="F71" s="178" t="s">
        <v>111</v>
      </c>
      <c r="G71" s="181" t="n">
        <v>36.48</v>
      </c>
      <c r="H71" s="174" t="n">
        <v>0</v>
      </c>
      <c r="I71" s="182" t="n">
        <f aca="false">ROUND(G71*H71,2)</f>
        <v>0</v>
      </c>
      <c r="J71" s="183" t="n">
        <v>0.0004</v>
      </c>
      <c r="K71" s="181" t="n">
        <f aca="false">G71*J71</f>
        <v>0.014592</v>
      </c>
      <c r="L71" s="183" t="n">
        <v>0</v>
      </c>
      <c r="M71" s="181" t="n">
        <f aca="false">G71*L71</f>
        <v>0</v>
      </c>
      <c r="N71" s="184" t="n">
        <v>21</v>
      </c>
      <c r="O71" s="185" t="n">
        <v>32</v>
      </c>
      <c r="P71" s="186" t="s">
        <v>112</v>
      </c>
    </row>
    <row r="72" s="143" customFormat="true" ht="12.75" hidden="false" customHeight="true" outlineLevel="0" collapsed="false">
      <c r="B72" s="144" t="s">
        <v>61</v>
      </c>
      <c r="D72" s="145" t="s">
        <v>273</v>
      </c>
      <c r="E72" s="145" t="s">
        <v>274</v>
      </c>
      <c r="I72" s="146" t="n">
        <f aca="false">SUM(I73:I74)</f>
        <v>0</v>
      </c>
      <c r="K72" s="147" t="n">
        <f aca="false">SUM(K73:K74)</f>
        <v>0</v>
      </c>
      <c r="M72" s="147" t="n">
        <f aca="false">SUM(M73:M74)</f>
        <v>0</v>
      </c>
      <c r="P72" s="145" t="s">
        <v>105</v>
      </c>
    </row>
    <row r="73" s="13" customFormat="true" ht="13.5" hidden="false" customHeight="true" outlineLevel="0" collapsed="false">
      <c r="A73" s="170" t="s">
        <v>275</v>
      </c>
      <c r="B73" s="170" t="s">
        <v>107</v>
      </c>
      <c r="C73" s="170" t="s">
        <v>273</v>
      </c>
      <c r="D73" s="171" t="s">
        <v>276</v>
      </c>
      <c r="E73" s="172" t="s">
        <v>277</v>
      </c>
      <c r="F73" s="170" t="s">
        <v>147</v>
      </c>
      <c r="G73" s="173" t="n">
        <v>4</v>
      </c>
      <c r="H73" s="174" t="n">
        <v>0</v>
      </c>
      <c r="I73" s="174" t="n">
        <f aca="false">ROUND(G73*H73,2)</f>
        <v>0</v>
      </c>
      <c r="J73" s="175" t="n">
        <v>0</v>
      </c>
      <c r="K73" s="173" t="n">
        <f aca="false">G73*J73</f>
        <v>0</v>
      </c>
      <c r="L73" s="175" t="n">
        <v>0</v>
      </c>
      <c r="M73" s="173" t="n">
        <f aca="false">G73*L73</f>
        <v>0</v>
      </c>
      <c r="N73" s="176" t="n">
        <v>21</v>
      </c>
      <c r="O73" s="177" t="n">
        <v>16</v>
      </c>
      <c r="P73" s="13" t="s">
        <v>112</v>
      </c>
    </row>
    <row r="74" s="13" customFormat="true" ht="13.5" hidden="false" customHeight="true" outlineLevel="0" collapsed="false">
      <c r="A74" s="170" t="s">
        <v>278</v>
      </c>
      <c r="B74" s="170" t="s">
        <v>107</v>
      </c>
      <c r="C74" s="170" t="s">
        <v>273</v>
      </c>
      <c r="D74" s="171" t="s">
        <v>279</v>
      </c>
      <c r="E74" s="172" t="s">
        <v>280</v>
      </c>
      <c r="F74" s="170" t="s">
        <v>201</v>
      </c>
      <c r="G74" s="173" t="n">
        <v>1</v>
      </c>
      <c r="H74" s="174" t="n">
        <v>0</v>
      </c>
      <c r="I74" s="174" t="n">
        <f aca="false">ROUND(G74*H74,2)</f>
        <v>0</v>
      </c>
      <c r="J74" s="175" t="n">
        <v>0</v>
      </c>
      <c r="K74" s="173" t="n">
        <f aca="false">G74*J74</f>
        <v>0</v>
      </c>
      <c r="L74" s="175" t="n">
        <v>0</v>
      </c>
      <c r="M74" s="173" t="n">
        <f aca="false">G74*L74</f>
        <v>0</v>
      </c>
      <c r="N74" s="176" t="n">
        <v>21</v>
      </c>
      <c r="O74" s="177" t="n">
        <v>16</v>
      </c>
      <c r="P74" s="13" t="s">
        <v>112</v>
      </c>
    </row>
    <row r="75" s="143" customFormat="true" ht="12.75" hidden="false" customHeight="true" outlineLevel="0" collapsed="false">
      <c r="B75" s="144" t="s">
        <v>61</v>
      </c>
      <c r="D75" s="145" t="s">
        <v>281</v>
      </c>
      <c r="E75" s="145" t="s">
        <v>282</v>
      </c>
      <c r="I75" s="146" t="n">
        <f aca="false">SUM(I76:I85)</f>
        <v>0</v>
      </c>
      <c r="K75" s="147" t="n">
        <f aca="false">SUM(K76:K85)</f>
        <v>0.106296</v>
      </c>
      <c r="M75" s="147" t="n">
        <f aca="false">SUM(M76:M85)</f>
        <v>0.05771</v>
      </c>
      <c r="P75" s="145" t="s">
        <v>105</v>
      </c>
    </row>
    <row r="76" s="13" customFormat="true" ht="13.5" hidden="false" customHeight="true" outlineLevel="0" collapsed="false">
      <c r="A76" s="170" t="s">
        <v>283</v>
      </c>
      <c r="B76" s="170" t="s">
        <v>107</v>
      </c>
      <c r="C76" s="170" t="s">
        <v>281</v>
      </c>
      <c r="D76" s="171" t="s">
        <v>284</v>
      </c>
      <c r="E76" s="172" t="s">
        <v>285</v>
      </c>
      <c r="F76" s="170" t="s">
        <v>201</v>
      </c>
      <c r="G76" s="173" t="n">
        <v>16.8</v>
      </c>
      <c r="H76" s="174" t="n">
        <v>0</v>
      </c>
      <c r="I76" s="174" t="n">
        <f aca="false">ROUND(G76*H76,2)</f>
        <v>0</v>
      </c>
      <c r="J76" s="175" t="n">
        <v>0</v>
      </c>
      <c r="K76" s="173" t="n">
        <f aca="false">G76*J76</f>
        <v>0</v>
      </c>
      <c r="L76" s="175" t="n">
        <v>0.00135</v>
      </c>
      <c r="M76" s="173" t="n">
        <f aca="false">G76*L76</f>
        <v>0.02268</v>
      </c>
      <c r="N76" s="176" t="n">
        <v>21</v>
      </c>
      <c r="O76" s="177" t="n">
        <v>16</v>
      </c>
      <c r="P76" s="13" t="s">
        <v>112</v>
      </c>
    </row>
    <row r="77" s="13" customFormat="true" ht="13.5" hidden="false" customHeight="true" outlineLevel="0" collapsed="false">
      <c r="A77" s="170" t="s">
        <v>286</v>
      </c>
      <c r="B77" s="170" t="s">
        <v>107</v>
      </c>
      <c r="C77" s="170" t="s">
        <v>281</v>
      </c>
      <c r="D77" s="171" t="s">
        <v>287</v>
      </c>
      <c r="E77" s="172" t="s">
        <v>288</v>
      </c>
      <c r="F77" s="170" t="s">
        <v>201</v>
      </c>
      <c r="G77" s="173" t="n">
        <v>15.5</v>
      </c>
      <c r="H77" s="174" t="n">
        <v>0</v>
      </c>
      <c r="I77" s="174" t="n">
        <f aca="false">ROUND(G77*H77,2)</f>
        <v>0</v>
      </c>
      <c r="J77" s="175" t="n">
        <v>0</v>
      </c>
      <c r="K77" s="173" t="n">
        <f aca="false">G77*J77</f>
        <v>0</v>
      </c>
      <c r="L77" s="175" t="n">
        <v>0.00226</v>
      </c>
      <c r="M77" s="173" t="n">
        <f aca="false">G77*L77</f>
        <v>0.03503</v>
      </c>
      <c r="N77" s="176" t="n">
        <v>21</v>
      </c>
      <c r="O77" s="177" t="n">
        <v>16</v>
      </c>
      <c r="P77" s="13" t="s">
        <v>112</v>
      </c>
    </row>
    <row r="78" s="13" customFormat="true" ht="13.5" hidden="false" customHeight="true" outlineLevel="0" collapsed="false">
      <c r="A78" s="170" t="s">
        <v>289</v>
      </c>
      <c r="B78" s="170" t="s">
        <v>107</v>
      </c>
      <c r="C78" s="170" t="s">
        <v>281</v>
      </c>
      <c r="D78" s="171" t="s">
        <v>290</v>
      </c>
      <c r="E78" s="172" t="s">
        <v>291</v>
      </c>
      <c r="F78" s="170" t="s">
        <v>201</v>
      </c>
      <c r="G78" s="173" t="n">
        <v>17.1</v>
      </c>
      <c r="H78" s="174" t="n">
        <v>0</v>
      </c>
      <c r="I78" s="174" t="n">
        <f aca="false">ROUND(G78*H78,2)</f>
        <v>0</v>
      </c>
      <c r="J78" s="175" t="n">
        <v>0.00416</v>
      </c>
      <c r="K78" s="173" t="n">
        <f aca="false">G78*J78</f>
        <v>0.071136</v>
      </c>
      <c r="L78" s="175" t="n">
        <v>0</v>
      </c>
      <c r="M78" s="173" t="n">
        <f aca="false">G78*L78</f>
        <v>0</v>
      </c>
      <c r="N78" s="176" t="n">
        <v>21</v>
      </c>
      <c r="O78" s="177" t="n">
        <v>16</v>
      </c>
      <c r="P78" s="13" t="s">
        <v>112</v>
      </c>
    </row>
    <row r="79" s="13" customFormat="true" ht="13.5" hidden="false" customHeight="true" outlineLevel="0" collapsed="false">
      <c r="A79" s="170" t="s">
        <v>292</v>
      </c>
      <c r="B79" s="170" t="s">
        <v>107</v>
      </c>
      <c r="C79" s="170" t="s">
        <v>281</v>
      </c>
      <c r="D79" s="171" t="s">
        <v>293</v>
      </c>
      <c r="E79" s="172" t="s">
        <v>294</v>
      </c>
      <c r="F79" s="170" t="s">
        <v>201</v>
      </c>
      <c r="G79" s="173" t="n">
        <v>15.5</v>
      </c>
      <c r="H79" s="174" t="n">
        <v>0</v>
      </c>
      <c r="I79" s="174" t="n">
        <f aca="false">ROUND(G79*H79,2)</f>
        <v>0</v>
      </c>
      <c r="J79" s="175" t="n">
        <v>0.00172</v>
      </c>
      <c r="K79" s="173" t="n">
        <f aca="false">G79*J79</f>
        <v>0.02666</v>
      </c>
      <c r="L79" s="175" t="n">
        <v>0</v>
      </c>
      <c r="M79" s="173" t="n">
        <f aca="false">G79*L79</f>
        <v>0</v>
      </c>
      <c r="N79" s="176" t="n">
        <v>21</v>
      </c>
      <c r="O79" s="177" t="n">
        <v>16</v>
      </c>
      <c r="P79" s="13" t="s">
        <v>112</v>
      </c>
    </row>
    <row r="80" s="13" customFormat="true" ht="13.5" hidden="false" customHeight="true" outlineLevel="0" collapsed="false">
      <c r="A80" s="170" t="s">
        <v>295</v>
      </c>
      <c r="B80" s="170" t="s">
        <v>107</v>
      </c>
      <c r="C80" s="170" t="s">
        <v>281</v>
      </c>
      <c r="D80" s="171" t="s">
        <v>296</v>
      </c>
      <c r="E80" s="172" t="s">
        <v>297</v>
      </c>
      <c r="F80" s="170" t="s">
        <v>147</v>
      </c>
      <c r="G80" s="173" t="n">
        <v>4</v>
      </c>
      <c r="H80" s="174" t="n">
        <v>0</v>
      </c>
      <c r="I80" s="174" t="n">
        <f aca="false">ROUND(G80*H80,2)</f>
        <v>0</v>
      </c>
      <c r="J80" s="175" t="n">
        <v>0.00038</v>
      </c>
      <c r="K80" s="173" t="n">
        <f aca="false">G80*J80</f>
        <v>0.00152</v>
      </c>
      <c r="L80" s="175" t="n">
        <v>0</v>
      </c>
      <c r="M80" s="173" t="n">
        <f aca="false">G80*L80</f>
        <v>0</v>
      </c>
      <c r="N80" s="176" t="n">
        <v>21</v>
      </c>
      <c r="O80" s="177" t="n">
        <v>16</v>
      </c>
      <c r="P80" s="13" t="s">
        <v>112</v>
      </c>
    </row>
    <row r="81" s="13" customFormat="true" ht="13.5" hidden="false" customHeight="true" outlineLevel="0" collapsed="false">
      <c r="A81" s="170" t="s">
        <v>298</v>
      </c>
      <c r="B81" s="170" t="s">
        <v>107</v>
      </c>
      <c r="C81" s="170" t="s">
        <v>281</v>
      </c>
      <c r="D81" s="171" t="s">
        <v>299</v>
      </c>
      <c r="E81" s="172" t="s">
        <v>300</v>
      </c>
      <c r="F81" s="170" t="s">
        <v>147</v>
      </c>
      <c r="G81" s="173" t="n">
        <v>12</v>
      </c>
      <c r="H81" s="174" t="n">
        <v>0</v>
      </c>
      <c r="I81" s="174" t="n">
        <f aca="false">ROUND(G81*H81,2)</f>
        <v>0</v>
      </c>
      <c r="J81" s="175" t="n">
        <v>0.00038</v>
      </c>
      <c r="K81" s="173" t="n">
        <f aca="false">G81*J81</f>
        <v>0.00456</v>
      </c>
      <c r="L81" s="175" t="n">
        <v>0</v>
      </c>
      <c r="M81" s="173" t="n">
        <f aca="false">G81*L81</f>
        <v>0</v>
      </c>
      <c r="N81" s="176" t="n">
        <v>21</v>
      </c>
      <c r="O81" s="177" t="n">
        <v>16</v>
      </c>
      <c r="P81" s="13" t="s">
        <v>112</v>
      </c>
    </row>
    <row r="82" s="13" customFormat="true" ht="13.5" hidden="false" customHeight="true" outlineLevel="0" collapsed="false">
      <c r="A82" s="170" t="s">
        <v>301</v>
      </c>
      <c r="B82" s="170" t="s">
        <v>107</v>
      </c>
      <c r="C82" s="170" t="s">
        <v>281</v>
      </c>
      <c r="D82" s="171" t="s">
        <v>302</v>
      </c>
      <c r="E82" s="172" t="s">
        <v>303</v>
      </c>
      <c r="F82" s="170" t="s">
        <v>147</v>
      </c>
      <c r="G82" s="173" t="n">
        <v>4</v>
      </c>
      <c r="H82" s="174" t="n">
        <v>0</v>
      </c>
      <c r="I82" s="174" t="n">
        <f aca="false">ROUND(G82*H82,2)</f>
        <v>0</v>
      </c>
      <c r="J82" s="175" t="n">
        <v>0.00038</v>
      </c>
      <c r="K82" s="173" t="n">
        <f aca="false">G82*J82</f>
        <v>0.00152</v>
      </c>
      <c r="L82" s="175" t="n">
        <v>0</v>
      </c>
      <c r="M82" s="173" t="n">
        <f aca="false">G82*L82</f>
        <v>0</v>
      </c>
      <c r="N82" s="176" t="n">
        <v>21</v>
      </c>
      <c r="O82" s="177" t="n">
        <v>16</v>
      </c>
      <c r="P82" s="13" t="s">
        <v>112</v>
      </c>
    </row>
    <row r="83" s="13" customFormat="true" ht="13.5" hidden="false" customHeight="true" outlineLevel="0" collapsed="false">
      <c r="A83" s="170" t="s">
        <v>304</v>
      </c>
      <c r="B83" s="170" t="s">
        <v>107</v>
      </c>
      <c r="C83" s="170" t="s">
        <v>281</v>
      </c>
      <c r="D83" s="171" t="s">
        <v>305</v>
      </c>
      <c r="E83" s="172" t="s">
        <v>306</v>
      </c>
      <c r="F83" s="170" t="s">
        <v>147</v>
      </c>
      <c r="G83" s="173" t="n">
        <v>2</v>
      </c>
      <c r="H83" s="174" t="n">
        <v>0</v>
      </c>
      <c r="I83" s="174" t="n">
        <f aca="false">ROUND(G83*H83,2)</f>
        <v>0</v>
      </c>
      <c r="J83" s="175" t="n">
        <v>0.0002</v>
      </c>
      <c r="K83" s="173" t="n">
        <f aca="false">G83*J83</f>
        <v>0.0004</v>
      </c>
      <c r="L83" s="175" t="n">
        <v>0</v>
      </c>
      <c r="M83" s="173" t="n">
        <f aca="false">G83*L83</f>
        <v>0</v>
      </c>
      <c r="N83" s="176" t="n">
        <v>21</v>
      </c>
      <c r="O83" s="177" t="n">
        <v>16</v>
      </c>
      <c r="P83" s="13" t="s">
        <v>112</v>
      </c>
    </row>
    <row r="84" s="13" customFormat="true" ht="13.5" hidden="false" customHeight="true" outlineLevel="0" collapsed="false">
      <c r="A84" s="170" t="s">
        <v>307</v>
      </c>
      <c r="B84" s="170" t="s">
        <v>107</v>
      </c>
      <c r="C84" s="170" t="s">
        <v>281</v>
      </c>
      <c r="D84" s="171" t="s">
        <v>308</v>
      </c>
      <c r="E84" s="172" t="s">
        <v>309</v>
      </c>
      <c r="F84" s="170" t="s">
        <v>147</v>
      </c>
      <c r="G84" s="173" t="n">
        <v>2</v>
      </c>
      <c r="H84" s="174" t="n">
        <v>0</v>
      </c>
      <c r="I84" s="174" t="n">
        <f aca="false">ROUND(G84*H84,2)</f>
        <v>0</v>
      </c>
      <c r="J84" s="175" t="n">
        <v>0.00025</v>
      </c>
      <c r="K84" s="173" t="n">
        <f aca="false">G84*J84</f>
        <v>0.0005</v>
      </c>
      <c r="L84" s="175" t="n">
        <v>0</v>
      </c>
      <c r="M84" s="173" t="n">
        <f aca="false">G84*L84</f>
        <v>0</v>
      </c>
      <c r="N84" s="176" t="n">
        <v>21</v>
      </c>
      <c r="O84" s="177" t="n">
        <v>16</v>
      </c>
      <c r="P84" s="13" t="s">
        <v>112</v>
      </c>
    </row>
    <row r="85" s="13" customFormat="true" ht="13.5" hidden="false" customHeight="true" outlineLevel="0" collapsed="false">
      <c r="A85" s="170" t="s">
        <v>310</v>
      </c>
      <c r="B85" s="170" t="s">
        <v>107</v>
      </c>
      <c r="C85" s="170" t="s">
        <v>281</v>
      </c>
      <c r="D85" s="171" t="s">
        <v>311</v>
      </c>
      <c r="E85" s="172" t="s">
        <v>312</v>
      </c>
      <c r="F85" s="170" t="s">
        <v>138</v>
      </c>
      <c r="G85" s="173" t="n">
        <v>0.106</v>
      </c>
      <c r="H85" s="174" t="n">
        <v>0</v>
      </c>
      <c r="I85" s="174" t="n">
        <f aca="false">ROUND(G85*H85,2)</f>
        <v>0</v>
      </c>
      <c r="J85" s="175" t="n">
        <v>0</v>
      </c>
      <c r="K85" s="173" t="n">
        <f aca="false">G85*J85</f>
        <v>0</v>
      </c>
      <c r="L85" s="175" t="n">
        <v>0</v>
      </c>
      <c r="M85" s="173" t="n">
        <f aca="false">G85*L85</f>
        <v>0</v>
      </c>
      <c r="N85" s="176" t="n">
        <v>21</v>
      </c>
      <c r="O85" s="177" t="n">
        <v>16</v>
      </c>
      <c r="P85" s="13" t="s">
        <v>112</v>
      </c>
    </row>
    <row r="86" s="143" customFormat="true" ht="12.75" hidden="false" customHeight="true" outlineLevel="0" collapsed="false">
      <c r="B86" s="144" t="s">
        <v>61</v>
      </c>
      <c r="D86" s="145" t="s">
        <v>313</v>
      </c>
      <c r="E86" s="145" t="s">
        <v>314</v>
      </c>
      <c r="I86" s="146" t="n">
        <f aca="false">SUM(I87:I94)</f>
        <v>0</v>
      </c>
      <c r="K86" s="147" t="n">
        <f aca="false">SUM(K87:K94)</f>
        <v>0.02926</v>
      </c>
      <c r="M86" s="147" t="n">
        <f aca="false">SUM(M87:M94)</f>
        <v>0.01</v>
      </c>
      <c r="P86" s="145" t="s">
        <v>105</v>
      </c>
    </row>
    <row r="87" s="13" customFormat="true" ht="13.5" hidden="false" customHeight="true" outlineLevel="0" collapsed="false">
      <c r="A87" s="170" t="s">
        <v>315</v>
      </c>
      <c r="B87" s="170" t="s">
        <v>107</v>
      </c>
      <c r="C87" s="170" t="s">
        <v>313</v>
      </c>
      <c r="D87" s="171" t="s">
        <v>316</v>
      </c>
      <c r="E87" s="172" t="s">
        <v>317</v>
      </c>
      <c r="F87" s="170" t="s">
        <v>318</v>
      </c>
      <c r="G87" s="173" t="n">
        <v>20</v>
      </c>
      <c r="H87" s="174" t="n">
        <v>0</v>
      </c>
      <c r="I87" s="174" t="n">
        <f aca="false">ROUND(G87*H87,2)</f>
        <v>0</v>
      </c>
      <c r="J87" s="175" t="n">
        <v>5E-005</v>
      </c>
      <c r="K87" s="173" t="n">
        <f aca="false">G87*J87</f>
        <v>0.001</v>
      </c>
      <c r="L87" s="175" t="n">
        <v>0</v>
      </c>
      <c r="M87" s="173" t="n">
        <f aca="false">G87*L87</f>
        <v>0</v>
      </c>
      <c r="N87" s="176" t="n">
        <v>21</v>
      </c>
      <c r="O87" s="177" t="n">
        <v>16</v>
      </c>
      <c r="P87" s="13" t="s">
        <v>112</v>
      </c>
    </row>
    <row r="88" s="13" customFormat="true" ht="13.5" hidden="false" customHeight="true" outlineLevel="0" collapsed="false">
      <c r="A88" s="178" t="s">
        <v>319</v>
      </c>
      <c r="B88" s="178" t="s">
        <v>164</v>
      </c>
      <c r="C88" s="178" t="s">
        <v>165</v>
      </c>
      <c r="D88" s="179" t="s">
        <v>320</v>
      </c>
      <c r="E88" s="180" t="s">
        <v>321</v>
      </c>
      <c r="F88" s="178" t="s">
        <v>147</v>
      </c>
      <c r="G88" s="181" t="n">
        <v>1</v>
      </c>
      <c r="H88" s="174" t="n">
        <v>0</v>
      </c>
      <c r="I88" s="182" t="n">
        <f aca="false">ROUND(G88*H88,2)</f>
        <v>0</v>
      </c>
      <c r="J88" s="183" t="n">
        <v>0.016</v>
      </c>
      <c r="K88" s="181" t="n">
        <f aca="false">G88*J88</f>
        <v>0.016</v>
      </c>
      <c r="L88" s="183" t="n">
        <v>0</v>
      </c>
      <c r="M88" s="181" t="n">
        <f aca="false">G88*L88</f>
        <v>0</v>
      </c>
      <c r="N88" s="184" t="n">
        <v>21</v>
      </c>
      <c r="O88" s="185" t="n">
        <v>32</v>
      </c>
      <c r="P88" s="186" t="s">
        <v>112</v>
      </c>
    </row>
    <row r="89" s="13" customFormat="true" ht="13.5" hidden="false" customHeight="true" outlineLevel="0" collapsed="false">
      <c r="A89" s="170" t="s">
        <v>322</v>
      </c>
      <c r="B89" s="170" t="s">
        <v>107</v>
      </c>
      <c r="C89" s="170" t="s">
        <v>313</v>
      </c>
      <c r="D89" s="171" t="s">
        <v>323</v>
      </c>
      <c r="E89" s="172" t="s">
        <v>324</v>
      </c>
      <c r="F89" s="170" t="s">
        <v>147</v>
      </c>
      <c r="G89" s="173" t="n">
        <v>2</v>
      </c>
      <c r="H89" s="174" t="n">
        <v>0</v>
      </c>
      <c r="I89" s="174" t="n">
        <f aca="false">ROUND(G89*H89,2)</f>
        <v>0</v>
      </c>
      <c r="J89" s="175" t="n">
        <v>0.0001</v>
      </c>
      <c r="K89" s="173" t="n">
        <f aca="false">G89*J89</f>
        <v>0.0002</v>
      </c>
      <c r="L89" s="175" t="n">
        <v>0</v>
      </c>
      <c r="M89" s="173" t="n">
        <f aca="false">G89*L89</f>
        <v>0</v>
      </c>
      <c r="N89" s="176" t="n">
        <v>21</v>
      </c>
      <c r="O89" s="177" t="n">
        <v>16</v>
      </c>
      <c r="P89" s="13" t="s">
        <v>112</v>
      </c>
    </row>
    <row r="90" s="13" customFormat="true" ht="13.5" hidden="false" customHeight="true" outlineLevel="0" collapsed="false">
      <c r="A90" s="178" t="s">
        <v>325</v>
      </c>
      <c r="B90" s="178" t="s">
        <v>164</v>
      </c>
      <c r="C90" s="178" t="s">
        <v>165</v>
      </c>
      <c r="D90" s="179" t="s">
        <v>326</v>
      </c>
      <c r="E90" s="180" t="s">
        <v>327</v>
      </c>
      <c r="F90" s="178" t="s">
        <v>147</v>
      </c>
      <c r="G90" s="181" t="n">
        <v>2</v>
      </c>
      <c r="H90" s="174" t="n">
        <v>0</v>
      </c>
      <c r="I90" s="182" t="n">
        <f aca="false">ROUND(G90*H90,2)</f>
        <v>0</v>
      </c>
      <c r="J90" s="183" t="n">
        <v>0.006</v>
      </c>
      <c r="K90" s="181" t="n">
        <f aca="false">G90*J90</f>
        <v>0.012</v>
      </c>
      <c r="L90" s="183" t="n">
        <v>0</v>
      </c>
      <c r="M90" s="181" t="n">
        <f aca="false">G90*L90</f>
        <v>0</v>
      </c>
      <c r="N90" s="184" t="n">
        <v>21</v>
      </c>
      <c r="O90" s="185" t="n">
        <v>32</v>
      </c>
      <c r="P90" s="186" t="s">
        <v>112</v>
      </c>
    </row>
    <row r="91" s="13" customFormat="true" ht="13.5" hidden="false" customHeight="true" outlineLevel="0" collapsed="false">
      <c r="A91" s="170" t="s">
        <v>328</v>
      </c>
      <c r="B91" s="170" t="s">
        <v>107</v>
      </c>
      <c r="C91" s="170" t="s">
        <v>313</v>
      </c>
      <c r="D91" s="171" t="s">
        <v>329</v>
      </c>
      <c r="E91" s="172" t="s">
        <v>330</v>
      </c>
      <c r="F91" s="170" t="s">
        <v>318</v>
      </c>
      <c r="G91" s="173" t="n">
        <v>1</v>
      </c>
      <c r="H91" s="174" t="n">
        <v>0</v>
      </c>
      <c r="I91" s="174" t="n">
        <f aca="false">ROUND(G91*H91,2)</f>
        <v>0</v>
      </c>
      <c r="J91" s="175" t="n">
        <v>6E-005</v>
      </c>
      <c r="K91" s="173" t="n">
        <f aca="false">G91*J91</f>
        <v>6E-005</v>
      </c>
      <c r="L91" s="175" t="n">
        <v>0</v>
      </c>
      <c r="M91" s="173" t="n">
        <f aca="false">G91*L91</f>
        <v>0</v>
      </c>
      <c r="N91" s="176" t="n">
        <v>21</v>
      </c>
      <c r="O91" s="177" t="n">
        <v>16</v>
      </c>
      <c r="P91" s="13" t="s">
        <v>112</v>
      </c>
    </row>
    <row r="92" s="13" customFormat="true" ht="13.5" hidden="false" customHeight="true" outlineLevel="0" collapsed="false">
      <c r="A92" s="178" t="s">
        <v>331</v>
      </c>
      <c r="B92" s="178" t="s">
        <v>164</v>
      </c>
      <c r="C92" s="178" t="s">
        <v>165</v>
      </c>
      <c r="D92" s="179" t="s">
        <v>332</v>
      </c>
      <c r="E92" s="180" t="s">
        <v>333</v>
      </c>
      <c r="F92" s="178" t="s">
        <v>147</v>
      </c>
      <c r="G92" s="181" t="n">
        <v>1</v>
      </c>
      <c r="H92" s="174" t="n">
        <v>0</v>
      </c>
      <c r="I92" s="182" t="n">
        <f aca="false">ROUND(G92*H92,2)</f>
        <v>0</v>
      </c>
      <c r="J92" s="183" t="n">
        <v>0</v>
      </c>
      <c r="K92" s="181" t="n">
        <f aca="false">G92*J92</f>
        <v>0</v>
      </c>
      <c r="L92" s="183" t="n">
        <v>0</v>
      </c>
      <c r="M92" s="181" t="n">
        <f aca="false">G92*L92</f>
        <v>0</v>
      </c>
      <c r="N92" s="184" t="n">
        <v>21</v>
      </c>
      <c r="O92" s="185" t="n">
        <v>32</v>
      </c>
      <c r="P92" s="186" t="s">
        <v>112</v>
      </c>
    </row>
    <row r="93" s="13" customFormat="true" ht="24" hidden="false" customHeight="true" outlineLevel="0" collapsed="false">
      <c r="A93" s="170" t="s">
        <v>334</v>
      </c>
      <c r="B93" s="170" t="s">
        <v>107</v>
      </c>
      <c r="C93" s="170" t="s">
        <v>313</v>
      </c>
      <c r="D93" s="171" t="s">
        <v>335</v>
      </c>
      <c r="E93" s="172" t="s">
        <v>336</v>
      </c>
      <c r="F93" s="170" t="s">
        <v>318</v>
      </c>
      <c r="G93" s="173" t="n">
        <v>10</v>
      </c>
      <c r="H93" s="174" t="n">
        <v>0</v>
      </c>
      <c r="I93" s="174" t="n">
        <f aca="false">ROUND(G93*H93,2)</f>
        <v>0</v>
      </c>
      <c r="J93" s="175" t="n">
        <v>0</v>
      </c>
      <c r="K93" s="173" t="n">
        <f aca="false">G93*J93</f>
        <v>0</v>
      </c>
      <c r="L93" s="175" t="n">
        <v>0.001</v>
      </c>
      <c r="M93" s="173" t="n">
        <f aca="false">G93*L93</f>
        <v>0.01</v>
      </c>
      <c r="N93" s="176" t="n">
        <v>21</v>
      </c>
      <c r="O93" s="177" t="n">
        <v>16</v>
      </c>
      <c r="P93" s="13" t="s">
        <v>112</v>
      </c>
    </row>
    <row r="94" s="13" customFormat="true" ht="13.5" hidden="false" customHeight="true" outlineLevel="0" collapsed="false">
      <c r="A94" s="170" t="s">
        <v>337</v>
      </c>
      <c r="B94" s="170" t="s">
        <v>107</v>
      </c>
      <c r="C94" s="170" t="s">
        <v>313</v>
      </c>
      <c r="D94" s="171" t="s">
        <v>338</v>
      </c>
      <c r="E94" s="172" t="s">
        <v>339</v>
      </c>
      <c r="F94" s="170" t="s">
        <v>138</v>
      </c>
      <c r="G94" s="173" t="n">
        <v>0.029</v>
      </c>
      <c r="H94" s="174" t="n">
        <v>0</v>
      </c>
      <c r="I94" s="174" t="n">
        <f aca="false">ROUND(G94*H94,2)</f>
        <v>0</v>
      </c>
      <c r="J94" s="175" t="n">
        <v>0</v>
      </c>
      <c r="K94" s="173" t="n">
        <f aca="false">G94*J94</f>
        <v>0</v>
      </c>
      <c r="L94" s="175" t="n">
        <v>0</v>
      </c>
      <c r="M94" s="173" t="n">
        <f aca="false">G94*L94</f>
        <v>0</v>
      </c>
      <c r="N94" s="176" t="n">
        <v>21</v>
      </c>
      <c r="O94" s="177" t="n">
        <v>16</v>
      </c>
      <c r="P94" s="13" t="s">
        <v>112</v>
      </c>
    </row>
    <row r="95" s="143" customFormat="true" ht="12.75" hidden="false" customHeight="true" outlineLevel="0" collapsed="false">
      <c r="B95" s="144" t="s">
        <v>61</v>
      </c>
      <c r="D95" s="145" t="s">
        <v>340</v>
      </c>
      <c r="E95" s="145" t="s">
        <v>341</v>
      </c>
      <c r="H95" s="174" t="n">
        <v>0</v>
      </c>
      <c r="I95" s="146" t="n">
        <f aca="false">SUM(I96:I97)</f>
        <v>0</v>
      </c>
      <c r="K95" s="147" t="n">
        <f aca="false">SUM(K96:K97)</f>
        <v>0.02504</v>
      </c>
      <c r="M95" s="147" t="n">
        <f aca="false">SUM(M96:M97)</f>
        <v>0</v>
      </c>
      <c r="P95" s="145" t="s">
        <v>105</v>
      </c>
    </row>
    <row r="96" s="13" customFormat="true" ht="24" hidden="false" customHeight="true" outlineLevel="0" collapsed="false">
      <c r="A96" s="170" t="s">
        <v>342</v>
      </c>
      <c r="B96" s="170" t="s">
        <v>107</v>
      </c>
      <c r="C96" s="170" t="s">
        <v>340</v>
      </c>
      <c r="D96" s="171" t="s">
        <v>343</v>
      </c>
      <c r="E96" s="172" t="s">
        <v>344</v>
      </c>
      <c r="F96" s="170" t="s">
        <v>111</v>
      </c>
      <c r="G96" s="173" t="n">
        <v>1</v>
      </c>
      <c r="H96" s="174" t="n">
        <v>0</v>
      </c>
      <c r="I96" s="174" t="n">
        <f aca="false">ROUND(G96*H96,2)</f>
        <v>0</v>
      </c>
      <c r="J96" s="175" t="n">
        <v>0.00392</v>
      </c>
      <c r="K96" s="173" t="n">
        <f aca="false">G96*J96</f>
        <v>0.00392</v>
      </c>
      <c r="L96" s="175" t="n">
        <v>0</v>
      </c>
      <c r="M96" s="173" t="n">
        <f aca="false">G96*L96</f>
        <v>0</v>
      </c>
      <c r="N96" s="176" t="n">
        <v>21</v>
      </c>
      <c r="O96" s="177" t="n">
        <v>16</v>
      </c>
      <c r="P96" s="13" t="s">
        <v>112</v>
      </c>
    </row>
    <row r="97" s="13" customFormat="true" ht="24" hidden="false" customHeight="true" outlineLevel="0" collapsed="false">
      <c r="A97" s="178" t="s">
        <v>345</v>
      </c>
      <c r="B97" s="178" t="s">
        <v>164</v>
      </c>
      <c r="C97" s="178" t="s">
        <v>165</v>
      </c>
      <c r="D97" s="179" t="s">
        <v>346</v>
      </c>
      <c r="E97" s="180" t="s">
        <v>347</v>
      </c>
      <c r="F97" s="178" t="s">
        <v>111</v>
      </c>
      <c r="G97" s="181" t="n">
        <v>1.1</v>
      </c>
      <c r="H97" s="174" t="n">
        <v>0</v>
      </c>
      <c r="I97" s="182" t="n">
        <f aca="false">ROUND(G97*H97,2)</f>
        <v>0</v>
      </c>
      <c r="J97" s="183" t="n">
        <v>0.0192</v>
      </c>
      <c r="K97" s="181" t="n">
        <f aca="false">G97*J97</f>
        <v>0.02112</v>
      </c>
      <c r="L97" s="183" t="n">
        <v>0</v>
      </c>
      <c r="M97" s="181" t="n">
        <f aca="false">G97*L97</f>
        <v>0</v>
      </c>
      <c r="N97" s="184" t="n">
        <v>21</v>
      </c>
      <c r="O97" s="185" t="n">
        <v>32</v>
      </c>
      <c r="P97" s="186" t="s">
        <v>112</v>
      </c>
    </row>
    <row r="98" s="143" customFormat="true" ht="12.75" hidden="false" customHeight="true" outlineLevel="0" collapsed="false">
      <c r="B98" s="139" t="s">
        <v>61</v>
      </c>
      <c r="D98" s="140" t="s">
        <v>164</v>
      </c>
      <c r="E98" s="140" t="s">
        <v>348</v>
      </c>
      <c r="I98" s="141" t="n">
        <f aca="false">I99</f>
        <v>0</v>
      </c>
      <c r="K98" s="142" t="n">
        <f aca="false">K99</f>
        <v>0</v>
      </c>
      <c r="M98" s="142" t="n">
        <f aca="false">M99</f>
        <v>0</v>
      </c>
      <c r="P98" s="140" t="s">
        <v>104</v>
      </c>
    </row>
    <row r="99" s="143" customFormat="true" ht="12.75" hidden="false" customHeight="true" outlineLevel="0" collapsed="false">
      <c r="B99" s="144" t="s">
        <v>61</v>
      </c>
      <c r="D99" s="145" t="s">
        <v>349</v>
      </c>
      <c r="E99" s="145" t="s">
        <v>350</v>
      </c>
      <c r="I99" s="146" t="n">
        <f aca="false">SUM(I100:I108)</f>
        <v>0</v>
      </c>
      <c r="K99" s="147" t="n">
        <f aca="false">SUM(K100:K108)</f>
        <v>0</v>
      </c>
      <c r="M99" s="147" t="n">
        <f aca="false">SUM(M100:M108)</f>
        <v>0</v>
      </c>
      <c r="P99" s="145" t="s">
        <v>105</v>
      </c>
    </row>
    <row r="100" s="13" customFormat="true" ht="24" hidden="false" customHeight="true" outlineLevel="0" collapsed="false">
      <c r="A100" s="170" t="s">
        <v>351</v>
      </c>
      <c r="B100" s="170" t="s">
        <v>107</v>
      </c>
      <c r="C100" s="170" t="s">
        <v>352</v>
      </c>
      <c r="D100" s="171" t="s">
        <v>353</v>
      </c>
      <c r="E100" s="172" t="s">
        <v>354</v>
      </c>
      <c r="F100" s="170" t="s">
        <v>201</v>
      </c>
      <c r="G100" s="173" t="n">
        <v>50</v>
      </c>
      <c r="H100" s="174" t="n">
        <v>0</v>
      </c>
      <c r="I100" s="174" t="n">
        <f aca="false">ROUND(G100*H100,2)</f>
        <v>0</v>
      </c>
      <c r="J100" s="175" t="n">
        <v>0</v>
      </c>
      <c r="K100" s="173" t="n">
        <f aca="false">G100*J100</f>
        <v>0</v>
      </c>
      <c r="L100" s="175" t="n">
        <v>0</v>
      </c>
      <c r="M100" s="173" t="n">
        <f aca="false">G100*L100</f>
        <v>0</v>
      </c>
      <c r="N100" s="176" t="n">
        <v>21</v>
      </c>
      <c r="O100" s="177" t="n">
        <v>64</v>
      </c>
      <c r="P100" s="13" t="s">
        <v>112</v>
      </c>
    </row>
    <row r="101" s="13" customFormat="true" ht="13.5" hidden="false" customHeight="true" outlineLevel="0" collapsed="false">
      <c r="A101" s="170" t="s">
        <v>355</v>
      </c>
      <c r="B101" s="170" t="s">
        <v>107</v>
      </c>
      <c r="C101" s="170" t="s">
        <v>352</v>
      </c>
      <c r="D101" s="171" t="s">
        <v>356</v>
      </c>
      <c r="E101" s="172" t="s">
        <v>357</v>
      </c>
      <c r="F101" s="170" t="s">
        <v>358</v>
      </c>
      <c r="G101" s="173" t="n">
        <v>1</v>
      </c>
      <c r="H101" s="174" t="n">
        <v>0</v>
      </c>
      <c r="I101" s="174" t="n">
        <f aca="false">ROUND(G101*H101,2)</f>
        <v>0</v>
      </c>
      <c r="J101" s="175" t="n">
        <v>0</v>
      </c>
      <c r="K101" s="173" t="n">
        <f aca="false">G101*J101</f>
        <v>0</v>
      </c>
      <c r="L101" s="175" t="n">
        <v>0</v>
      </c>
      <c r="M101" s="173" t="n">
        <f aca="false">G101*L101</f>
        <v>0</v>
      </c>
      <c r="N101" s="176" t="n">
        <v>21</v>
      </c>
      <c r="O101" s="177" t="n">
        <v>64</v>
      </c>
      <c r="P101" s="13" t="s">
        <v>112</v>
      </c>
    </row>
    <row r="102" s="13" customFormat="true" ht="13.5" hidden="false" customHeight="true" outlineLevel="0" collapsed="false">
      <c r="A102" s="170" t="s">
        <v>359</v>
      </c>
      <c r="B102" s="170" t="s">
        <v>107</v>
      </c>
      <c r="C102" s="170" t="s">
        <v>352</v>
      </c>
      <c r="D102" s="171" t="s">
        <v>360</v>
      </c>
      <c r="E102" s="172" t="s">
        <v>361</v>
      </c>
      <c r="F102" s="170" t="s">
        <v>362</v>
      </c>
      <c r="G102" s="173" t="n">
        <v>4</v>
      </c>
      <c r="H102" s="174" t="n">
        <v>0</v>
      </c>
      <c r="I102" s="174" t="n">
        <f aca="false">ROUND(G102*H102,2)</f>
        <v>0</v>
      </c>
      <c r="J102" s="175" t="n">
        <v>0</v>
      </c>
      <c r="K102" s="173" t="n">
        <f aca="false">G102*J102</f>
        <v>0</v>
      </c>
      <c r="L102" s="175" t="n">
        <v>0</v>
      </c>
      <c r="M102" s="173" t="n">
        <f aca="false">G102*L102</f>
        <v>0</v>
      </c>
      <c r="N102" s="176" t="n">
        <v>21</v>
      </c>
      <c r="O102" s="177" t="n">
        <v>64</v>
      </c>
      <c r="P102" s="13" t="s">
        <v>112</v>
      </c>
    </row>
    <row r="103" s="13" customFormat="true" ht="13.5" hidden="false" customHeight="true" outlineLevel="0" collapsed="false">
      <c r="A103" s="170" t="s">
        <v>363</v>
      </c>
      <c r="B103" s="170" t="s">
        <v>107</v>
      </c>
      <c r="C103" s="170" t="s">
        <v>352</v>
      </c>
      <c r="D103" s="171" t="s">
        <v>364</v>
      </c>
      <c r="E103" s="172" t="s">
        <v>365</v>
      </c>
      <c r="F103" s="170" t="s">
        <v>201</v>
      </c>
      <c r="G103" s="173" t="n">
        <v>15</v>
      </c>
      <c r="H103" s="174" t="n">
        <v>0</v>
      </c>
      <c r="I103" s="174" t="n">
        <f aca="false">ROUND(G103*H103,2)</f>
        <v>0</v>
      </c>
      <c r="J103" s="175" t="n">
        <v>0</v>
      </c>
      <c r="K103" s="173" t="n">
        <f aca="false">G103*J103</f>
        <v>0</v>
      </c>
      <c r="L103" s="175" t="n">
        <v>0</v>
      </c>
      <c r="M103" s="173" t="n">
        <f aca="false">G103*L103</f>
        <v>0</v>
      </c>
      <c r="N103" s="176" t="n">
        <v>21</v>
      </c>
      <c r="O103" s="177" t="n">
        <v>64</v>
      </c>
      <c r="P103" s="13" t="s">
        <v>112</v>
      </c>
    </row>
    <row r="104" s="13" customFormat="true" ht="13.5" hidden="false" customHeight="true" outlineLevel="0" collapsed="false">
      <c r="A104" s="170" t="s">
        <v>366</v>
      </c>
      <c r="B104" s="170" t="s">
        <v>107</v>
      </c>
      <c r="C104" s="170" t="s">
        <v>352</v>
      </c>
      <c r="D104" s="171" t="s">
        <v>367</v>
      </c>
      <c r="E104" s="172" t="s">
        <v>368</v>
      </c>
      <c r="F104" s="170" t="s">
        <v>358</v>
      </c>
      <c r="G104" s="173" t="n">
        <v>1</v>
      </c>
      <c r="H104" s="174" t="n">
        <v>0</v>
      </c>
      <c r="I104" s="174" t="n">
        <f aca="false">ROUND(G104*H104,2)</f>
        <v>0</v>
      </c>
      <c r="J104" s="175" t="n">
        <v>0</v>
      </c>
      <c r="K104" s="173" t="n">
        <f aca="false">G104*J104</f>
        <v>0</v>
      </c>
      <c r="L104" s="175" t="n">
        <v>0</v>
      </c>
      <c r="M104" s="173" t="n">
        <f aca="false">G104*L104</f>
        <v>0</v>
      </c>
      <c r="N104" s="176" t="n">
        <v>21</v>
      </c>
      <c r="O104" s="177" t="n">
        <v>64</v>
      </c>
      <c r="P104" s="13" t="s">
        <v>112</v>
      </c>
    </row>
    <row r="105" s="13" customFormat="true" ht="13.5" hidden="false" customHeight="true" outlineLevel="0" collapsed="false">
      <c r="A105" s="170" t="s">
        <v>369</v>
      </c>
      <c r="B105" s="170" t="s">
        <v>107</v>
      </c>
      <c r="C105" s="170" t="s">
        <v>352</v>
      </c>
      <c r="D105" s="171" t="s">
        <v>370</v>
      </c>
      <c r="E105" s="172" t="s">
        <v>371</v>
      </c>
      <c r="F105" s="170" t="s">
        <v>362</v>
      </c>
      <c r="G105" s="173" t="n">
        <v>1</v>
      </c>
      <c r="H105" s="174" t="n">
        <v>0</v>
      </c>
      <c r="I105" s="174" t="n">
        <f aca="false">ROUND(G105*H105,2)</f>
        <v>0</v>
      </c>
      <c r="J105" s="175" t="n">
        <v>0</v>
      </c>
      <c r="K105" s="173" t="n">
        <f aca="false">G105*J105</f>
        <v>0</v>
      </c>
      <c r="L105" s="175" t="n">
        <v>0</v>
      </c>
      <c r="M105" s="173" t="n">
        <f aca="false">G105*L105</f>
        <v>0</v>
      </c>
      <c r="N105" s="176" t="n">
        <v>21</v>
      </c>
      <c r="O105" s="177" t="n">
        <v>64</v>
      </c>
      <c r="P105" s="13" t="s">
        <v>112</v>
      </c>
    </row>
    <row r="106" s="13" customFormat="true" ht="24" hidden="false" customHeight="true" outlineLevel="0" collapsed="false">
      <c r="A106" s="170" t="s">
        <v>372</v>
      </c>
      <c r="B106" s="170" t="s">
        <v>107</v>
      </c>
      <c r="C106" s="170" t="s">
        <v>352</v>
      </c>
      <c r="D106" s="171" t="s">
        <v>373</v>
      </c>
      <c r="E106" s="172" t="s">
        <v>374</v>
      </c>
      <c r="F106" s="170" t="s">
        <v>201</v>
      </c>
      <c r="G106" s="173" t="n">
        <v>19</v>
      </c>
      <c r="H106" s="174" t="n">
        <v>0</v>
      </c>
      <c r="I106" s="174" t="n">
        <f aca="false">ROUND(G106*H106,2)</f>
        <v>0</v>
      </c>
      <c r="J106" s="175" t="n">
        <v>0</v>
      </c>
      <c r="K106" s="173" t="n">
        <f aca="false">G106*J106</f>
        <v>0</v>
      </c>
      <c r="L106" s="175" t="n">
        <v>0</v>
      </c>
      <c r="M106" s="173" t="n">
        <f aca="false">G106*L106</f>
        <v>0</v>
      </c>
      <c r="N106" s="176" t="n">
        <v>21</v>
      </c>
      <c r="O106" s="177" t="n">
        <v>64</v>
      </c>
      <c r="P106" s="13" t="s">
        <v>112</v>
      </c>
    </row>
    <row r="107" s="13" customFormat="true" ht="13.5" hidden="false" customHeight="true" outlineLevel="0" collapsed="false">
      <c r="A107" s="170" t="s">
        <v>375</v>
      </c>
      <c r="B107" s="170" t="s">
        <v>107</v>
      </c>
      <c r="C107" s="170" t="s">
        <v>352</v>
      </c>
      <c r="D107" s="171" t="s">
        <v>376</v>
      </c>
      <c r="E107" s="172" t="s">
        <v>377</v>
      </c>
      <c r="F107" s="170" t="s">
        <v>358</v>
      </c>
      <c r="G107" s="173" t="n">
        <v>1</v>
      </c>
      <c r="H107" s="174" t="n">
        <v>0</v>
      </c>
      <c r="I107" s="174" t="n">
        <f aca="false">ROUND(G107*H107,2)</f>
        <v>0</v>
      </c>
      <c r="J107" s="175" t="n">
        <v>0</v>
      </c>
      <c r="K107" s="173" t="n">
        <f aca="false">G107*J107</f>
        <v>0</v>
      </c>
      <c r="L107" s="175" t="n">
        <v>0</v>
      </c>
      <c r="M107" s="173" t="n">
        <f aca="false">G107*L107</f>
        <v>0</v>
      </c>
      <c r="N107" s="176" t="n">
        <v>21</v>
      </c>
      <c r="O107" s="177" t="n">
        <v>64</v>
      </c>
      <c r="P107" s="13" t="s">
        <v>112</v>
      </c>
    </row>
    <row r="108" s="13" customFormat="true" ht="13.5" hidden="false" customHeight="true" outlineLevel="0" collapsed="false">
      <c r="A108" s="170" t="s">
        <v>378</v>
      </c>
      <c r="B108" s="170" t="s">
        <v>107</v>
      </c>
      <c r="C108" s="170" t="s">
        <v>352</v>
      </c>
      <c r="D108" s="171" t="s">
        <v>379</v>
      </c>
      <c r="E108" s="172" t="s">
        <v>380</v>
      </c>
      <c r="F108" s="170" t="s">
        <v>358</v>
      </c>
      <c r="G108" s="173" t="n">
        <v>1</v>
      </c>
      <c r="H108" s="174" t="n">
        <v>0</v>
      </c>
      <c r="I108" s="174" t="n">
        <f aca="false">ROUND(G108*H108,2)</f>
        <v>0</v>
      </c>
      <c r="J108" s="175" t="n">
        <v>0</v>
      </c>
      <c r="K108" s="173" t="n">
        <f aca="false">G108*J108</f>
        <v>0</v>
      </c>
      <c r="L108" s="175" t="n">
        <v>0</v>
      </c>
      <c r="M108" s="173" t="n">
        <f aca="false">G108*L108</f>
        <v>0</v>
      </c>
      <c r="N108" s="176" t="n">
        <v>21</v>
      </c>
      <c r="O108" s="177" t="n">
        <v>64</v>
      </c>
      <c r="P108" s="13" t="s">
        <v>112</v>
      </c>
    </row>
    <row r="109" s="143" customFormat="true" ht="12.75" hidden="false" customHeight="true" outlineLevel="0" collapsed="false">
      <c r="B109" s="139" t="s">
        <v>61</v>
      </c>
      <c r="D109" s="140" t="s">
        <v>381</v>
      </c>
      <c r="E109" s="140" t="s">
        <v>382</v>
      </c>
      <c r="I109" s="141" t="n">
        <f aca="false">I110</f>
        <v>0</v>
      </c>
      <c r="K109" s="142" t="n">
        <f aca="false">K110</f>
        <v>0</v>
      </c>
      <c r="M109" s="142" t="n">
        <f aca="false">M110</f>
        <v>0</v>
      </c>
      <c r="P109" s="140" t="s">
        <v>104</v>
      </c>
    </row>
    <row r="110" s="143" customFormat="true" ht="12.75" hidden="false" customHeight="true" outlineLevel="0" collapsed="false">
      <c r="B110" s="144" t="s">
        <v>61</v>
      </c>
      <c r="D110" s="145" t="s">
        <v>104</v>
      </c>
      <c r="E110" s="145" t="s">
        <v>382</v>
      </c>
      <c r="I110" s="146" t="n">
        <f aca="false">SUM(I111:I114)</f>
        <v>0</v>
      </c>
      <c r="K110" s="147" t="n">
        <f aca="false">SUM(K111:K114)</f>
        <v>0</v>
      </c>
      <c r="M110" s="147" t="n">
        <f aca="false">SUM(M111:M114)</f>
        <v>0</v>
      </c>
      <c r="P110" s="145" t="s">
        <v>105</v>
      </c>
    </row>
    <row r="111" s="13" customFormat="true" ht="13.5" hidden="false" customHeight="true" outlineLevel="0" collapsed="false">
      <c r="A111" s="170" t="s">
        <v>383</v>
      </c>
      <c r="B111" s="170" t="s">
        <v>107</v>
      </c>
      <c r="C111" s="170" t="s">
        <v>384</v>
      </c>
      <c r="D111" s="171" t="s">
        <v>385</v>
      </c>
      <c r="E111" s="172" t="s">
        <v>386</v>
      </c>
      <c r="F111" s="170" t="s">
        <v>387</v>
      </c>
      <c r="G111" s="173" t="n">
        <v>1</v>
      </c>
      <c r="H111" s="174" t="n">
        <v>0</v>
      </c>
      <c r="I111" s="174" t="n">
        <f aca="false">ROUND(G111*H111,2)</f>
        <v>0</v>
      </c>
      <c r="J111" s="175" t="n">
        <v>0</v>
      </c>
      <c r="K111" s="173" t="n">
        <f aca="false">G111*J111</f>
        <v>0</v>
      </c>
      <c r="L111" s="175" t="n">
        <v>0</v>
      </c>
      <c r="M111" s="173" t="n">
        <f aca="false">G111*L111</f>
        <v>0</v>
      </c>
      <c r="N111" s="176" t="n">
        <v>21</v>
      </c>
      <c r="O111" s="177" t="n">
        <v>16384</v>
      </c>
      <c r="P111" s="13" t="s">
        <v>112</v>
      </c>
    </row>
    <row r="112" s="13" customFormat="true" ht="13.5" hidden="false" customHeight="true" outlineLevel="0" collapsed="false">
      <c r="A112" s="170" t="s">
        <v>388</v>
      </c>
      <c r="B112" s="170" t="s">
        <v>107</v>
      </c>
      <c r="C112" s="170" t="s">
        <v>384</v>
      </c>
      <c r="D112" s="171" t="s">
        <v>389</v>
      </c>
      <c r="E112" s="172" t="s">
        <v>390</v>
      </c>
      <c r="F112" s="170" t="s">
        <v>387</v>
      </c>
      <c r="G112" s="173" t="n">
        <v>1</v>
      </c>
      <c r="H112" s="174" t="n">
        <v>0</v>
      </c>
      <c r="I112" s="174" t="n">
        <f aca="false">ROUND(G112*H112,2)</f>
        <v>0</v>
      </c>
      <c r="J112" s="175" t="n">
        <v>0</v>
      </c>
      <c r="K112" s="173" t="n">
        <f aca="false">G112*J112</f>
        <v>0</v>
      </c>
      <c r="L112" s="175" t="n">
        <v>0</v>
      </c>
      <c r="M112" s="173" t="n">
        <f aca="false">G112*L112</f>
        <v>0</v>
      </c>
      <c r="N112" s="176" t="n">
        <v>21</v>
      </c>
      <c r="O112" s="177" t="n">
        <v>8192</v>
      </c>
      <c r="P112" s="13" t="s">
        <v>112</v>
      </c>
    </row>
    <row r="113" s="13" customFormat="true" ht="13.5" hidden="false" customHeight="true" outlineLevel="0" collapsed="false">
      <c r="A113" s="170" t="s">
        <v>391</v>
      </c>
      <c r="B113" s="170" t="s">
        <v>107</v>
      </c>
      <c r="C113" s="170" t="s">
        <v>384</v>
      </c>
      <c r="D113" s="171" t="s">
        <v>392</v>
      </c>
      <c r="E113" s="172" t="s">
        <v>43</v>
      </c>
      <c r="F113" s="170" t="s">
        <v>387</v>
      </c>
      <c r="G113" s="173" t="n">
        <v>1</v>
      </c>
      <c r="H113" s="174" t="n">
        <v>0</v>
      </c>
      <c r="I113" s="174" t="n">
        <f aca="false">ROUND(G113*H113,2)</f>
        <v>0</v>
      </c>
      <c r="J113" s="175" t="n">
        <v>0</v>
      </c>
      <c r="K113" s="173" t="n">
        <f aca="false">G113*J113</f>
        <v>0</v>
      </c>
      <c r="L113" s="175" t="n">
        <v>0</v>
      </c>
      <c r="M113" s="173" t="n">
        <f aca="false">G113*L113</f>
        <v>0</v>
      </c>
      <c r="N113" s="176" t="n">
        <v>21</v>
      </c>
      <c r="O113" s="177" t="n">
        <v>131072</v>
      </c>
      <c r="P113" s="13" t="s">
        <v>112</v>
      </c>
    </row>
    <row r="114" s="13" customFormat="true" ht="13.5" hidden="false" customHeight="true" outlineLevel="0" collapsed="false">
      <c r="A114" s="170" t="s">
        <v>393</v>
      </c>
      <c r="B114" s="170" t="s">
        <v>107</v>
      </c>
      <c r="C114" s="170" t="s">
        <v>384</v>
      </c>
      <c r="D114" s="171" t="s">
        <v>394</v>
      </c>
      <c r="E114" s="172" t="s">
        <v>395</v>
      </c>
      <c r="F114" s="170" t="s">
        <v>387</v>
      </c>
      <c r="G114" s="173" t="n">
        <v>1</v>
      </c>
      <c r="H114" s="174" t="n">
        <v>0</v>
      </c>
      <c r="I114" s="174" t="n">
        <f aca="false">ROUND(G114*H114,2)</f>
        <v>0</v>
      </c>
      <c r="J114" s="175" t="n">
        <v>0</v>
      </c>
      <c r="K114" s="173" t="n">
        <f aca="false">G114*J114</f>
        <v>0</v>
      </c>
      <c r="L114" s="175" t="n">
        <v>0</v>
      </c>
      <c r="M114" s="173" t="n">
        <f aca="false">G114*L114</f>
        <v>0</v>
      </c>
      <c r="N114" s="176" t="n">
        <v>21</v>
      </c>
      <c r="O114" s="177" t="n">
        <v>131072</v>
      </c>
      <c r="P114" s="13" t="s">
        <v>112</v>
      </c>
    </row>
    <row r="115" s="152" customFormat="true" ht="12.75" hidden="false" customHeight="true" outlineLevel="0" collapsed="false">
      <c r="E115" s="153" t="s">
        <v>86</v>
      </c>
      <c r="I115" s="154" t="n">
        <f aca="false">I14+I68+I98+I109</f>
        <v>0</v>
      </c>
      <c r="K115" s="155" t="n">
        <f aca="false">K14+K68+K98+K109</f>
        <v>14.6632528</v>
      </c>
      <c r="M115" s="155" t="n">
        <f aca="false">M14+M68+M98+M109</f>
        <v>1.3347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Matějovský</cp:lastModifiedBy>
  <dcterms:modified xsi:type="dcterms:W3CDTF">2014-03-03T12:38:56Z</dcterms:modified>
  <cp:revision>0</cp:revision>
  <dc:subject/>
  <dc:title/>
</cp:coreProperties>
</file>