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11 - Architektonické a 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D111 - Architektonické a ...'!$C$4:$J$38,'D111 - Architektonické a ...'!$C$44:$J$78,'D111 - Architektonické a ...'!$C$84:$K$417</definedName>
    <definedName function="false" hidden="false" localSheetId="1" name="_xlnm.Print_Titles" vbProcedure="false">'D111 - Architektonické a ...'!$98:$98</definedName>
    <definedName function="false" hidden="true" localSheetId="1" name="_xlnm._FilterDatabase" vbProcedure="false">'D111 - Architektonické a ...'!$C$98:$K$98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 Vedlejší a ostatní ...'!$C$4:$J$36,'VON - Vedlejší a ostatní ...'!$C$42:$J$60,'VON - Vedlejší a ostatní ...'!$C$66:$K$102</definedName>
    <definedName function="false" hidden="false" localSheetId="2" name="_xlnm.Print_Titles" vbProcedure="false">'VON - Vedlejší a ostatní ...'!$78:$78</definedName>
    <definedName function="false" hidden="true" localSheetId="2" name="_xlnm._FilterDatabase" vbProcedure="false">'VON - Vedlejší a ostatní ...'!$C$78:$K$7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8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6DE08392-461B-43FE-B537-DA032B2036C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646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Horní Počernice - Snížení energetické náročnosti objektu tělocvičny a spojovací chodby ZŠ Ratibořická 1700</t>
  </si>
  <si>
    <t xml:space="preserve">KSO:</t>
  </si>
  <si>
    <t xml:space="preserve">801 32</t>
  </si>
  <si>
    <t xml:space="preserve">CC-CZ:</t>
  </si>
  <si>
    <t xml:space="preserve">Místo:</t>
  </si>
  <si>
    <t xml:space="preserve">ZŠ Ratibořická 1700, 193 00 Praha 9</t>
  </si>
  <si>
    <t xml:space="preserve">Datum:</t>
  </si>
  <si>
    <t xml:space="preserve">Zadavatel:</t>
  </si>
  <si>
    <t xml:space="preserve">IČ:</t>
  </si>
  <si>
    <t xml:space="preserve">Městská část Praha 20, Jívanská 647/10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 208 909</t>
  </si>
  <si>
    <t xml:space="preserve">BKN s.r.o., Vladislavova 29/I, Vysoké Mýto</t>
  </si>
  <si>
    <t xml:space="preserve">True</t>
  </si>
  <si>
    <t xml:space="preserve">Poznámka:</t>
  </si>
  <si>
    <t xml:space="preserve">0,1</t>
  </si>
  <si>
    <t xml:space="preserve">Soupis prací je sestaven za využití položek Cenové soustavy ÚRS. Cenové a technické podmínky položek Cenové soustavy ÚRS, které jsou uvedeny v soupisu prací ( tzn. úvodní části katalogů ) jsou neomezeně dálkově k dispozici na www.cs-urs.cz. Položky soupisu prací, které nemají ve sloupci "Cenová soustava" uveden žádný údaj, nepochází z Cenové soustavy ÚRS.
Plochy měřeny elektronicky v grafickém programu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1</t>
  </si>
  <si>
    <t xml:space="preserve">Zateplení tělocvičny a spojovací chodby</t>
  </si>
  <si>
    <t xml:space="preserve">STA</t>
  </si>
  <si>
    <t xml:space="preserve">1</t>
  </si>
  <si>
    <t xml:space="preserve">{1795EF72-2CCE-4EAC-9580-0D3862A54D3D}</t>
  </si>
  <si>
    <t xml:space="preserve">/</t>
  </si>
  <si>
    <t xml:space="preserve">D111</t>
  </si>
  <si>
    <t xml:space="preserve">Architektonické a stavební řešení </t>
  </si>
  <si>
    <t xml:space="preserve">Soupis</t>
  </si>
  <si>
    <t xml:space="preserve">2</t>
  </si>
  <si>
    <t xml:space="preserve">{BC4C1978-24B8-49BC-B04E-C5146D7DC7F3}</t>
  </si>
  <si>
    <t xml:space="preserve">VON</t>
  </si>
  <si>
    <t xml:space="preserve">Vedlejší a ostatní náklady stavby</t>
  </si>
  <si>
    <t xml:space="preserve">{DA1FB13D-3432-4D0E-A1C2-29A0C5C3A6B3}</t>
  </si>
  <si>
    <t xml:space="preserve">801 31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11 - Zateplení tělocvičny a spojovací chodby</t>
  </si>
  <si>
    <t xml:space="preserve">Soupis:</t>
  </si>
  <si>
    <t xml:space="preserve">D111 - Architektonické a stavební řešení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HSV</t>
  </si>
  <si>
    <t xml:space="preserve">    1 - Zemní práce</t>
  </si>
  <si>
    <t xml:space="preserve">    6 -  Úpravy povrchu, podlahy, osazení</t>
  </si>
  <si>
    <t xml:space="preserve">    9 -   Ostatní konstrukce a práce-bourání</t>
  </si>
  <si>
    <t xml:space="preserve">    99 -  Přesun hmot</t>
  </si>
  <si>
    <t xml:space="preserve">PSV - 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43 - Elektromontáže </t>
  </si>
  <si>
    <t xml:space="preserve">    762 - Konstrukce tesařské</t>
  </si>
  <si>
    <t xml:space="preserve">    764 -  Konstrukce klempířské</t>
  </si>
  <si>
    <t xml:space="preserve">    766 -  Konstrukce truhlářské</t>
  </si>
  <si>
    <t xml:space="preserve">    767 - Konstrukce zámečnické</t>
  </si>
  <si>
    <t xml:space="preserve">    784 -  Dokončovací práce</t>
  </si>
  <si>
    <t xml:space="preserve">N00 -  Ostatní práce</t>
  </si>
  <si>
    <t xml:space="preserve">    N01 -  HZS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4 01</t>
  </si>
  <si>
    <t xml:space="preserve">4</t>
  </si>
  <si>
    <t xml:space="preserve">1412216846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VV</t>
  </si>
  <si>
    <t xml:space="preserve">10</t>
  </si>
  <si>
    <t xml:space="preserve">"viz technická zpráva D111.1 a výkresy D111.2-8"</t>
  </si>
  <si>
    <t xml:space="preserve">111201401</t>
  </si>
  <si>
    <t xml:space="preserve">Spálení křovin a stromů průměru kmene do 100 mm</t>
  </si>
  <si>
    <t xml:space="preserve">1063703097</t>
  </si>
  <si>
    <t xml:space="preserve">Spálení odstraněných křovin a stromů na hromadách průměru kmene do 100 mm pro jakoukoliv plochu</t>
  </si>
  <si>
    <t xml:space="preserve">3</t>
  </si>
  <si>
    <t xml:space="preserve">132202101</t>
  </si>
  <si>
    <t xml:space="preserve">Hloubení rýh š do 600 mm ručním nebo pneum nářadím v soudržných horninách tř. 3</t>
  </si>
  <si>
    <t xml:space="preserve">m3</t>
  </si>
  <si>
    <t xml:space="preserve">-1372091128</t>
  </si>
  <si>
    <t xml:space="preserve">49,85</t>
  </si>
  <si>
    <t xml:space="preserve">132202109</t>
  </si>
  <si>
    <t xml:space="preserve">Příplatek za lepivost u hloubení rýh š do 600 mm ručním nebo pneum nářadím v hornině tř. 3</t>
  </si>
  <si>
    <t xml:space="preserve">-94379685</t>
  </si>
  <si>
    <t xml:space="preserve">5</t>
  </si>
  <si>
    <t xml:space="preserve">162301501</t>
  </si>
  <si>
    <t xml:space="preserve">Vodorovné přemístění křovin do 5 km D kmene do 100 mm</t>
  </si>
  <si>
    <t xml:space="preserve">749144423</t>
  </si>
  <si>
    <t xml:space="preserve">Vodorovné přemístění smýcených křovin do průměru kmene 100 mm na vzdálenost do 5 000 m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2106522790</t>
  </si>
  <si>
    <t xml:space="preserve">49,850"viz technická zpráva D111.1 a výkresy D111.2-8"</t>
  </si>
  <si>
    <t xml:space="preserve">7</t>
  </si>
  <si>
    <t xml:space="preserve">167101101</t>
  </si>
  <si>
    <t xml:space="preserve">Nakládání výkopku z hornin tř. 1 až 4 do 100 m3</t>
  </si>
  <si>
    <t xml:space="preserve">1954487142</t>
  </si>
  <si>
    <t xml:space="preserve">49,085"viz technická zpráva D111.1 a výkresy D111.2-8"</t>
  </si>
  <si>
    <t xml:space="preserve">8</t>
  </si>
  <si>
    <t xml:space="preserve">171201201</t>
  </si>
  <si>
    <t xml:space="preserve">Uložení sypaniny na skládky</t>
  </si>
  <si>
    <t xml:space="preserve">-954640995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1373699522</t>
  </si>
  <si>
    <t xml:space="preserve">49,085*1,8 'Přepočtené koeficientem množství</t>
  </si>
  <si>
    <t xml:space="preserve">R</t>
  </si>
  <si>
    <t xml:space="preserve">180A0001</t>
  </si>
  <si>
    <t xml:space="preserve">Urovnání povrchu terénu</t>
  </si>
  <si>
    <t xml:space="preserve">CS ÚRS RYRO 2014 01</t>
  </si>
  <si>
    <t xml:space="preserve">-1227533522</t>
  </si>
  <si>
    <t xml:space="preserve">Povrchové úpravy terénu dokončovací urovnání povrchu</t>
  </si>
  <si>
    <t xml:space="preserve">199,4*1,5</t>
  </si>
  <si>
    <t xml:space="preserve">11</t>
  </si>
  <si>
    <t xml:space="preserve">180A0003</t>
  </si>
  <si>
    <t xml:space="preserve">Založení trávníku</t>
  </si>
  <si>
    <t xml:space="preserve">2112114325</t>
  </si>
  <si>
    <t xml:space="preserve">Povrchové úpravy terénu dokončovací založení trávníku</t>
  </si>
  <si>
    <t xml:space="preserve">299,100"viz technická zpráva D111.1 a výkresy D111.2-8"</t>
  </si>
  <si>
    <t xml:space="preserve"> Úpravy povrchu, podlahy, osazení</t>
  </si>
  <si>
    <t xml:space="preserve">12</t>
  </si>
  <si>
    <t xml:space="preserve">612143003R01</t>
  </si>
  <si>
    <t xml:space="preserve">Montáž omítkových plastových nebo pozinkovaných rohových profilů</t>
  </si>
  <si>
    <t xml:space="preserve">m</t>
  </si>
  <si>
    <t xml:space="preserve">573299380</t>
  </si>
  <si>
    <t xml:space="preserve">42,90"viz technická zpráva D111.1 a výkresy D111.2-8"</t>
  </si>
  <si>
    <t xml:space="preserve">13</t>
  </si>
  <si>
    <t xml:space="preserve">M</t>
  </si>
  <si>
    <t xml:space="preserve">553430200</t>
  </si>
  <si>
    <t xml:space="preserve">profil omítkový rohový pro omítky vnitřní 12 mm</t>
  </si>
  <si>
    <t xml:space="preserve">918513134</t>
  </si>
  <si>
    <t xml:space="preserve">profil omítkový rohový pro omítky vnitřní </t>
  </si>
  <si>
    <t xml:space="preserve">42,9*1,05 'Přepočtené koeficientem množství</t>
  </si>
  <si>
    <t xml:space="preserve">14</t>
  </si>
  <si>
    <t xml:space="preserve">613142001</t>
  </si>
  <si>
    <t xml:space="preserve">Potažení vnitřních pilířů nebo sloupů sklovláknitým pletivem vtlačeným do tenkovrstvé hmoty</t>
  </si>
  <si>
    <t xml:space="preserve">-2013011705</t>
  </si>
  <si>
    <t xml:space="preserve">10,725"viz technická zpráva D111.1 a výkresy D111.2-8"</t>
  </si>
  <si>
    <t xml:space="preserve">619991R00</t>
  </si>
  <si>
    <t xml:space="preserve">Zakrytí podlah, ochrana podlahy tělocvičny pod lešením </t>
  </si>
  <si>
    <t xml:space="preserve">267509173</t>
  </si>
  <si>
    <t xml:space="preserve">"ochrana podlahy tělocvičny pod lešením "</t>
  </si>
  <si>
    <t xml:space="preserve">32,7*3</t>
  </si>
  <si>
    <t xml:space="preserve">16</t>
  </si>
  <si>
    <t xml:space="preserve">619995001</t>
  </si>
  <si>
    <t xml:space="preserve">Začištění omítek kolem oken, dveří, podlah nebo obkladů</t>
  </si>
  <si>
    <t xml:space="preserve">-745063886</t>
  </si>
  <si>
    <t xml:space="preserve">17</t>
  </si>
  <si>
    <t xml:space="preserve">622211021</t>
  </si>
  <si>
    <t xml:space="preserve">Montáž zateplení vnějších stěn z polystyrénových desek tl do 120 mm</t>
  </si>
  <si>
    <t xml:space="preserve">1506950539</t>
  </si>
  <si>
    <t xml:space="preserve">217,25"viz technická zpráva D111.1 a výkresy D111.2-8"</t>
  </si>
  <si>
    <t xml:space="preserve">18</t>
  </si>
  <si>
    <t xml:space="preserve">622211031</t>
  </si>
  <si>
    <t xml:space="preserve">Montáž zateplení vnějších stěn z polystyrénových desek tl do 160 mm</t>
  </si>
  <si>
    <t xml:space="preserve">-65228959</t>
  </si>
  <si>
    <t xml:space="preserve">916,538"viz technická zpráva D111.1 a výkresy D111.2-8"</t>
  </si>
  <si>
    <t xml:space="preserve">19</t>
  </si>
  <si>
    <t xml:space="preserve">622212001</t>
  </si>
  <si>
    <t xml:space="preserve">Montáž zateplení vnějšího ostění hl. špalety do 200 mm z polystyrénových desek tl do 40 mm</t>
  </si>
  <si>
    <t xml:space="preserve">-1866660318</t>
  </si>
  <si>
    <t xml:space="preserve">160,35"viz technická zpráva D111.1 a výkresy D111.2-8"</t>
  </si>
  <si>
    <t xml:space="preserve">20</t>
  </si>
  <si>
    <t xml:space="preserve">622212051</t>
  </si>
  <si>
    <t xml:space="preserve">Montáž zateplení vnějšího ostění hl. špalety do 400 mm z polystyrénových desek tl do 40 mm</t>
  </si>
  <si>
    <t xml:space="preserve">-1836959375</t>
  </si>
  <si>
    <t xml:space="preserve">361,40"viz technická zpráva D111.1 a výkresy D111.2-8"</t>
  </si>
  <si>
    <t xml:space="preserve">283759830</t>
  </si>
  <si>
    <t xml:space="preserve">deska z pěnového polystyrenu 100 F 1000 x 1000 x 1000 mm</t>
  </si>
  <si>
    <t xml:space="preserve">1285110504</t>
  </si>
  <si>
    <t xml:space="preserve">22</t>
  </si>
  <si>
    <t xml:space="preserve">283764000R01</t>
  </si>
  <si>
    <t xml:space="preserve">polystyren extrudovaný </t>
  </si>
  <si>
    <t xml:space="preserve">-2145324031</t>
  </si>
  <si>
    <t xml:space="preserve">217,25*0,1*1,02</t>
  </si>
  <si>
    <t xml:space="preserve">23</t>
  </si>
  <si>
    <t xml:space="preserve">622251101</t>
  </si>
  <si>
    <t xml:space="preserve">Příplatek k cenám zateplení vnějších stěn za použití tepelněizolačních zátek z polystyrenu</t>
  </si>
  <si>
    <t xml:space="preserve">-1538722011</t>
  </si>
  <si>
    <t xml:space="preserve">1133,788"viz technická zpráva D111.1 a výkresy D111.2-8"</t>
  </si>
  <si>
    <t xml:space="preserve">24</t>
  </si>
  <si>
    <t xml:space="preserve">622252001</t>
  </si>
  <si>
    <t xml:space="preserve">Montáž zakládacích soklových lišt zateplení</t>
  </si>
  <si>
    <t xml:space="preserve">-99059756</t>
  </si>
  <si>
    <t xml:space="preserve">195,90"viz technická zpráva D111.1 a výkresy D111.2-8"</t>
  </si>
  <si>
    <t xml:space="preserve">25</t>
  </si>
  <si>
    <t xml:space="preserve">590516380R01</t>
  </si>
  <si>
    <t xml:space="preserve">lišta zakládací PVC 163 mm </t>
  </si>
  <si>
    <t xml:space="preserve">-1471616613</t>
  </si>
  <si>
    <t xml:space="preserve">26</t>
  </si>
  <si>
    <t xml:space="preserve">622252002</t>
  </si>
  <si>
    <t xml:space="preserve">Montáž ostatních lišt zateplení</t>
  </si>
  <si>
    <t xml:space="preserve">-996292430</t>
  </si>
  <si>
    <t xml:space="preserve">346+851,49</t>
  </si>
  <si>
    <t xml:space="preserve">"viz výkresy D111.6 Pohledy - nový stav"</t>
  </si>
  <si>
    <t xml:space="preserve">Mezisoučet</t>
  </si>
  <si>
    <t xml:space="preserve">"viz výkres D111.9 výpis výrobků zámečnických a ostatních"</t>
  </si>
  <si>
    <t xml:space="preserve">Součet</t>
  </si>
  <si>
    <t xml:space="preserve">27</t>
  </si>
  <si>
    <t xml:space="preserve">590514760</t>
  </si>
  <si>
    <t xml:space="preserve">profil okenní s tkaninou APU lišta 9 mm</t>
  </si>
  <si>
    <t xml:space="preserve">-2127654036</t>
  </si>
  <si>
    <t xml:space="preserve">346*1,05 'Přepočtené koeficientem množství</t>
  </si>
  <si>
    <t xml:space="preserve">28</t>
  </si>
  <si>
    <t xml:space="preserve">590514840</t>
  </si>
  <si>
    <t xml:space="preserve">lišta rohová PVC 10/10 cm s tkaninou bal. 2,5 m</t>
  </si>
  <si>
    <t xml:space="preserve">-296980992</t>
  </si>
  <si>
    <t xml:space="preserve">851,49*1,05 'Přepočtené koeficientem množství</t>
  </si>
  <si>
    <t xml:space="preserve">29</t>
  </si>
  <si>
    <t xml:space="preserve">590.Z4</t>
  </si>
  <si>
    <t xml:space="preserve">dilatační fasádní lišta rohová ( dle výpisu Z4 ) </t>
  </si>
  <si>
    <t xml:space="preserve">2068320662</t>
  </si>
  <si>
    <t xml:space="preserve">48*1,05 'Přepočtené koeficientem množství</t>
  </si>
  <si>
    <t xml:space="preserve">30</t>
  </si>
  <si>
    <t xml:space="preserve">622321121</t>
  </si>
  <si>
    <t xml:space="preserve">Vápenocementová omítka hladká jednovrstvá vnějších stěn nanášená ručně</t>
  </si>
  <si>
    <t xml:space="preserve">-1258812435</t>
  </si>
  <si>
    <t xml:space="preserve">31</t>
  </si>
  <si>
    <t xml:space="preserve">622325101</t>
  </si>
  <si>
    <t xml:space="preserve">Oprava vápenocementové hladké omítky vnějších stěn v rozsahu do 10%</t>
  </si>
  <si>
    <t xml:space="preserve">908820304</t>
  </si>
  <si>
    <t xml:space="preserve">442,253"viz technická zpráva D111.1 a výkresy D111.2-8"</t>
  </si>
  <si>
    <t xml:space="preserve">32</t>
  </si>
  <si>
    <t xml:space="preserve">622511111</t>
  </si>
  <si>
    <t xml:space="preserve">Tenkovrstvá akrylátová mozaiková střednězrnná omítka včetně penetrace vnějších stěn</t>
  </si>
  <si>
    <t xml:space="preserve">381225612</t>
  </si>
  <si>
    <t xml:space="preserve">146,925"viz technická zpráva D111.1 a výkresy D111.2-8"</t>
  </si>
  <si>
    <t xml:space="preserve">33</t>
  </si>
  <si>
    <t xml:space="preserve">622531011</t>
  </si>
  <si>
    <t xml:space="preserve">Tenkovrstvá silikonová zrnitá omítka tl. 1,5 mm včetně penetrace vnějších stěn</t>
  </si>
  <si>
    <t xml:space="preserve">-1230998160</t>
  </si>
  <si>
    <t xml:space="preserve">34</t>
  </si>
  <si>
    <t xml:space="preserve">6229010</t>
  </si>
  <si>
    <t xml:space="preserve">Výtažná a odtrhová zkouška pro ETICS</t>
  </si>
  <si>
    <t xml:space="preserve">kus</t>
  </si>
  <si>
    <t xml:space="preserve">-1960513812</t>
  </si>
  <si>
    <t xml:space="preserve">1"viz technická zpráva D111.1 a výkresy D111.2-8"</t>
  </si>
  <si>
    <t xml:space="preserve">35</t>
  </si>
  <si>
    <t xml:space="preserve">623321121</t>
  </si>
  <si>
    <t xml:space="preserve">Vápenocementová omítka hladká jednovrstvá vnějších pilířů nebo sloupů nanášená ručně</t>
  </si>
  <si>
    <t xml:space="preserve">53802274</t>
  </si>
  <si>
    <t xml:space="preserve">160,196"viz technická zpráva D111.1 a výkresy D111.2-8"</t>
  </si>
  <si>
    <t xml:space="preserve">36</t>
  </si>
  <si>
    <t xml:space="preserve">629991011</t>
  </si>
  <si>
    <t xml:space="preserve">Zakrytí výplní otvorů a svislých ploch fólií přilepenou lepící páskou</t>
  </si>
  <si>
    <t xml:space="preserve">1784532403</t>
  </si>
  <si>
    <t xml:space="preserve">263,836"viz technická zpráva D111.1 a výkresy D111.2-8"</t>
  </si>
  <si>
    <t xml:space="preserve">37</t>
  </si>
  <si>
    <t xml:space="preserve">629995101</t>
  </si>
  <si>
    <t xml:space="preserve">Očištění vnějších ploch tlakovou vodou</t>
  </si>
  <si>
    <t xml:space="preserve">-2075461755</t>
  </si>
  <si>
    <t xml:space="preserve">870,629"viz technická zpráva D111.1 a výkresy D111.2-8"</t>
  </si>
  <si>
    <t xml:space="preserve">38</t>
  </si>
  <si>
    <t xml:space="preserve">635611111</t>
  </si>
  <si>
    <t xml:space="preserve">Podklad pod podlahy stabilizovaný cementem SC I se zhutněním</t>
  </si>
  <si>
    <t xml:space="preserve">1867482148</t>
  </si>
  <si>
    <t xml:space="preserve">14,955"viz technická zpráva D111.1 a výkresy D111.2-8"</t>
  </si>
  <si>
    <t xml:space="preserve">39</t>
  </si>
  <si>
    <t xml:space="preserve">637211113</t>
  </si>
  <si>
    <t xml:space="preserve">Okapový chodník z betonových dlaždic tl 50 mm na MC 10</t>
  </si>
  <si>
    <t xml:space="preserve">-981303540</t>
  </si>
  <si>
    <t xml:space="preserve">99,7"viz technická zpráva D111.1 a výkresy D111.2-8"</t>
  </si>
  <si>
    <t xml:space="preserve">  Ostatní konstrukce a práce-bourání</t>
  </si>
  <si>
    <t xml:space="preserve">40</t>
  </si>
  <si>
    <t xml:space="preserve">941111111</t>
  </si>
  <si>
    <t xml:space="preserve">Montáž lešení řadového trubkového lehkého s podlahami zatížení do 200 kg/m2 š do 0,9 m v do 10 m</t>
  </si>
  <si>
    <t xml:space="preserve">-1121124780</t>
  </si>
  <si>
    <t xml:space="preserve">Montáž lešení řadového trubkového lehkého pracovního s podlahami s provozním zatížením tř. 3 do 200 kg/m2 šířky tř. W06 od 0,6 do 0,9 m, výšky do 10 m</t>
  </si>
  <si>
    <t xml:space="preserve">"lešeni uvnitř tělocvičny"</t>
  </si>
  <si>
    <t xml:space="preserve">32,7*6,05</t>
  </si>
  <si>
    <t xml:space="preserve">41</t>
  </si>
  <si>
    <t xml:space="preserve">941111121</t>
  </si>
  <si>
    <t xml:space="preserve">Montáž lešení řadového trubkového lehkého s podlahami zatížení do 200 kg/m2 š do 1,2 m v do 10 m</t>
  </si>
  <si>
    <t xml:space="preserve">843762718</t>
  </si>
  <si>
    <t xml:space="preserve">1327,299</t>
  </si>
  <si>
    <t xml:space="preserve">42</t>
  </si>
  <si>
    <t xml:space="preserve">941111211</t>
  </si>
  <si>
    <t xml:space="preserve">Příplatek k lešení řadovému trubkovému lehkému s podlahami š 0,9 m v 10 m za první a ZKD den použití</t>
  </si>
  <si>
    <t xml:space="preserve">214207053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97,835*5 'Přepočtené koeficientem množství</t>
  </si>
  <si>
    <t xml:space="preserve">43</t>
  </si>
  <si>
    <t xml:space="preserve">941111221</t>
  </si>
  <si>
    <t xml:space="preserve">Příplatek k lešení řadovému trubkovému lehkému s podlahami š 1,2 m v 10 m za první a ZKD den použití</t>
  </si>
  <si>
    <t xml:space="preserve">-418315793</t>
  </si>
  <si>
    <t xml:space="preserve">1327,299*180 'Přepočtené koeficientem množství</t>
  </si>
  <si>
    <t xml:space="preserve">44</t>
  </si>
  <si>
    <t xml:space="preserve">941111821</t>
  </si>
  <si>
    <t xml:space="preserve">Demontáž lešení řadového trubkového lehkého s podlahami zatížení do 200 kg/m2 š do 1,2 m v do 10 m</t>
  </si>
  <si>
    <t xml:space="preserve">627701258</t>
  </si>
  <si>
    <t xml:space="preserve">45</t>
  </si>
  <si>
    <t xml:space="preserve">944511111</t>
  </si>
  <si>
    <t xml:space="preserve">Montáž ochranné sítě z textilie z umělých vláken</t>
  </si>
  <si>
    <t xml:space="preserve">690946250</t>
  </si>
  <si>
    <t xml:space="preserve">1327,299"viz výkresy D111.6 Pohledy - nový stav"</t>
  </si>
  <si>
    <t xml:space="preserve">46</t>
  </si>
  <si>
    <t xml:space="preserve">944511211</t>
  </si>
  <si>
    <t xml:space="preserve">Příplatek k ochranné síti za první a ZKD den použití</t>
  </si>
  <si>
    <t xml:space="preserve">-1585606895</t>
  </si>
  <si>
    <t xml:space="preserve">47</t>
  </si>
  <si>
    <t xml:space="preserve">946112116</t>
  </si>
  <si>
    <t xml:space="preserve">Montáž pojízdných věží trubkových/dílcových š do 1,6 m dl do 3,2 m v do 6,6 m</t>
  </si>
  <si>
    <t xml:space="preserve">272557975</t>
  </si>
  <si>
    <t xml:space="preserve">Montáž pojízdných věží trubkových nebo dílcových s maximálním zatížením podlahy do 200 kg/m2 šířky přes 0,9 do 1,6 m, délky do 3,2 m, výšky přes 5,5 m do 6,6 m</t>
  </si>
  <si>
    <t xml:space="preserve">1"lešeni uvnitř tělocvičny"</t>
  </si>
  <si>
    <t xml:space="preserve">48</t>
  </si>
  <si>
    <t xml:space="preserve">946112216</t>
  </si>
  <si>
    <t xml:space="preserve">Příplatek k pojízdným věžím š do 1,6 m dl do 3,2 m v do 6,6 m za první a ZKD den použití</t>
  </si>
  <si>
    <t xml:space="preserve">-719005488</t>
  </si>
  <si>
    <t xml:space="preserve">Montáž pojízdných věží trubkových nebo dílcových s maximálním zatížením podlahy do 200 kg/m2 Příplatek za první a každý další den použití pojízdného lešení k ceně -2116</t>
  </si>
  <si>
    <t xml:space="preserve">1,000*22</t>
  </si>
  <si>
    <t xml:space="preserve">49</t>
  </si>
  <si>
    <t xml:space="preserve">946112816</t>
  </si>
  <si>
    <t xml:space="preserve">Demontáž pojízdných věží trubkových/dílcových š do 1,2 m dl do 3,2 m v do 6,6 m</t>
  </si>
  <si>
    <t xml:space="preserve">1303674161</t>
  </si>
  <si>
    <t xml:space="preserve">Demontáž pojízdných věží trubkových nebo dílcových s maximálním zatížením podlahy do 200 kg/m2 šířky přes 0,9 do 1,2 m, délky do 3,2 m, výšky přes 5,5 m do 6,6 m</t>
  </si>
  <si>
    <t xml:space="preserve">50</t>
  </si>
  <si>
    <t xml:space="preserve">952902031</t>
  </si>
  <si>
    <t xml:space="preserve">Čištění budov omytí hladkých podlah</t>
  </si>
  <si>
    <t xml:space="preserve">1656272622</t>
  </si>
  <si>
    <t xml:space="preserve">Čištění budov při provádění oprav a udržovacích prací podlah hladkých omytím</t>
  </si>
  <si>
    <t xml:space="preserve">"úklid v tělocvičně"</t>
  </si>
  <si>
    <t xml:space="preserve">32,7*16,6</t>
  </si>
  <si>
    <t xml:space="preserve">51</t>
  </si>
  <si>
    <t xml:space="preserve">962081141</t>
  </si>
  <si>
    <t xml:space="preserve">Bourání příček ze skleněných tvárnic tl do 150 mm</t>
  </si>
  <si>
    <t xml:space="preserve">-453371054</t>
  </si>
  <si>
    <t xml:space="preserve">2,7*0,6*11</t>
  </si>
  <si>
    <t xml:space="preserve">"viz výkres D111.4 Pohledy - stáv. stav"</t>
  </si>
  <si>
    <t xml:space="preserve">52</t>
  </si>
  <si>
    <t xml:space="preserve">966031313R01</t>
  </si>
  <si>
    <t xml:space="preserve">Vybourání říms z cihel vyložených do 300 mm tl do 300 mm</t>
  </si>
  <si>
    <t xml:space="preserve">187208776</t>
  </si>
  <si>
    <t xml:space="preserve">195,90</t>
  </si>
  <si>
    <t xml:space="preserve">53</t>
  </si>
  <si>
    <t xml:space="preserve">967041112</t>
  </si>
  <si>
    <t xml:space="preserve">Přisekání rovných ostění v betonu</t>
  </si>
  <si>
    <t xml:space="preserve">-1898304246</t>
  </si>
  <si>
    <t xml:space="preserve">10,725"viz výkres D111.4 Pohledy - stáv. stav"</t>
  </si>
  <si>
    <t xml:space="preserve">54</t>
  </si>
  <si>
    <t xml:space="preserve">978015321</t>
  </si>
  <si>
    <t xml:space="preserve">Otlučení vnějších omítek MV nebo MVC  průčelí v rozsahu do 10 %</t>
  </si>
  <si>
    <t xml:space="preserve">1317109002</t>
  </si>
  <si>
    <t xml:space="preserve">442,253"viz výkres D111.4 Pohledy - stáv. stav"</t>
  </si>
  <si>
    <t xml:space="preserve">55</t>
  </si>
  <si>
    <t xml:space="preserve">978015391</t>
  </si>
  <si>
    <t xml:space="preserve">Otlučení vnějších omítek MV nebo MVC  průčelí v rozsahu do 100 %</t>
  </si>
  <si>
    <t xml:space="preserve">-1609769333</t>
  </si>
  <si>
    <t xml:space="preserve">356,096"viz výkres D111.4 Pohledy - stáv. stav"</t>
  </si>
  <si>
    <t xml:space="preserve">99</t>
  </si>
  <si>
    <t xml:space="preserve"> Přesun hmot</t>
  </si>
  <si>
    <t xml:space="preserve">56</t>
  </si>
  <si>
    <t xml:space="preserve">997013113</t>
  </si>
  <si>
    <t xml:space="preserve">Vnitrostaveništní doprava suti a vybouraných hmot pro budovy v do 12 m s použitím mechanizace</t>
  </si>
  <si>
    <t xml:space="preserve">958100039</t>
  </si>
  <si>
    <t xml:space="preserve">57</t>
  </si>
  <si>
    <t xml:space="preserve">997013501</t>
  </si>
  <si>
    <t xml:space="preserve">Odvoz suti na skládku a vybouraných hmot nebo meziskládku do 1 km se složením</t>
  </si>
  <si>
    <t xml:space="preserve">-1941466857</t>
  </si>
  <si>
    <t xml:space="preserve">58</t>
  </si>
  <si>
    <t xml:space="preserve">997013509</t>
  </si>
  <si>
    <t xml:space="preserve">Příplatek k odvozu suti a vybouraných hmot na skládku ZKD 1 km přes 1 km</t>
  </si>
  <si>
    <t xml:space="preserve">80811152</t>
  </si>
  <si>
    <t xml:space="preserve">59</t>
  </si>
  <si>
    <t xml:space="preserve">997013831</t>
  </si>
  <si>
    <t xml:space="preserve">Poplatek za uložení stavebního směsného odpadu na skládce (skládkovné)</t>
  </si>
  <si>
    <t xml:space="preserve">-174218974</t>
  </si>
  <si>
    <t xml:space="preserve">60</t>
  </si>
  <si>
    <t xml:space="preserve">998011002</t>
  </si>
  <si>
    <t xml:space="preserve">Přesun hmot pro budovy zděné v do 12 m</t>
  </si>
  <si>
    <t xml:space="preserve">-360728208</t>
  </si>
  <si>
    <t xml:space="preserve">PSV</t>
  </si>
  <si>
    <t xml:space="preserve"> Práce a dodávky PSV</t>
  </si>
  <si>
    <t xml:space="preserve">711</t>
  </si>
  <si>
    <t xml:space="preserve">Izolace proti vodě, vlhkosti a plynům</t>
  </si>
  <si>
    <t xml:space="preserve">61</t>
  </si>
  <si>
    <t xml:space="preserve">711161302</t>
  </si>
  <si>
    <t xml:space="preserve">Izolace proti zemní vlhkosti stěn foliemi nopovými pro běžné podmínky tl. 0,4 mm šířky 1,0 m</t>
  </si>
  <si>
    <t xml:space="preserve">-990351503</t>
  </si>
  <si>
    <t xml:space="preserve">Izolace proti zemní vlhkosti nopovými foliemi FONDALINE základů nebo stěn pro běžné podmínky tloušťky 0,4 mm, šířky 1,0 m</t>
  </si>
  <si>
    <t xml:space="preserve">98,750"viz technická zpráva D111.1 a výkresy D111.2-8"</t>
  </si>
  <si>
    <t xml:space="preserve">62</t>
  </si>
  <si>
    <t xml:space="preserve">711493R21</t>
  </si>
  <si>
    <t xml:space="preserve">Izolace proti vodě - hydroizolační stěrka</t>
  </si>
  <si>
    <t xml:space="preserve">-2048978926</t>
  </si>
  <si>
    <t xml:space="preserve">6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108919911</t>
  </si>
  <si>
    <t xml:space="preserve">712</t>
  </si>
  <si>
    <t xml:space="preserve">Povlakové krytiny</t>
  </si>
  <si>
    <t xml:space="preserve">64</t>
  </si>
  <si>
    <t xml:space="preserve">712300831</t>
  </si>
  <si>
    <t xml:space="preserve">Odstranění povlakové krytiny střech do 10° jednovrstvé</t>
  </si>
  <si>
    <t xml:space="preserve">732792201</t>
  </si>
  <si>
    <t xml:space="preserve">Odstranění ze střech plochých do 10 st. krytiny povlakové jednovrstvé</t>
  </si>
  <si>
    <t xml:space="preserve">35,8*0,5</t>
  </si>
  <si>
    <t xml:space="preserve">Mezisoučet úprava atiky </t>
  </si>
  <si>
    <t xml:space="preserve">"viz výkres D111.9 DETAILY"</t>
  </si>
  <si>
    <t xml:space="preserve">65</t>
  </si>
  <si>
    <t xml:space="preserve">712341559</t>
  </si>
  <si>
    <t xml:space="preserve">Provedení povlakové krytiny střech do 10° pásy NAIP přitavením v plné ploše</t>
  </si>
  <si>
    <t xml:space="preserve">-1241704640</t>
  </si>
  <si>
    <t xml:space="preserve">Provedení povlakové krytiny střech plochých do 10 st. pásy přitavením NAIP v plné ploše</t>
  </si>
  <si>
    <t xml:space="preserve">35,8*1</t>
  </si>
  <si>
    <t xml:space="preserve">66</t>
  </si>
  <si>
    <t xml:space="preserve">628522545</t>
  </si>
  <si>
    <t xml:space="preserve">pás asfaltovaný modifikovaný SBS </t>
  </si>
  <si>
    <t xml:space="preserve">2045729985</t>
  </si>
  <si>
    <t xml:space="preserve">35,8*1,15 'Přepočtené koeficientem množství</t>
  </si>
  <si>
    <t xml:space="preserve">67</t>
  </si>
  <si>
    <t xml:space="preserve">998712202</t>
  </si>
  <si>
    <t xml:space="preserve">Přesun hmot procentní pro krytiny povlakové v objektech v do 12 m</t>
  </si>
  <si>
    <t xml:space="preserve">77436381</t>
  </si>
  <si>
    <t xml:space="preserve">Přesun hmot pro povlakové krytiny stanovený procentní sazbou z ceny vodorovná dopravní vzdálenost do 50 m v objektech výšky přes 6 do 12 m</t>
  </si>
  <si>
    <t xml:space="preserve">721</t>
  </si>
  <si>
    <t xml:space="preserve">Zdravotechnika - vnitřní kanalizace</t>
  </si>
  <si>
    <t xml:space="preserve">68</t>
  </si>
  <si>
    <t xml:space="preserve">7212421R01</t>
  </si>
  <si>
    <t xml:space="preserve">Úprava polohy lapače střešních splavenin,vč.zemních prací</t>
  </si>
  <si>
    <t xml:space="preserve">-1232371967</t>
  </si>
  <si>
    <t xml:space="preserve">2+3</t>
  </si>
  <si>
    <t xml:space="preserve">"viz výkres D111.9 Výpis Klempířských prvků"</t>
  </si>
  <si>
    <t xml:space="preserve">743</t>
  </si>
  <si>
    <t xml:space="preserve">Elektromontáže </t>
  </si>
  <si>
    <t xml:space="preserve">69</t>
  </si>
  <si>
    <t xml:space="preserve">743.H1</t>
  </si>
  <si>
    <t xml:space="preserve">Úprava stávajícího svislého vedení hromosvodu na fasádě ( dle výpisu H1)</t>
  </si>
  <si>
    <t xml:space="preserve">-1515664341</t>
  </si>
  <si>
    <t xml:space="preserve">Úprava stávajícího svislého vedení hromosvodu na fasádě :
· stávající držáky vodiče hromosvodu budou prodlouženy o šířku zateplení 
</t>
  </si>
  <si>
    <t xml:space="preserve">"viz výkres D111.9 výpis hromosvodů H1"</t>
  </si>
  <si>
    <t xml:space="preserve">70</t>
  </si>
  <si>
    <t xml:space="preserve">743.H2</t>
  </si>
  <si>
    <t xml:space="preserve">Revizní zpráva hromosvodu ( dle výpisu H2 )</t>
  </si>
  <si>
    <t xml:space="preserve">-516378571</t>
  </si>
  <si>
    <t xml:space="preserve">Revizní zpráva hromosvodu
Funkčnost hromosvodu bude doložena revizní zprávou
</t>
  </si>
  <si>
    <t xml:space="preserve">"viz výkres D111.9 Výpis hromosvodů H2"</t>
  </si>
  <si>
    <t xml:space="preserve">762</t>
  </si>
  <si>
    <t xml:space="preserve">Konstrukce tesařské</t>
  </si>
  <si>
    <t xml:space="preserve">71</t>
  </si>
  <si>
    <t xml:space="preserve">762431R26</t>
  </si>
  <si>
    <t xml:space="preserve">Obložení stěn z desek OSB tl 25 mm nebroušených na pero a drážku, kotvených k podkladu </t>
  </si>
  <si>
    <t xml:space="preserve">1696080420</t>
  </si>
  <si>
    <t xml:space="preserve">Obložení stěn z dřevoštěpkových desek OSB přibíjených na pero a drážku nebroušených, tloušťky desky 22 mm</t>
  </si>
  <si>
    <t xml:space="preserve">72</t>
  </si>
  <si>
    <t xml:space="preserve">998762202</t>
  </si>
  <si>
    <t xml:space="preserve">Přesun hmot procentní pro kce tesařské v objektech v do 12 m</t>
  </si>
  <si>
    <t xml:space="preserve">232431876</t>
  </si>
  <si>
    <t xml:space="preserve">Přesun hmot pro konstrukce tesařské stanovený procentní sazbou z ceny vodorovná dopravní vzdálenost do 50 m v objektech výšky přes 6 do 12 m</t>
  </si>
  <si>
    <t xml:space="preserve">764</t>
  </si>
  <si>
    <t xml:space="preserve"> Konstrukce klempířské</t>
  </si>
  <si>
    <t xml:space="preserve">73</t>
  </si>
  <si>
    <t xml:space="preserve">764111671</t>
  </si>
  <si>
    <t xml:space="preserve">Krytina železobetonových desek z Pz plechu s povrch úpravou</t>
  </si>
  <si>
    <t xml:space="preserve">-2036278613</t>
  </si>
  <si>
    <t xml:space="preserve">Krytina ze svitků nebo z taškových tabulí z pozinkovaného plechu s upraveným povrchem s úpravou u okapů, prostupů a výčnělků střechy oblé drážkováním železobetonových desek (vstupní stříška)</t>
  </si>
  <si>
    <t xml:space="preserve">3*1,25</t>
  </si>
  <si>
    <t xml:space="preserve">"viz výkres D111.9 Výpis Klempířských prvků K10"</t>
  </si>
  <si>
    <t xml:space="preserve">74</t>
  </si>
  <si>
    <t xml:space="preserve">764212R66</t>
  </si>
  <si>
    <t xml:space="preserve">Oplechování střešních prvků z pozinkovaného plechu s upraveným povrchem rš 500 mm, okapnička zakončení zateplení u okapu </t>
  </si>
  <si>
    <t xml:space="preserve">-1777609838</t>
  </si>
  <si>
    <t xml:space="preserve">102,7"K7"</t>
  </si>
  <si>
    <t xml:space="preserve">75</t>
  </si>
  <si>
    <t xml:space="preserve">764212R68</t>
  </si>
  <si>
    <t xml:space="preserve">Oplechování střešních prvků z pozinkovaného plechu s upraveným povrchem rš 500 mm, zakončení ploché střechy s napojením na hydroizolační pás </t>
  </si>
  <si>
    <t xml:space="preserve">-32257576</t>
  </si>
  <si>
    <t xml:space="preserve">35,8"K8"</t>
  </si>
  <si>
    <t xml:space="preserve">76</t>
  </si>
  <si>
    <t xml:space="preserve">764214607</t>
  </si>
  <si>
    <t xml:space="preserve">Oplechování horních ploch a atik bez rohů z Pz barveveného plechu mechanicky kotvené rš 670 mm</t>
  </si>
  <si>
    <t xml:space="preserve">-2070918011</t>
  </si>
  <si>
    <t xml:space="preserve">68,50</t>
  </si>
  <si>
    <t xml:space="preserve">"viz výkres D111.9 Výpis Klempířských prvků K6"</t>
  </si>
  <si>
    <t xml:space="preserve">77</t>
  </si>
  <si>
    <t xml:space="preserve">764001821</t>
  </si>
  <si>
    <t xml:space="preserve">Demontáž krytiny ze svitků nebo tabulí do suti</t>
  </si>
  <si>
    <t xml:space="preserve">-1603457207</t>
  </si>
  <si>
    <t xml:space="preserve">Demontáž klempířských konstrukcí krytiny ze svitků nebo tabulí do suti</t>
  </si>
  <si>
    <t xml:space="preserve">78</t>
  </si>
  <si>
    <t xml:space="preserve">764004801</t>
  </si>
  <si>
    <t xml:space="preserve">Demontáž podokapního žlabu do suti</t>
  </si>
  <si>
    <t xml:space="preserve">1643608825</t>
  </si>
  <si>
    <t xml:space="preserve">Demontáž klempířských konstrukcí žlabu podokapního do suti</t>
  </si>
  <si>
    <t xml:space="preserve">33,6"K2"+69,1"K4"</t>
  </si>
  <si>
    <t xml:space="preserve">79</t>
  </si>
  <si>
    <t xml:space="preserve">764311R65</t>
  </si>
  <si>
    <t xml:space="preserve">Oplechování styku střechy a svislé zateplované konstrukce z pozinkovaného plechu s upraveným povrchem rš 400 mm</t>
  </si>
  <si>
    <t xml:space="preserve">-718304519</t>
  </si>
  <si>
    <t xml:space="preserve">4"K9"</t>
  </si>
  <si>
    <t xml:space="preserve">80</t>
  </si>
  <si>
    <t xml:space="preserve">764410850</t>
  </si>
  <si>
    <t xml:space="preserve">Demontáž oplechování parapetu rš do 330 mm</t>
  </si>
  <si>
    <t xml:space="preserve">-1332703849</t>
  </si>
  <si>
    <t xml:space="preserve">124,2+36,15</t>
  </si>
  <si>
    <t xml:space="preserve">"viz výkres D111.9 Výpis Klempířských prvků K1"</t>
  </si>
  <si>
    <t xml:space="preserve">81</t>
  </si>
  <si>
    <t xml:space="preserve">764002841</t>
  </si>
  <si>
    <t xml:space="preserve">Demontáž oplechování horních ploch zdí a nadezdívek do suti</t>
  </si>
  <si>
    <t xml:space="preserve">629410121</t>
  </si>
  <si>
    <t xml:space="preserve">Demontáž klempířských konstrukcí oplechování horních ploch zdí a nadezdívek do suti</t>
  </si>
  <si>
    <t xml:space="preserve">82</t>
  </si>
  <si>
    <t xml:space="preserve">764004861</t>
  </si>
  <si>
    <t xml:space="preserve">Demontáž svodu do suti</t>
  </si>
  <si>
    <t xml:space="preserve">-609905156</t>
  </si>
  <si>
    <t xml:space="preserve">Demontáž klempířských konstrukcí svodu do suti</t>
  </si>
  <si>
    <t xml:space="preserve">13,5"K3"</t>
  </si>
  <si>
    <t xml:space="preserve">20"K5"</t>
  </si>
  <si>
    <t xml:space="preserve">83</t>
  </si>
  <si>
    <t xml:space="preserve">764216606</t>
  </si>
  <si>
    <t xml:space="preserve">Oplechování rovných parapetů mechanicky kotvené z Pz barveného plechu  rš 500 mm</t>
  </si>
  <si>
    <t xml:space="preserve">-1982977177</t>
  </si>
  <si>
    <t xml:space="preserve">Oplechování parapetů z pozinkovaného plechu s upraveným povrchem rovných mechanicky kotvené, bez rohů rš 500 mm</t>
  </si>
  <si>
    <t xml:space="preserve">84</t>
  </si>
  <si>
    <t xml:space="preserve">764511602</t>
  </si>
  <si>
    <t xml:space="preserve">Žlab podokapní půlkruhový z Pz barveného plechu rš 150 mm</t>
  </si>
  <si>
    <t xml:space="preserve">1376900006</t>
  </si>
  <si>
    <t xml:space="preserve">69,1"K4"</t>
  </si>
  <si>
    <t xml:space="preserve">85</t>
  </si>
  <si>
    <t xml:space="preserve">764511606</t>
  </si>
  <si>
    <t xml:space="preserve">Žlab podokapní z pozinkovaného plechu s upraveným povrchem půlkruhový d 240 mm</t>
  </si>
  <si>
    <t xml:space="preserve">-1926374505</t>
  </si>
  <si>
    <t xml:space="preserve">33,6"K2"</t>
  </si>
  <si>
    <t xml:space="preserve">86</t>
  </si>
  <si>
    <t xml:space="preserve">764511642</t>
  </si>
  <si>
    <t xml:space="preserve">Kotlík oválný (trychtýřový) pro podokapní žlaby z Pz barveného plechu 150/100 mm</t>
  </si>
  <si>
    <t xml:space="preserve">1612760923</t>
  </si>
  <si>
    <t xml:space="preserve">Žlab podokapní z pozinkovaného plechu s upraveným povrchem včetně háků a čel kotlík oválný (trychtýřový), rš žlabu/průměr svodu 150/100 mm</t>
  </si>
  <si>
    <t xml:space="preserve">87</t>
  </si>
  <si>
    <t xml:space="preserve">764518622</t>
  </si>
  <si>
    <t xml:space="preserve">Svody kruhové včetně objímek, kolen, odskoků z Pz barveného plechu průměru 100 mm</t>
  </si>
  <si>
    <t xml:space="preserve">2101047922</t>
  </si>
  <si>
    <t xml:space="preserve">Svod z pozinkovaného plechu s upraveným povrchem včetně objímek, kolen a odskoků kruhový, průměru 100 mm</t>
  </si>
  <si>
    <t xml:space="preserve">"viz výkres D111.9 Výpis Klempířských prvků K5"</t>
  </si>
  <si>
    <t xml:space="preserve">88</t>
  </si>
  <si>
    <t xml:space="preserve">764518628</t>
  </si>
  <si>
    <t xml:space="preserve">Svod kruhové z pozinkovaného plechu s upraveným povrchem včetně objímek, kolen, odskoků průměru 150 mm</t>
  </si>
  <si>
    <t xml:space="preserve">-1741064717</t>
  </si>
  <si>
    <t xml:space="preserve">33,6</t>
  </si>
  <si>
    <t xml:space="preserve">"viz výkres D111.9 Výpis Klempířských prvků K2"</t>
  </si>
  <si>
    <t xml:space="preserve">89</t>
  </si>
  <si>
    <t xml:space="preserve">998764202</t>
  </si>
  <si>
    <t xml:space="preserve">Přesun hmot procentní pro konstrukce klempířské v objektech v do 12 m</t>
  </si>
  <si>
    <t xml:space="preserve">-1110319467</t>
  </si>
  <si>
    <t xml:space="preserve">766</t>
  </si>
  <si>
    <t xml:space="preserve"> Konstrukce truhlářské</t>
  </si>
  <si>
    <t xml:space="preserve">90</t>
  </si>
  <si>
    <t xml:space="preserve">766621011</t>
  </si>
  <si>
    <t xml:space="preserve">Montáž oken jednoduchých pevných výšky do 1,5m s rámem do zdiva</t>
  </si>
  <si>
    <t xml:space="preserve">-49340144</t>
  </si>
  <si>
    <t xml:space="preserve">Montáž oken dřevěných nebo plastových včetně montáže rámu, na PUR pěnu plochy přes 1 m2 jednoduchých pevných do zdiva, výšky do 1,5 m</t>
  </si>
  <si>
    <t xml:space="preserve">"viz výkres D111.9 Výpisy výrobků"</t>
  </si>
  <si>
    <t xml:space="preserve">91</t>
  </si>
  <si>
    <t xml:space="preserve">611.P1</t>
  </si>
  <si>
    <t xml:space="preserve">okno plastové jednokřídlové pevné  2700 x 600 mm ( dle výpisu P1 ) </t>
  </si>
  <si>
    <t xml:space="preserve">1247571090</t>
  </si>
  <si>
    <t xml:space="preserve">P</t>
  </si>
  <si>
    <t xml:space="preserve">Poznámka k položce:
Součástí dodávky okna bude plastová parapetní deska š 200 mm.</t>
  </si>
  <si>
    <t xml:space="preserve">92</t>
  </si>
  <si>
    <t xml:space="preserve">998766202</t>
  </si>
  <si>
    <t xml:space="preserve">Přesun hmot procentní pro konstrukce truhlářské v objektech v do 12 m</t>
  </si>
  <si>
    <t xml:space="preserve">1048248674</t>
  </si>
  <si>
    <t xml:space="preserve">767</t>
  </si>
  <si>
    <t xml:space="preserve">Konstrukce zámečnické</t>
  </si>
  <si>
    <t xml:space="preserve">93</t>
  </si>
  <si>
    <t xml:space="preserve">767.Z1</t>
  </si>
  <si>
    <t xml:space="preserve">Úprava stávajících ocelových bezpečnostních mříží oken v 1NP ( dle výpisu Z1 ) </t>
  </si>
  <si>
    <t xml:space="preserve">196959482</t>
  </si>
  <si>
    <t xml:space="preserve">Úprava ocelových mříží oken v 1NP
·	stávající ocelové mříže z tyčových prvků kotvené do fasády objektu
·	demontáž prvku
·	odstranění starých nátěrů + nový nátěr ( 1 x základ + 2 x vrchní )
·	osazení  prvku na původní místo
</t>
  </si>
  <si>
    <t xml:space="preserve">1,2*0,6*2"okno"</t>
  </si>
  <si>
    <t xml:space="preserve">784</t>
  </si>
  <si>
    <t xml:space="preserve"> Dokončovací práce</t>
  </si>
  <si>
    <t xml:space="preserve">94</t>
  </si>
  <si>
    <t xml:space="preserve">784221101</t>
  </si>
  <si>
    <t xml:space="preserve">Dvojnásobné bílé malby  ze směsí za sucha dobře otěruvzdorných v místnostech do 3,80 m</t>
  </si>
  <si>
    <t xml:space="preserve">1968435267</t>
  </si>
  <si>
    <t xml:space="preserve">64,35"viz technická zpráva D111.1 a výkresy D111.2-8"</t>
  </si>
  <si>
    <t xml:space="preserve">N00</t>
  </si>
  <si>
    <t xml:space="preserve"> Ostatní práce</t>
  </si>
  <si>
    <t xml:space="preserve">N01</t>
  </si>
  <si>
    <t xml:space="preserve"> HZS</t>
  </si>
  <si>
    <t xml:space="preserve">95</t>
  </si>
  <si>
    <t xml:space="preserve">001</t>
  </si>
  <si>
    <t xml:space="preserve">Stavební přípomoce, dozdívky, bourání prostupů a ostatní stavební práce a konstrukce nutné k řádnému dokončení díla    </t>
  </si>
  <si>
    <t xml:space="preserve">hod</t>
  </si>
  <si>
    <t xml:space="preserve">512</t>
  </si>
  <si>
    <t xml:space="preserve">828399975</t>
  </si>
  <si>
    <t xml:space="preserve">VON - Vedlejší a ostatní náklady stavby</t>
  </si>
  <si>
    <t xml:space="preserve">VRN - Vedlejší rozpočtové náklady</t>
  </si>
  <si>
    <t xml:space="preserve">    0 - Vedlejší rozpočtové náklady</t>
  </si>
  <si>
    <t xml:space="preserve">    O02 - Ostatní náklady</t>
  </si>
  <si>
    <t xml:space="preserve">VRN</t>
  </si>
  <si>
    <t xml:space="preserve">Vedlejší rozpočtové náklady</t>
  </si>
  <si>
    <t xml:space="preserve">031103R00</t>
  </si>
  <si>
    <t xml:space="preserve">Vybudování, provoz, údržba a odstranění zařízení staveniště </t>
  </si>
  <si>
    <t xml:space="preserve">Kč</t>
  </si>
  <si>
    <t xml:space="preserve">1024</t>
  </si>
  <si>
    <t xml:space="preserve">1640686872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</t>
  </si>
  <si>
    <t xml:space="preserve">071103R00</t>
  </si>
  <si>
    <t xml:space="preserve">Provozní a územní vlivy </t>
  </si>
  <si>
    <t xml:space="preserve">1705128396</t>
  </si>
  <si>
    <t xml:space="preserve">Poznámka k položce:
Náklady na úpravu pozemků, jež  nejsou součástí díla, ale budou stavbou dotčeny, uvede zhotovitel po ukončení prací neprodleně do původního stavu; náklady na zajištění opatření k dočasné ochraně vzrostlých dřevin, jež mají být zachovány, konstrukcí a staveb, náklady na opatření k ochraně a zabezpečení strojů a materiálů na staveništi.</t>
  </si>
  <si>
    <t xml:space="preserve">O02</t>
  </si>
  <si>
    <t xml:space="preserve">Ostatní náklady</t>
  </si>
  <si>
    <t xml:space="preserve">011114R00</t>
  </si>
  <si>
    <t xml:space="preserve">Inženýrské sítě</t>
  </si>
  <si>
    <t xml:space="preserve">-2000490352</t>
  </si>
  <si>
    <t xml:space="preserve">Poznámka k položce:
Náklady na seznámení se s rozmístěním a trasou stávajících známých inženýrských sítí na staveništi a přilehlých pozemcích dotčených prováděním díla, jejich případné přeložení, nebo ochrana tak, aby v průběhu provádění díla nedošlo k jejich poškození. 
</t>
  </si>
  <si>
    <t xml:space="preserve">013254R00</t>
  </si>
  <si>
    <t xml:space="preserve">Vypracování projektové dokumentace skutečného provedení stavby – tištěná verze – 3ks</t>
  </si>
  <si>
    <t xml:space="preserve">-193987512</t>
  </si>
  <si>
    <t xml:space="preserve">Poznámka k položce:
Náklady na vypracování dokumentace skutečného provedení stavby - ve třech vyhotoveních v grafické (tištěné) podobě. Veškeré změny provedení stavby proti původnímu projektu musí být zapracovány do této dokumentace v souladu s ustanovením odst. 6 § 125 zákona č. 183/2006 Sb. (stavebního zákona) a § 4 vyhlášky č. 499/2006 Sb. Rozsah dokumentace určuje příloha č. 3 vyhlášky č. 499/2006 Sb., o dokumentaci staveb.</t>
  </si>
  <si>
    <t xml:space="preserve">034403R00</t>
  </si>
  <si>
    <t xml:space="preserve">Dočasná dopravní zařízení </t>
  </si>
  <si>
    <t xml:space="preserve">629333930</t>
  </si>
  <si>
    <t xml:space="preserve">Poznámka k položce:
Náklady na  projednání a zajištění zvláštního užívání komunikací a veřejných ploch včetně úhrady vyměřených poplatků a nájemného, včetně úhrady za dočasné zábory ploch, dočasné i trvalé skládky. Zajištění dopravního značení včetně jeho projednání k dopravním omezením, jejich údržba, přemisťování a následné odstranění.</t>
  </si>
  <si>
    <t xml:space="preserve">043103R00</t>
  </si>
  <si>
    <t xml:space="preserve">Zkoušky a revize </t>
  </si>
  <si>
    <t xml:space="preserve">2070041460</t>
  </si>
  <si>
    <t xml:space="preserve">Poznámka k položce:
Náklady na zajištění všech nezbytných zkoušek a atestů podle ČSN a případných jiných právních nebo technických předpisů platných v době provádění a předání díla, kterými bude prokázáno dosažení předepsané kvality a předepsaných technických parametrů díla.</t>
  </si>
  <si>
    <t xml:space="preserve">043194R00</t>
  </si>
  <si>
    <t xml:space="preserve">Fotodokumentace prováděného díla </t>
  </si>
  <si>
    <t xml:space="preserve">-240255220</t>
  </si>
  <si>
    <t xml:space="preserve">Poznámka k položce:
Náklady na zajištění průběžné fotodokumentace provádění díla - zhotovitel zajistí a předá objednateli průběžnou fotodokumentaci realizace díla v 1 digitálním vyhotovení. Fotodokumentace bude dokladovat průběh díla a bude zejména dokumentovat části stavby a konstrukce před jejich zakrytím.</t>
  </si>
  <si>
    <t xml:space="preserve">045002R00</t>
  </si>
  <si>
    <t xml:space="preserve">Koordinační a kompletační činnost</t>
  </si>
  <si>
    <t xml:space="preserve">-1997836758</t>
  </si>
  <si>
    <t xml:space="preserve">Poznámka k položce:
Náklady na zajištění a dodržení splnění všech požadavků a podmínek uvedených ve vyjádřeních vyplývajících ze stanovisek orgánů státní správy; zajištění oznámení zahájení stavebních prací v souladu s pravomocnými rozhodnutími a vyjádřeními například správců sítí; poskytnutí součinnosti při tvorbě povinných monitorovacích zpráv projektu; zajištění koordinační činnosti subdodavatelů zhotovitele; zajištění a provedení všech nezbytných opatření organizačního a stavebně technologického charakteru k řádnému provedení předmětu díla; předání všech dokladů o dokončené stavbě. </t>
  </si>
  <si>
    <t xml:space="preserve">051703R00</t>
  </si>
  <si>
    <t xml:space="preserve">Pojištění díla </t>
  </si>
  <si>
    <t xml:space="preserve">1790217189</t>
  </si>
  <si>
    <t xml:space="preserve">Poznámka k položce:
Náklady na pojištění odpovědnosti za škodu v souladu a rozsahu s článkem 17 - Pojištění díla (Příloha č. 2 ZD - Návrh smlouvy o dílo - závazné obchodní podmínky)</t>
  </si>
  <si>
    <t xml:space="preserve">054002R00</t>
  </si>
  <si>
    <t xml:space="preserve">Záruka za jakost díla </t>
  </si>
  <si>
    <t xml:space="preserve">572008360</t>
  </si>
  <si>
    <t xml:space="preserve">Poznámka k položce:
Náklady na poskytnutou záruku dodavatele, vyplývající z podmínek smlouvy o dílo článek 15 - Záruka za jakost díla (Příloha č. 2 ZD - Návrh smlouvy o dílo - závazné obchodní podmínky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5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9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2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2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A7FD5.tmp" descr="C:\KROSplusData\System\Temp\radA7FD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96C13.tmp" descr="C:\KROSplusData\System\Temp\rad96C1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485F4.tmp" descr="C:\KROSplusData\System\Temp\rad485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9</v>
      </c>
    </row>
    <row r="7" s="1" customFormat="true" ht="15" hidden="false" customHeight="true" outlineLevel="0" collapsed="false">
      <c r="B7" s="16"/>
      <c r="D7" s="26" t="s">
        <v>21</v>
      </c>
      <c r="K7" s="27" t="s">
        <v>22</v>
      </c>
      <c r="AK7" s="26" t="s">
        <v>23</v>
      </c>
      <c r="AN7" s="27"/>
      <c r="AQ7" s="18"/>
      <c r="BE7" s="23"/>
      <c r="BS7" s="12" t="s">
        <v>9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n">
        <v>41971</v>
      </c>
      <c r="AQ8" s="18"/>
      <c r="BE8" s="23"/>
      <c r="BS8" s="12" t="s">
        <v>9</v>
      </c>
    </row>
    <row r="9" s="1" customFormat="true" ht="15" hidden="false" customHeight="true" outlineLevel="0" collapsed="false">
      <c r="B9" s="16"/>
      <c r="AQ9" s="18"/>
      <c r="BE9" s="23"/>
      <c r="BS9" s="12" t="s">
        <v>9</v>
      </c>
    </row>
    <row r="10" s="1" customFormat="true" ht="15" hidden="false" customHeight="true" outlineLevel="0" collapsed="false">
      <c r="B10" s="16"/>
      <c r="D10" s="26" t="s">
        <v>27</v>
      </c>
      <c r="AK10" s="26" t="s">
        <v>28</v>
      </c>
      <c r="AN10" s="27"/>
      <c r="AQ10" s="18"/>
      <c r="BE10" s="23"/>
      <c r="BS10" s="12" t="s">
        <v>9</v>
      </c>
    </row>
    <row r="11" s="1" customFormat="true" ht="19.5" hidden="false" customHeight="true" outlineLevel="0" collapsed="false">
      <c r="B11" s="16"/>
      <c r="E11" s="27" t="s">
        <v>29</v>
      </c>
      <c r="AK11" s="26" t="s">
        <v>30</v>
      </c>
      <c r="AN11" s="27"/>
      <c r="AQ11" s="18"/>
      <c r="BE11" s="23"/>
      <c r="BS11" s="12" t="s">
        <v>9</v>
      </c>
    </row>
    <row r="12" s="1" customFormat="true" ht="7.5" hidden="false" customHeight="true" outlineLevel="0" collapsed="false">
      <c r="B12" s="16"/>
      <c r="AQ12" s="18"/>
      <c r="BE12" s="23"/>
      <c r="BS12" s="12" t="s">
        <v>9</v>
      </c>
    </row>
    <row r="13" s="1" customFormat="true" ht="15" hidden="false" customHeight="true" outlineLevel="0" collapsed="false">
      <c r="B13" s="16"/>
      <c r="D13" s="26" t="s">
        <v>31</v>
      </c>
      <c r="AK13" s="26" t="s">
        <v>28</v>
      </c>
      <c r="AN13" s="29" t="s">
        <v>32</v>
      </c>
      <c r="AQ13" s="18"/>
      <c r="BE13" s="23"/>
      <c r="BS13" s="12" t="s">
        <v>9</v>
      </c>
    </row>
    <row r="14" s="1" customFormat="true" ht="15.75" hidden="false" customHeight="true" outlineLevel="0" collapsed="false">
      <c r="B14" s="16"/>
      <c r="E14" s="30" t="s">
        <v>3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0</v>
      </c>
      <c r="AN14" s="29" t="s">
        <v>32</v>
      </c>
      <c r="AQ14" s="18"/>
      <c r="BE14" s="23"/>
      <c r="BS14" s="12" t="s">
        <v>9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3</v>
      </c>
      <c r="AK16" s="26" t="s">
        <v>28</v>
      </c>
      <c r="AN16" s="27" t="s">
        <v>34</v>
      </c>
      <c r="AQ16" s="18"/>
      <c r="BE16" s="23"/>
      <c r="BS16" s="12" t="s">
        <v>6</v>
      </c>
    </row>
    <row r="17" s="1" customFormat="true" ht="19.5" hidden="false" customHeight="true" outlineLevel="0" collapsed="false">
      <c r="B17" s="16"/>
      <c r="E17" s="27" t="s">
        <v>35</v>
      </c>
      <c r="AK17" s="26" t="s">
        <v>30</v>
      </c>
      <c r="AN17" s="27"/>
      <c r="AQ17" s="18"/>
      <c r="BE17" s="23"/>
      <c r="BS17" s="12" t="s">
        <v>36</v>
      </c>
    </row>
    <row r="18" s="1" customFormat="true" ht="7.5" hidden="false" customHeight="true" outlineLevel="0" collapsed="false">
      <c r="B18" s="16"/>
      <c r="AQ18" s="18"/>
      <c r="BE18" s="23"/>
      <c r="BS18" s="12" t="s">
        <v>9</v>
      </c>
    </row>
    <row r="19" s="1" customFormat="true" ht="15" hidden="false" customHeight="true" outlineLevel="0" collapsed="false">
      <c r="B19" s="16"/>
      <c r="D19" s="26" t="s">
        <v>37</v>
      </c>
      <c r="AQ19" s="18"/>
      <c r="BE19" s="23"/>
      <c r="BS19" s="12" t="s">
        <v>38</v>
      </c>
    </row>
    <row r="20" s="1" customFormat="true" ht="70.5" hidden="false" customHeight="true" outlineLevel="0" collapsed="false">
      <c r="B20" s="16"/>
      <c r="E20" s="31" t="s">
        <v>39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6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1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1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3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464613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Horní Počernice - Snížení energetické náročnosti objektu tělocvičny a spojovací chodby ZŠ Ratibořická 1700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ZŠ Ratibořická 1700, 193 00 Praha 9</v>
      </c>
      <c r="AI44" s="26" t="s">
        <v>26</v>
      </c>
      <c r="AM44" s="61" t="n">
        <f aca="false">IF($AN$8="","",$AN$8)</f>
        <v>41971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27</v>
      </c>
      <c r="L46" s="27" t="str">
        <f aca="false">IF($E$11="","",$E$11)</f>
        <v>Městská část Praha 20, Jívanská 647/10</v>
      </c>
      <c r="AI46" s="26" t="s">
        <v>33</v>
      </c>
      <c r="AM46" s="62" t="str">
        <f aca="false">IF($E$17="","",$E$17)</f>
        <v>BKN s.r.o., Vladislavova 29/I, Vysoké Mýto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1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+$AG$54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+$AS$54,2)</f>
        <v>0</v>
      </c>
      <c r="AT51" s="80" t="n">
        <f aca="false">ROUND(SUM($AV$51:$AW$51),1)</f>
        <v>0</v>
      </c>
      <c r="AU51" s="81" t="n">
        <f aca="false">ROUND($AU$52+$AU$54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+$AZ$54,2)</f>
        <v>0</v>
      </c>
      <c r="BA51" s="80" t="n">
        <f aca="false">ROUND($BA$52+$BA$54,2)</f>
        <v>0</v>
      </c>
      <c r="BB51" s="80" t="n">
        <f aca="false">ROUND($BB$52+$BB$54,2)</f>
        <v>0</v>
      </c>
      <c r="BC51" s="80" t="n">
        <f aca="false">ROUND($BC$52+$BC$54,2)</f>
        <v>0</v>
      </c>
      <c r="BD51" s="82" t="n">
        <f aca="false">ROUND($BD$52+$BD$54,2)</f>
        <v>0</v>
      </c>
      <c r="BS51" s="57" t="s">
        <v>73</v>
      </c>
      <c r="BT51" s="57" t="s">
        <v>74</v>
      </c>
      <c r="BU51" s="83" t="s">
        <v>75</v>
      </c>
      <c r="BV51" s="57" t="s">
        <v>76</v>
      </c>
      <c r="BW51" s="57" t="s">
        <v>7</v>
      </c>
      <c r="BX51" s="57" t="s">
        <v>77</v>
      </c>
      <c r="CL51" s="57" t="s">
        <v>22</v>
      </c>
    </row>
    <row r="52" s="84" customFormat="true" ht="28.5" hidden="false" customHeight="true" outlineLevel="0" collapsed="false">
      <c r="B52" s="85"/>
      <c r="C52" s="86"/>
      <c r="D52" s="87" t="s">
        <v>78</v>
      </c>
      <c r="E52" s="87"/>
      <c r="F52" s="87"/>
      <c r="G52" s="87"/>
      <c r="H52" s="87"/>
      <c r="I52" s="86"/>
      <c r="J52" s="87" t="s">
        <v>79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$AG$53,2)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0</v>
      </c>
      <c r="AR52" s="85"/>
      <c r="AS52" s="90" t="n">
        <f aca="false">ROUND($AS$53,2)</f>
        <v>0</v>
      </c>
      <c r="AT52" s="91" t="n">
        <f aca="false">ROUND(SUM($AV$52:$AW$52),1)</f>
        <v>0</v>
      </c>
      <c r="AU52" s="92" t="n">
        <f aca="false">ROUND($AU$53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$AZ$53,2)</f>
        <v>0</v>
      </c>
      <c r="BA52" s="91" t="n">
        <f aca="false">ROUND($BA$53,2)</f>
        <v>0</v>
      </c>
      <c r="BB52" s="91" t="n">
        <f aca="false">ROUND($BB$53,2)</f>
        <v>0</v>
      </c>
      <c r="BC52" s="91" t="n">
        <f aca="false">ROUND($BC$53,2)</f>
        <v>0</v>
      </c>
      <c r="BD52" s="93" t="n">
        <f aca="false">ROUND($BD$53,2)</f>
        <v>0</v>
      </c>
      <c r="BS52" s="84" t="s">
        <v>73</v>
      </c>
      <c r="BT52" s="84" t="s">
        <v>81</v>
      </c>
      <c r="BU52" s="84" t="s">
        <v>75</v>
      </c>
      <c r="BV52" s="84" t="s">
        <v>76</v>
      </c>
      <c r="BW52" s="84" t="s">
        <v>82</v>
      </c>
      <c r="BX52" s="84" t="s">
        <v>7</v>
      </c>
      <c r="CL52" s="84" t="s">
        <v>22</v>
      </c>
      <c r="CM52" s="84" t="s">
        <v>74</v>
      </c>
    </row>
    <row r="53" s="104" customFormat="true" ht="23.25" hidden="false" customHeight="true" outlineLevel="0" collapsed="false">
      <c r="A53" s="94" t="s">
        <v>83</v>
      </c>
      <c r="B53" s="95"/>
      <c r="C53" s="96"/>
      <c r="D53" s="96"/>
      <c r="E53" s="97" t="s">
        <v>84</v>
      </c>
      <c r="F53" s="97"/>
      <c r="G53" s="97"/>
      <c r="H53" s="97"/>
      <c r="I53" s="97"/>
      <c r="J53" s="96"/>
      <c r="K53" s="97" t="s">
        <v>85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D111 - Architektonické a ...'!$J$29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6</v>
      </c>
      <c r="AR53" s="95"/>
      <c r="AS53" s="100" t="n">
        <v>0</v>
      </c>
      <c r="AT53" s="101" t="n">
        <f aca="false">ROUND(SUM($AV$53:$AW$53),1)</f>
        <v>0</v>
      </c>
      <c r="AU53" s="102" t="n">
        <f aca="false">'D111 - Architektonické a ...'!$P$99</f>
        <v>0</v>
      </c>
      <c r="AV53" s="101" t="n">
        <f aca="false">'D111 - Architektonické a ...'!$J$32</f>
        <v>0</v>
      </c>
      <c r="AW53" s="101" t="n">
        <f aca="false">'D111 - Architektonické a ...'!$J$33</f>
        <v>0</v>
      </c>
      <c r="AX53" s="101" t="n">
        <f aca="false">'D111 - Architektonické a ...'!$J$34</f>
        <v>0</v>
      </c>
      <c r="AY53" s="101" t="n">
        <f aca="false">'D111 - Architektonické a ...'!$J$35</f>
        <v>0</v>
      </c>
      <c r="AZ53" s="101" t="n">
        <f aca="false">'D111 - Architektonické a ...'!$F$32</f>
        <v>0</v>
      </c>
      <c r="BA53" s="101" t="n">
        <f aca="false">'D111 - Architektonické a ...'!$F$33</f>
        <v>0</v>
      </c>
      <c r="BB53" s="101" t="n">
        <f aca="false">'D111 - Architektonické a ...'!$F$34</f>
        <v>0</v>
      </c>
      <c r="BC53" s="101" t="n">
        <f aca="false">'D111 - Architektonické a ...'!$F$35</f>
        <v>0</v>
      </c>
      <c r="BD53" s="103" t="n">
        <f aca="false">'D111 - Architektonické a ...'!$F$36</f>
        <v>0</v>
      </c>
      <c r="BT53" s="104" t="s">
        <v>87</v>
      </c>
      <c r="BV53" s="104" t="s">
        <v>76</v>
      </c>
      <c r="BW53" s="104" t="s">
        <v>88</v>
      </c>
      <c r="BX53" s="104" t="s">
        <v>82</v>
      </c>
      <c r="CL53" s="104" t="s">
        <v>22</v>
      </c>
    </row>
    <row r="54" s="84" customFormat="true" ht="28.5" hidden="false" customHeight="true" outlineLevel="0" collapsed="false">
      <c r="A54" s="94" t="s">
        <v>83</v>
      </c>
      <c r="B54" s="85"/>
      <c r="C54" s="86"/>
      <c r="D54" s="87" t="s">
        <v>89</v>
      </c>
      <c r="E54" s="87"/>
      <c r="F54" s="87"/>
      <c r="G54" s="87"/>
      <c r="H54" s="87"/>
      <c r="I54" s="86"/>
      <c r="J54" s="87" t="s">
        <v>90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VON - Vedlejší a ostatní ...'!$J$27</f>
        <v>0</v>
      </c>
      <c r="AH54" s="88"/>
      <c r="AI54" s="88"/>
      <c r="AJ54" s="88"/>
      <c r="AK54" s="88"/>
      <c r="AL54" s="88"/>
      <c r="AM54" s="88"/>
      <c r="AN54" s="88" t="n">
        <f aca="false">ROUND(SUM($AG$54,$AT$54),2)</f>
        <v>0</v>
      </c>
      <c r="AO54" s="88"/>
      <c r="AP54" s="88"/>
      <c r="AQ54" s="89" t="s">
        <v>89</v>
      </c>
      <c r="AR54" s="85"/>
      <c r="AS54" s="105" t="n">
        <v>0</v>
      </c>
      <c r="AT54" s="106" t="n">
        <f aca="false">ROUND(SUM($AV$54:$AW$54),1)</f>
        <v>0</v>
      </c>
      <c r="AU54" s="107" t="n">
        <f aca="false">'VON - Vedlejší a ostatní ...'!$P$79</f>
        <v>0</v>
      </c>
      <c r="AV54" s="106" t="n">
        <f aca="false">'VON - Vedlejší a ostatní ...'!$J$30</f>
        <v>0</v>
      </c>
      <c r="AW54" s="106" t="n">
        <f aca="false">'VON - Vedlejší a ostatní ...'!$J$31</f>
        <v>0</v>
      </c>
      <c r="AX54" s="106" t="n">
        <f aca="false">'VON - Vedlejší a ostatní ...'!$J$32</f>
        <v>0</v>
      </c>
      <c r="AY54" s="106" t="n">
        <f aca="false">'VON - Vedlejší a ostatní ...'!$J$33</f>
        <v>0</v>
      </c>
      <c r="AZ54" s="106" t="n">
        <f aca="false">'VON - Vedlejší a ostatní ...'!$F$30</f>
        <v>0</v>
      </c>
      <c r="BA54" s="106" t="n">
        <f aca="false">'VON - Vedlejší a ostatní ...'!$F$31</f>
        <v>0</v>
      </c>
      <c r="BB54" s="106" t="n">
        <f aca="false">'VON - Vedlejší a ostatní ...'!$F$32</f>
        <v>0</v>
      </c>
      <c r="BC54" s="106" t="n">
        <f aca="false">'VON - Vedlejší a ostatní ...'!$F$33</f>
        <v>0</v>
      </c>
      <c r="BD54" s="108" t="n">
        <f aca="false">'VON - Vedlejší a ostatní ...'!$F$34</f>
        <v>0</v>
      </c>
      <c r="BT54" s="84" t="s">
        <v>81</v>
      </c>
      <c r="BV54" s="84" t="s">
        <v>76</v>
      </c>
      <c r="BW54" s="84" t="s">
        <v>91</v>
      </c>
      <c r="BX54" s="84" t="s">
        <v>7</v>
      </c>
      <c r="CL54" s="84" t="s">
        <v>92</v>
      </c>
      <c r="CM54" s="84" t="s">
        <v>87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D111 - Architektonické a ...'!C2" display="/"/>
    <hyperlink ref="A54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93</v>
      </c>
      <c r="G1" s="111" t="s">
        <v>94</v>
      </c>
      <c r="H1" s="111"/>
      <c r="I1" s="109"/>
      <c r="J1" s="111" t="s">
        <v>95</v>
      </c>
      <c r="K1" s="110" t="s">
        <v>96</v>
      </c>
      <c r="L1" s="111" t="s">
        <v>97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D4" s="17" t="s">
        <v>98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Horní Počernice - Snížení energetické náročnosti objektu tělocvičny a spojovací chodby ZŠ Ratibořická 1700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99</v>
      </c>
      <c r="K8" s="18"/>
    </row>
    <row r="9" s="113" customFormat="true" ht="16.5" hidden="false" customHeight="true" outlineLevel="0" collapsed="false">
      <c r="B9" s="114"/>
      <c r="E9" s="112" t="s">
        <v>100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01</v>
      </c>
      <c r="K10" s="37"/>
    </row>
    <row r="11" s="12" customFormat="true" ht="37.5" hidden="false" customHeight="true" outlineLevel="0" collapsed="false">
      <c r="B11" s="33"/>
      <c r="E11" s="116" t="s">
        <v>102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1</v>
      </c>
      <c r="F13" s="27" t="s">
        <v>22</v>
      </c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4</v>
      </c>
      <c r="F14" s="27" t="s">
        <v>25</v>
      </c>
      <c r="I14" s="26" t="s">
        <v>26</v>
      </c>
      <c r="J14" s="117" t="n">
        <f aca="false">'Rekapitulace stavby'!$AN$8</f>
        <v>41971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27</v>
      </c>
      <c r="I16" s="26" t="s">
        <v>28</v>
      </c>
      <c r="J16" s="27"/>
      <c r="K16" s="37"/>
    </row>
    <row r="17" s="12" customFormat="true" ht="18.75" hidden="false" customHeight="true" outlineLevel="0" collapsed="false">
      <c r="B17" s="33"/>
      <c r="E17" s="27" t="s">
        <v>29</v>
      </c>
      <c r="I17" s="26" t="s">
        <v>30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1</v>
      </c>
      <c r="I19" s="26" t="s">
        <v>28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0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3</v>
      </c>
      <c r="I22" s="26" t="s">
        <v>28</v>
      </c>
      <c r="J22" s="27" t="s">
        <v>34</v>
      </c>
      <c r="K22" s="37"/>
    </row>
    <row r="23" s="12" customFormat="true" ht="18.75" hidden="false" customHeight="true" outlineLevel="0" collapsed="false">
      <c r="B23" s="33"/>
      <c r="E23" s="27" t="s">
        <v>35</v>
      </c>
      <c r="I23" s="26" t="s">
        <v>30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7</v>
      </c>
      <c r="K25" s="37"/>
    </row>
    <row r="26" s="113" customFormat="true" ht="15.75" hidden="false" customHeight="true" outlineLevel="0" collapsed="false">
      <c r="B26" s="114"/>
      <c r="E26" s="31"/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0</v>
      </c>
      <c r="J29" s="120" t="n">
        <f aca="false">ROUND($J$99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2</v>
      </c>
      <c r="I31" s="121" t="s">
        <v>41</v>
      </c>
      <c r="J31" s="121" t="s">
        <v>43</v>
      </c>
      <c r="K31" s="37"/>
    </row>
    <row r="32" s="12" customFormat="true" ht="15" hidden="false" customHeight="true" outlineLevel="0" collapsed="false">
      <c r="B32" s="33"/>
      <c r="D32" s="40" t="s">
        <v>44</v>
      </c>
      <c r="E32" s="40" t="s">
        <v>45</v>
      </c>
      <c r="F32" s="122" t="n">
        <f aca="false">ROUND(SUM($BE$99:$BE$417),2)</f>
        <v>0</v>
      </c>
      <c r="I32" s="123" t="n">
        <v>0.21</v>
      </c>
      <c r="J32" s="122" t="n">
        <f aca="false">ROUND(SUM($BE$99:$BE$417)*$I$32,1)</f>
        <v>0</v>
      </c>
      <c r="K32" s="37"/>
    </row>
    <row r="33" s="12" customFormat="true" ht="15" hidden="false" customHeight="true" outlineLevel="0" collapsed="false">
      <c r="B33" s="33"/>
      <c r="E33" s="40" t="s">
        <v>46</v>
      </c>
      <c r="F33" s="122" t="n">
        <f aca="false">ROUND(SUM($BF$99:$BF$417),2)</f>
        <v>0</v>
      </c>
      <c r="I33" s="123" t="n">
        <v>0.15</v>
      </c>
      <c r="J33" s="122" t="n">
        <f aca="false">ROUND(SUM($BF$99:$BF$417)*$I$33,1)</f>
        <v>0</v>
      </c>
      <c r="K33" s="37"/>
    </row>
    <row r="34" s="12" customFormat="true" ht="15" hidden="true" customHeight="true" outlineLevel="0" collapsed="false">
      <c r="B34" s="33"/>
      <c r="E34" s="40" t="s">
        <v>47</v>
      </c>
      <c r="F34" s="122" t="n">
        <f aca="false">ROUND(SUM($BG$99:$BG$417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8</v>
      </c>
      <c r="F35" s="122" t="n">
        <f aca="false">ROUND(SUM($BH$99:$BH$417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9</v>
      </c>
      <c r="F36" s="122" t="n">
        <f aca="false">ROUND(SUM($BI$99:$BI$417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0</v>
      </c>
      <c r="E38" s="46"/>
      <c r="F38" s="46"/>
      <c r="G38" s="124" t="s">
        <v>51</v>
      </c>
      <c r="H38" s="47" t="s">
        <v>52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03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Horní Počernice - Snížení energetické náročnosti objektu tělocvičny a spojovací chodby ZŠ Ratibořická 1700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99</v>
      </c>
      <c r="K48" s="18"/>
    </row>
    <row r="49" s="12" customFormat="true" ht="16.5" hidden="false" customHeight="true" outlineLevel="0" collapsed="false">
      <c r="B49" s="33"/>
      <c r="E49" s="112" t="s">
        <v>100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01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D111 - Architektonické a stavební řešení 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4</v>
      </c>
      <c r="F53" s="27" t="str">
        <f aca="false">$F$14</f>
        <v>ZŠ Ratibořická 1700, 193 00 Praha 9</v>
      </c>
      <c r="I53" s="26" t="s">
        <v>26</v>
      </c>
      <c r="J53" s="117" t="n">
        <f aca="false">IF($J$14="","",$J$14)</f>
        <v>41971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27</v>
      </c>
      <c r="F55" s="27" t="str">
        <f aca="false">$E$17</f>
        <v>Městská část Praha 20, Jívanská 647/10</v>
      </c>
      <c r="I55" s="26" t="s">
        <v>33</v>
      </c>
      <c r="J55" s="27" t="str">
        <f aca="false">$E$23</f>
        <v>BKN s.r.o., Vladislavova 29/I, Vysoké Mýto</v>
      </c>
      <c r="K55" s="37"/>
    </row>
    <row r="56" s="12" customFormat="true" ht="15" hidden="false" customHeight="true" outlineLevel="0" collapsed="false">
      <c r="B56" s="33"/>
      <c r="C56" s="26" t="s">
        <v>31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04</v>
      </c>
      <c r="D58" s="44"/>
      <c r="E58" s="44"/>
      <c r="F58" s="44"/>
      <c r="G58" s="44"/>
      <c r="H58" s="44"/>
      <c r="I58" s="44"/>
      <c r="J58" s="129" t="s">
        <v>105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06</v>
      </c>
      <c r="J60" s="120" t="n">
        <f aca="false">ROUND($J$99,2)</f>
        <v>0</v>
      </c>
      <c r="K60" s="37"/>
      <c r="AU60" s="12" t="s">
        <v>107</v>
      </c>
    </row>
    <row r="61" s="83" customFormat="true" ht="25.5" hidden="false" customHeight="true" outlineLevel="0" collapsed="false">
      <c r="B61" s="130"/>
      <c r="D61" s="131" t="s">
        <v>108</v>
      </c>
      <c r="E61" s="131"/>
      <c r="F61" s="131"/>
      <c r="G61" s="131"/>
      <c r="H61" s="131"/>
      <c r="I61" s="131"/>
      <c r="J61" s="132" t="n">
        <f aca="false">ROUND($J$100,2)</f>
        <v>0</v>
      </c>
      <c r="K61" s="133"/>
    </row>
    <row r="62" s="104" customFormat="true" ht="21" hidden="false" customHeight="true" outlineLevel="0" collapsed="false">
      <c r="B62" s="134"/>
      <c r="D62" s="135" t="s">
        <v>109</v>
      </c>
      <c r="E62" s="135"/>
      <c r="F62" s="135"/>
      <c r="G62" s="135"/>
      <c r="H62" s="135"/>
      <c r="I62" s="135"/>
      <c r="J62" s="136" t="n">
        <f aca="false">ROUND($J$101,2)</f>
        <v>0</v>
      </c>
      <c r="K62" s="137"/>
    </row>
    <row r="63" s="104" customFormat="true" ht="21" hidden="false" customHeight="true" outlineLevel="0" collapsed="false">
      <c r="B63" s="134"/>
      <c r="D63" s="135" t="s">
        <v>110</v>
      </c>
      <c r="E63" s="135"/>
      <c r="F63" s="135"/>
      <c r="G63" s="135"/>
      <c r="H63" s="135"/>
      <c r="I63" s="135"/>
      <c r="J63" s="136" t="n">
        <f aca="false">ROUND($J$135,2)</f>
        <v>0</v>
      </c>
      <c r="K63" s="137"/>
    </row>
    <row r="64" s="104" customFormat="true" ht="21" hidden="false" customHeight="true" outlineLevel="0" collapsed="false">
      <c r="B64" s="134"/>
      <c r="D64" s="135" t="s">
        <v>111</v>
      </c>
      <c r="E64" s="135"/>
      <c r="F64" s="135"/>
      <c r="G64" s="135"/>
      <c r="H64" s="135"/>
      <c r="I64" s="135"/>
      <c r="J64" s="136" t="n">
        <f aca="false">ROUND($J$224,2)</f>
        <v>0</v>
      </c>
      <c r="K64" s="137"/>
    </row>
    <row r="65" s="104" customFormat="true" ht="21" hidden="false" customHeight="true" outlineLevel="0" collapsed="false">
      <c r="B65" s="134"/>
      <c r="D65" s="135" t="s">
        <v>112</v>
      </c>
      <c r="E65" s="135"/>
      <c r="F65" s="135"/>
      <c r="G65" s="135"/>
      <c r="H65" s="135"/>
      <c r="I65" s="135"/>
      <c r="J65" s="136" t="n">
        <f aca="false">ROUND($J$277,2)</f>
        <v>0</v>
      </c>
      <c r="K65" s="137"/>
    </row>
    <row r="66" s="83" customFormat="true" ht="25.5" hidden="false" customHeight="true" outlineLevel="0" collapsed="false">
      <c r="B66" s="130"/>
      <c r="D66" s="131" t="s">
        <v>113</v>
      </c>
      <c r="E66" s="131"/>
      <c r="F66" s="131"/>
      <c r="G66" s="131"/>
      <c r="H66" s="131"/>
      <c r="I66" s="131"/>
      <c r="J66" s="132" t="n">
        <f aca="false">ROUND($J$288,2)</f>
        <v>0</v>
      </c>
      <c r="K66" s="133"/>
    </row>
    <row r="67" s="104" customFormat="true" ht="21" hidden="false" customHeight="true" outlineLevel="0" collapsed="false">
      <c r="B67" s="134"/>
      <c r="D67" s="135" t="s">
        <v>114</v>
      </c>
      <c r="E67" s="135"/>
      <c r="F67" s="135"/>
      <c r="G67" s="135"/>
      <c r="H67" s="135"/>
      <c r="I67" s="135"/>
      <c r="J67" s="136" t="n">
        <f aca="false">ROUND($J$289,2)</f>
        <v>0</v>
      </c>
      <c r="K67" s="137"/>
    </row>
    <row r="68" s="104" customFormat="true" ht="21" hidden="false" customHeight="true" outlineLevel="0" collapsed="false">
      <c r="B68" s="134"/>
      <c r="D68" s="135" t="s">
        <v>115</v>
      </c>
      <c r="E68" s="135"/>
      <c r="F68" s="135"/>
      <c r="G68" s="135"/>
      <c r="H68" s="135"/>
      <c r="I68" s="135"/>
      <c r="J68" s="136" t="n">
        <f aca="false">ROUND($J$297,2)</f>
        <v>0</v>
      </c>
      <c r="K68" s="137"/>
    </row>
    <row r="69" s="104" customFormat="true" ht="21" hidden="false" customHeight="true" outlineLevel="0" collapsed="false">
      <c r="B69" s="134"/>
      <c r="D69" s="135" t="s">
        <v>116</v>
      </c>
      <c r="E69" s="135"/>
      <c r="F69" s="135"/>
      <c r="G69" s="135"/>
      <c r="H69" s="135"/>
      <c r="I69" s="135"/>
      <c r="J69" s="136" t="n">
        <f aca="false">ROUND($J$312,2)</f>
        <v>0</v>
      </c>
      <c r="K69" s="137"/>
    </row>
    <row r="70" s="104" customFormat="true" ht="21" hidden="false" customHeight="true" outlineLevel="0" collapsed="false">
      <c r="B70" s="134"/>
      <c r="D70" s="135" t="s">
        <v>117</v>
      </c>
      <c r="E70" s="135"/>
      <c r="F70" s="135"/>
      <c r="G70" s="135"/>
      <c r="H70" s="135"/>
      <c r="I70" s="135"/>
      <c r="J70" s="136" t="n">
        <f aca="false">ROUND($J$317,2)</f>
        <v>0</v>
      </c>
      <c r="K70" s="137"/>
    </row>
    <row r="71" s="104" customFormat="true" ht="21" hidden="false" customHeight="true" outlineLevel="0" collapsed="false">
      <c r="B71" s="134"/>
      <c r="D71" s="135" t="s">
        <v>118</v>
      </c>
      <c r="E71" s="135"/>
      <c r="F71" s="135"/>
      <c r="G71" s="135"/>
      <c r="H71" s="135"/>
      <c r="I71" s="135"/>
      <c r="J71" s="136" t="n">
        <f aca="false">ROUND($J$326,2)</f>
        <v>0</v>
      </c>
      <c r="K71" s="137"/>
    </row>
    <row r="72" s="104" customFormat="true" ht="21" hidden="false" customHeight="true" outlineLevel="0" collapsed="false">
      <c r="B72" s="134"/>
      <c r="D72" s="135" t="s">
        <v>119</v>
      </c>
      <c r="E72" s="135"/>
      <c r="F72" s="135"/>
      <c r="G72" s="135"/>
      <c r="H72" s="135"/>
      <c r="I72" s="135"/>
      <c r="J72" s="136" t="n">
        <f aca="false">ROUND($J$334,2)</f>
        <v>0</v>
      </c>
      <c r="K72" s="137"/>
    </row>
    <row r="73" s="104" customFormat="true" ht="21" hidden="false" customHeight="true" outlineLevel="0" collapsed="false">
      <c r="B73" s="134"/>
      <c r="D73" s="135" t="s">
        <v>120</v>
      </c>
      <c r="E73" s="135"/>
      <c r="F73" s="135"/>
      <c r="G73" s="135"/>
      <c r="H73" s="135"/>
      <c r="I73" s="135"/>
      <c r="J73" s="136" t="n">
        <f aca="false">ROUND($J$396,2)</f>
        <v>0</v>
      </c>
      <c r="K73" s="137"/>
    </row>
    <row r="74" s="104" customFormat="true" ht="21" hidden="false" customHeight="true" outlineLevel="0" collapsed="false">
      <c r="B74" s="134"/>
      <c r="D74" s="135" t="s">
        <v>121</v>
      </c>
      <c r="E74" s="135"/>
      <c r="F74" s="135"/>
      <c r="G74" s="135"/>
      <c r="H74" s="135"/>
      <c r="I74" s="135"/>
      <c r="J74" s="136" t="n">
        <f aca="false">ROUND($J$405,2)</f>
        <v>0</v>
      </c>
      <c r="K74" s="137"/>
    </row>
    <row r="75" s="104" customFormat="true" ht="21" hidden="false" customHeight="true" outlineLevel="0" collapsed="false">
      <c r="B75" s="134"/>
      <c r="D75" s="135" t="s">
        <v>122</v>
      </c>
      <c r="E75" s="135"/>
      <c r="F75" s="135"/>
      <c r="G75" s="135"/>
      <c r="H75" s="135"/>
      <c r="I75" s="135"/>
      <c r="J75" s="136" t="n">
        <f aca="false">ROUND($J$410,2)</f>
        <v>0</v>
      </c>
      <c r="K75" s="137"/>
    </row>
    <row r="76" s="83" customFormat="true" ht="25.5" hidden="false" customHeight="true" outlineLevel="0" collapsed="false">
      <c r="B76" s="130"/>
      <c r="D76" s="131" t="s">
        <v>123</v>
      </c>
      <c r="E76" s="131"/>
      <c r="F76" s="131"/>
      <c r="G76" s="131"/>
      <c r="H76" s="131"/>
      <c r="I76" s="131"/>
      <c r="J76" s="132" t="n">
        <f aca="false">ROUND($J$414,2)</f>
        <v>0</v>
      </c>
      <c r="K76" s="133"/>
    </row>
    <row r="77" s="104" customFormat="true" ht="21" hidden="false" customHeight="true" outlineLevel="0" collapsed="false">
      <c r="B77" s="134"/>
      <c r="D77" s="135" t="s">
        <v>124</v>
      </c>
      <c r="E77" s="135"/>
      <c r="F77" s="135"/>
      <c r="G77" s="135"/>
      <c r="H77" s="135"/>
      <c r="I77" s="135"/>
      <c r="J77" s="136" t="n">
        <f aca="false">ROUND($J$415,2)</f>
        <v>0</v>
      </c>
      <c r="K77" s="137"/>
    </row>
    <row r="78" s="12" customFormat="true" ht="22.5" hidden="false" customHeight="true" outlineLevel="0" collapsed="false">
      <c r="B78" s="33"/>
      <c r="K78" s="37"/>
    </row>
    <row r="79" s="12" customFormat="true" ht="7.5" hidden="false" customHeight="tru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3"/>
    </row>
    <row r="83" s="12" customFormat="true" ht="7.5" hidden="false" customHeight="true" outlineLevel="0" collapsed="false">
      <c r="B83" s="54"/>
      <c r="C83" s="55"/>
      <c r="D83" s="55"/>
      <c r="E83" s="55"/>
      <c r="F83" s="55"/>
      <c r="G83" s="55"/>
      <c r="H83" s="55"/>
      <c r="I83" s="55"/>
      <c r="J83" s="55"/>
      <c r="K83" s="55"/>
      <c r="L83" s="33"/>
    </row>
    <row r="84" s="12" customFormat="true" ht="37.5" hidden="false" customHeight="true" outlineLevel="0" collapsed="false">
      <c r="B84" s="33"/>
      <c r="C84" s="17" t="s">
        <v>125</v>
      </c>
      <c r="L84" s="33"/>
    </row>
    <row r="85" s="12" customFormat="true" ht="7.5" hidden="false" customHeight="true" outlineLevel="0" collapsed="false">
      <c r="B85" s="33"/>
      <c r="L85" s="33"/>
    </row>
    <row r="86" s="12" customFormat="true" ht="15" hidden="false" customHeight="true" outlineLevel="0" collapsed="false">
      <c r="B86" s="33"/>
      <c r="C86" s="26" t="s">
        <v>19</v>
      </c>
      <c r="L86" s="33"/>
    </row>
    <row r="87" s="12" customFormat="true" ht="16.5" hidden="false" customHeight="true" outlineLevel="0" collapsed="false">
      <c r="B87" s="33"/>
      <c r="E87" s="112" t="str">
        <f aca="false">$E$7</f>
        <v>Horní Počernice - Snížení energetické náročnosti objektu tělocvičny a spojovací chodby ZŠ Ratibořická 1700</v>
      </c>
      <c r="F87" s="112"/>
      <c r="G87" s="112"/>
      <c r="H87" s="112"/>
      <c r="L87" s="33"/>
    </row>
    <row r="88" s="1" customFormat="true" ht="15.75" hidden="false" customHeight="true" outlineLevel="0" collapsed="false">
      <c r="B88" s="16"/>
      <c r="C88" s="26" t="s">
        <v>99</v>
      </c>
      <c r="L88" s="16"/>
    </row>
    <row r="89" s="12" customFormat="true" ht="16.5" hidden="false" customHeight="true" outlineLevel="0" collapsed="false">
      <c r="B89" s="33"/>
      <c r="E89" s="112" t="s">
        <v>100</v>
      </c>
      <c r="F89" s="112"/>
      <c r="G89" s="112"/>
      <c r="H89" s="112"/>
      <c r="L89" s="33"/>
    </row>
    <row r="90" s="12" customFormat="true" ht="15" hidden="false" customHeight="true" outlineLevel="0" collapsed="false">
      <c r="B90" s="33"/>
      <c r="C90" s="26" t="s">
        <v>101</v>
      </c>
      <c r="L90" s="33"/>
    </row>
    <row r="91" s="12" customFormat="true" ht="19.5" hidden="false" customHeight="true" outlineLevel="0" collapsed="false">
      <c r="B91" s="33"/>
      <c r="E91" s="116" t="str">
        <f aca="false">$E$11</f>
        <v>D111 - Architektonické a stavební řešení </v>
      </c>
      <c r="F91" s="116"/>
      <c r="G91" s="116"/>
      <c r="H91" s="116"/>
      <c r="L91" s="33"/>
    </row>
    <row r="92" s="12" customFormat="true" ht="7.5" hidden="false" customHeight="true" outlineLevel="0" collapsed="false">
      <c r="B92" s="33"/>
      <c r="L92" s="33"/>
    </row>
    <row r="93" s="12" customFormat="true" ht="18.75" hidden="false" customHeight="true" outlineLevel="0" collapsed="false">
      <c r="B93" s="33"/>
      <c r="C93" s="26" t="s">
        <v>24</v>
      </c>
      <c r="F93" s="27" t="str">
        <f aca="false">$F$14</f>
        <v>ZŠ Ratibořická 1700, 193 00 Praha 9</v>
      </c>
      <c r="I93" s="26" t="s">
        <v>26</v>
      </c>
      <c r="J93" s="117" t="n">
        <f aca="false">IF($J$14="","",$J$14)</f>
        <v>41971</v>
      </c>
      <c r="L93" s="33"/>
    </row>
    <row r="94" s="12" customFormat="true" ht="7.5" hidden="false" customHeight="true" outlineLevel="0" collapsed="false">
      <c r="B94" s="33"/>
      <c r="L94" s="33"/>
    </row>
    <row r="95" s="12" customFormat="true" ht="15.75" hidden="false" customHeight="true" outlineLevel="0" collapsed="false">
      <c r="B95" s="33"/>
      <c r="C95" s="26" t="s">
        <v>27</v>
      </c>
      <c r="F95" s="27" t="str">
        <f aca="false">$E$17</f>
        <v>Městská část Praha 20, Jívanská 647/10</v>
      </c>
      <c r="I95" s="26" t="s">
        <v>33</v>
      </c>
      <c r="J95" s="27" t="str">
        <f aca="false">$E$23</f>
        <v>BKN s.r.o., Vladislavova 29/I, Vysoké Mýto</v>
      </c>
      <c r="L95" s="33"/>
    </row>
    <row r="96" s="12" customFormat="true" ht="15" hidden="false" customHeight="true" outlineLevel="0" collapsed="false">
      <c r="B96" s="33"/>
      <c r="C96" s="26" t="s">
        <v>31</v>
      </c>
      <c r="F96" s="27" t="str">
        <f aca="false">IF($E$20="","",$E$20)</f>
        <v/>
      </c>
      <c r="L96" s="33"/>
    </row>
    <row r="97" s="12" customFormat="true" ht="11.25" hidden="false" customHeight="true" outlineLevel="0" collapsed="false">
      <c r="B97" s="33"/>
      <c r="L97" s="33"/>
    </row>
    <row r="98" s="138" customFormat="true" ht="30" hidden="false" customHeight="true" outlineLevel="0" collapsed="false">
      <c r="B98" s="139"/>
      <c r="C98" s="140" t="s">
        <v>126</v>
      </c>
      <c r="D98" s="141" t="s">
        <v>59</v>
      </c>
      <c r="E98" s="141" t="s">
        <v>55</v>
      </c>
      <c r="F98" s="141" t="s">
        <v>127</v>
      </c>
      <c r="G98" s="141" t="s">
        <v>128</v>
      </c>
      <c r="H98" s="141" t="s">
        <v>129</v>
      </c>
      <c r="I98" s="141" t="s">
        <v>130</v>
      </c>
      <c r="J98" s="141" t="s">
        <v>131</v>
      </c>
      <c r="K98" s="142" t="s">
        <v>132</v>
      </c>
      <c r="L98" s="139"/>
      <c r="M98" s="71" t="s">
        <v>133</v>
      </c>
      <c r="N98" s="72" t="s">
        <v>44</v>
      </c>
      <c r="O98" s="72" t="s">
        <v>134</v>
      </c>
      <c r="P98" s="72" t="s">
        <v>135</v>
      </c>
      <c r="Q98" s="72" t="s">
        <v>136</v>
      </c>
      <c r="R98" s="72" t="s">
        <v>137</v>
      </c>
      <c r="S98" s="72" t="s">
        <v>138</v>
      </c>
      <c r="T98" s="73" t="s">
        <v>139</v>
      </c>
    </row>
    <row r="99" s="12" customFormat="true" ht="30" hidden="false" customHeight="true" outlineLevel="0" collapsed="false">
      <c r="B99" s="33"/>
      <c r="C99" s="76" t="s">
        <v>106</v>
      </c>
      <c r="J99" s="143" t="n">
        <f aca="false">$BK$99</f>
        <v>0</v>
      </c>
      <c r="L99" s="33"/>
      <c r="M99" s="75"/>
      <c r="N99" s="64"/>
      <c r="O99" s="64"/>
      <c r="P99" s="144" t="n">
        <f aca="false">$P$100+$P$288+$P$414</f>
        <v>0</v>
      </c>
      <c r="Q99" s="64"/>
      <c r="R99" s="144" t="n">
        <f aca="false">$R$100+$R$288+$R$414</f>
        <v>95.97586765</v>
      </c>
      <c r="S99" s="64"/>
      <c r="T99" s="145" t="n">
        <f aca="false">$T$100+$T$288+$T$414</f>
        <v>42.3298115</v>
      </c>
      <c r="AT99" s="12" t="s">
        <v>73</v>
      </c>
      <c r="AU99" s="12" t="s">
        <v>107</v>
      </c>
      <c r="BK99" s="146" t="n">
        <f aca="false">$BK$100+$BK$288+$BK$414</f>
        <v>0</v>
      </c>
    </row>
    <row r="100" s="147" customFormat="true" ht="37.5" hidden="false" customHeight="true" outlineLevel="0" collapsed="false">
      <c r="B100" s="148"/>
      <c r="D100" s="149" t="s">
        <v>73</v>
      </c>
      <c r="E100" s="150" t="s">
        <v>140</v>
      </c>
      <c r="F100" s="150" t="s">
        <v>141</v>
      </c>
      <c r="J100" s="151" t="n">
        <f aca="false">$BK$100</f>
        <v>0</v>
      </c>
      <c r="L100" s="148"/>
      <c r="M100" s="152"/>
      <c r="P100" s="153" t="n">
        <f aca="false">$P$101+$P$135+$P$224+$P$277</f>
        <v>0</v>
      </c>
      <c r="R100" s="153" t="n">
        <f aca="false">$R$101+$R$135+$R$224+$R$277</f>
        <v>92.65219365</v>
      </c>
      <c r="T100" s="154" t="n">
        <f aca="false">$T$101+$T$135+$T$224+$T$277</f>
        <v>41.453819</v>
      </c>
      <c r="AR100" s="149" t="s">
        <v>81</v>
      </c>
      <c r="AT100" s="149" t="s">
        <v>73</v>
      </c>
      <c r="AU100" s="149" t="s">
        <v>74</v>
      </c>
      <c r="AY100" s="149" t="s">
        <v>142</v>
      </c>
      <c r="BK100" s="155" t="n">
        <f aca="false">$BK$101+$BK$135+$BK$224+$BK$277</f>
        <v>0</v>
      </c>
    </row>
    <row r="101" s="147" customFormat="true" ht="21" hidden="false" customHeight="true" outlineLevel="0" collapsed="false">
      <c r="B101" s="148"/>
      <c r="D101" s="149" t="s">
        <v>73</v>
      </c>
      <c r="E101" s="156" t="s">
        <v>81</v>
      </c>
      <c r="F101" s="156" t="s">
        <v>143</v>
      </c>
      <c r="J101" s="157" t="n">
        <f aca="false">$BK$101</f>
        <v>0</v>
      </c>
      <c r="L101" s="148"/>
      <c r="M101" s="152"/>
      <c r="P101" s="153" t="n">
        <f aca="false">SUM($P$102:$P$134)</f>
        <v>0</v>
      </c>
      <c r="R101" s="153" t="n">
        <f aca="false">SUM($R$102:$R$134)</f>
        <v>0.0018</v>
      </c>
      <c r="T101" s="154" t="n">
        <f aca="false">SUM($T$102:$T$134)</f>
        <v>0</v>
      </c>
      <c r="AR101" s="149" t="s">
        <v>81</v>
      </c>
      <c r="AT101" s="149" t="s">
        <v>73</v>
      </c>
      <c r="AU101" s="149" t="s">
        <v>81</v>
      </c>
      <c r="AY101" s="149" t="s">
        <v>142</v>
      </c>
      <c r="BK101" s="155" t="n">
        <f aca="false">SUM($BK$102:$BK$134)</f>
        <v>0</v>
      </c>
    </row>
    <row r="102" s="12" customFormat="true" ht="15.75" hidden="false" customHeight="true" outlineLevel="0" collapsed="false">
      <c r="B102" s="33"/>
      <c r="C102" s="158" t="s">
        <v>81</v>
      </c>
      <c r="D102" s="158" t="s">
        <v>144</v>
      </c>
      <c r="E102" s="159" t="s">
        <v>145</v>
      </c>
      <c r="F102" s="160" t="s">
        <v>146</v>
      </c>
      <c r="G102" s="161" t="s">
        <v>147</v>
      </c>
      <c r="H102" s="162" t="n">
        <v>10</v>
      </c>
      <c r="I102" s="163"/>
      <c r="J102" s="164" t="n">
        <f aca="false">ROUND($I$102*$H$102,2)</f>
        <v>0</v>
      </c>
      <c r="K102" s="160" t="s">
        <v>148</v>
      </c>
      <c r="L102" s="33"/>
      <c r="M102" s="165"/>
      <c r="N102" s="166" t="s">
        <v>45</v>
      </c>
      <c r="Q102" s="167" t="n">
        <v>0</v>
      </c>
      <c r="R102" s="167" t="n">
        <f aca="false">$Q$102*$H$102</f>
        <v>0</v>
      </c>
      <c r="S102" s="167" t="n">
        <v>0</v>
      </c>
      <c r="T102" s="168" t="n">
        <f aca="false">$S$102*$H$102</f>
        <v>0</v>
      </c>
      <c r="AR102" s="113" t="s">
        <v>149</v>
      </c>
      <c r="AT102" s="113" t="s">
        <v>144</v>
      </c>
      <c r="AU102" s="113" t="s">
        <v>87</v>
      </c>
      <c r="AY102" s="12" t="s">
        <v>142</v>
      </c>
      <c r="BE102" s="169" t="n">
        <f aca="false">IF($N$102="základní",$J$102,0)</f>
        <v>0</v>
      </c>
      <c r="BF102" s="169" t="n">
        <f aca="false">IF($N$102="snížená",$J$102,0)</f>
        <v>0</v>
      </c>
      <c r="BG102" s="169" t="n">
        <f aca="false">IF($N$102="zákl. přenesená",$J$102,0)</f>
        <v>0</v>
      </c>
      <c r="BH102" s="169" t="n">
        <f aca="false">IF($N$102="sníž. přenesená",$J$102,0)</f>
        <v>0</v>
      </c>
      <c r="BI102" s="169" t="n">
        <f aca="false">IF($N$102="nulová",$J$102,0)</f>
        <v>0</v>
      </c>
      <c r="BJ102" s="113" t="s">
        <v>81</v>
      </c>
      <c r="BK102" s="169" t="n">
        <f aca="false">ROUND($I$102*$H$102,2)</f>
        <v>0</v>
      </c>
      <c r="BL102" s="113" t="s">
        <v>149</v>
      </c>
      <c r="BM102" s="113" t="s">
        <v>150</v>
      </c>
    </row>
    <row r="103" s="12" customFormat="true" ht="27" hidden="false" customHeight="true" outlineLevel="0" collapsed="false">
      <c r="B103" s="33"/>
      <c r="D103" s="170" t="s">
        <v>151</v>
      </c>
      <c r="F103" s="171" t="s">
        <v>152</v>
      </c>
      <c r="L103" s="33"/>
      <c r="M103" s="172"/>
      <c r="T103" s="66"/>
      <c r="AT103" s="12" t="s">
        <v>151</v>
      </c>
      <c r="AU103" s="12" t="s">
        <v>87</v>
      </c>
    </row>
    <row r="104" s="12" customFormat="true" ht="15.75" hidden="false" customHeight="true" outlineLevel="0" collapsed="false">
      <c r="B104" s="173"/>
      <c r="D104" s="174" t="s">
        <v>153</v>
      </c>
      <c r="E104" s="175"/>
      <c r="F104" s="176" t="s">
        <v>154</v>
      </c>
      <c r="H104" s="177" t="n">
        <v>10</v>
      </c>
      <c r="L104" s="173"/>
      <c r="M104" s="178"/>
      <c r="T104" s="179"/>
      <c r="AT104" s="175" t="s">
        <v>153</v>
      </c>
      <c r="AU104" s="175" t="s">
        <v>87</v>
      </c>
      <c r="AV104" s="175" t="s">
        <v>87</v>
      </c>
      <c r="AW104" s="175" t="s">
        <v>107</v>
      </c>
      <c r="AX104" s="175" t="s">
        <v>81</v>
      </c>
      <c r="AY104" s="175" t="s">
        <v>142</v>
      </c>
    </row>
    <row r="105" s="12" customFormat="true" ht="15.75" hidden="false" customHeight="true" outlineLevel="0" collapsed="false">
      <c r="B105" s="180"/>
      <c r="D105" s="174" t="s">
        <v>153</v>
      </c>
      <c r="E105" s="181"/>
      <c r="F105" s="182" t="s">
        <v>155</v>
      </c>
      <c r="H105" s="181"/>
      <c r="L105" s="180"/>
      <c r="M105" s="183"/>
      <c r="T105" s="184"/>
      <c r="AT105" s="181" t="s">
        <v>153</v>
      </c>
      <c r="AU105" s="181" t="s">
        <v>87</v>
      </c>
      <c r="AV105" s="181" t="s">
        <v>81</v>
      </c>
      <c r="AW105" s="181" t="s">
        <v>107</v>
      </c>
      <c r="AX105" s="181" t="s">
        <v>74</v>
      </c>
      <c r="AY105" s="181" t="s">
        <v>142</v>
      </c>
    </row>
    <row r="106" s="12" customFormat="true" ht="15.75" hidden="false" customHeight="true" outlineLevel="0" collapsed="false">
      <c r="B106" s="33"/>
      <c r="C106" s="158" t="s">
        <v>87</v>
      </c>
      <c r="D106" s="158" t="s">
        <v>144</v>
      </c>
      <c r="E106" s="159" t="s">
        <v>156</v>
      </c>
      <c r="F106" s="160" t="s">
        <v>157</v>
      </c>
      <c r="G106" s="161" t="s">
        <v>147</v>
      </c>
      <c r="H106" s="162" t="n">
        <v>10</v>
      </c>
      <c r="I106" s="163"/>
      <c r="J106" s="164" t="n">
        <f aca="false">ROUND($I$106*$H$106,2)</f>
        <v>0</v>
      </c>
      <c r="K106" s="160" t="s">
        <v>148</v>
      </c>
      <c r="L106" s="33"/>
      <c r="M106" s="165"/>
      <c r="N106" s="166" t="s">
        <v>45</v>
      </c>
      <c r="Q106" s="167" t="n">
        <v>0.00018</v>
      </c>
      <c r="R106" s="167" t="n">
        <f aca="false">$Q$106*$H$106</f>
        <v>0.0018</v>
      </c>
      <c r="S106" s="167" t="n">
        <v>0</v>
      </c>
      <c r="T106" s="168" t="n">
        <f aca="false">$S$106*$H$106</f>
        <v>0</v>
      </c>
      <c r="AR106" s="113" t="s">
        <v>149</v>
      </c>
      <c r="AT106" s="113" t="s">
        <v>144</v>
      </c>
      <c r="AU106" s="113" t="s">
        <v>87</v>
      </c>
      <c r="AY106" s="12" t="s">
        <v>142</v>
      </c>
      <c r="BE106" s="169" t="n">
        <f aca="false">IF($N$106="základní",$J$106,0)</f>
        <v>0</v>
      </c>
      <c r="BF106" s="169" t="n">
        <f aca="false">IF($N$106="snížená",$J$106,0)</f>
        <v>0</v>
      </c>
      <c r="BG106" s="169" t="n">
        <f aca="false">IF($N$106="zákl. přenesená",$J$106,0)</f>
        <v>0</v>
      </c>
      <c r="BH106" s="169" t="n">
        <f aca="false">IF($N$106="sníž. přenesená",$J$106,0)</f>
        <v>0</v>
      </c>
      <c r="BI106" s="169" t="n">
        <f aca="false">IF($N$106="nulová",$J$106,0)</f>
        <v>0</v>
      </c>
      <c r="BJ106" s="113" t="s">
        <v>81</v>
      </c>
      <c r="BK106" s="169" t="n">
        <f aca="false">ROUND($I$106*$H$106,2)</f>
        <v>0</v>
      </c>
      <c r="BL106" s="113" t="s">
        <v>149</v>
      </c>
      <c r="BM106" s="113" t="s">
        <v>158</v>
      </c>
    </row>
    <row r="107" s="12" customFormat="true" ht="16.5" hidden="false" customHeight="true" outlineLevel="0" collapsed="false">
      <c r="B107" s="33"/>
      <c r="D107" s="170" t="s">
        <v>151</v>
      </c>
      <c r="F107" s="171" t="s">
        <v>159</v>
      </c>
      <c r="L107" s="33"/>
      <c r="M107" s="172"/>
      <c r="T107" s="66"/>
      <c r="AT107" s="12" t="s">
        <v>151</v>
      </c>
      <c r="AU107" s="12" t="s">
        <v>87</v>
      </c>
    </row>
    <row r="108" s="12" customFormat="true" ht="15.75" hidden="false" customHeight="true" outlineLevel="0" collapsed="false">
      <c r="B108" s="33"/>
      <c r="C108" s="158" t="s">
        <v>160</v>
      </c>
      <c r="D108" s="158" t="s">
        <v>144</v>
      </c>
      <c r="E108" s="159" t="s">
        <v>161</v>
      </c>
      <c r="F108" s="160" t="s">
        <v>162</v>
      </c>
      <c r="G108" s="161" t="s">
        <v>163</v>
      </c>
      <c r="H108" s="162" t="n">
        <v>49.85</v>
      </c>
      <c r="I108" s="163"/>
      <c r="J108" s="164" t="n">
        <f aca="false">ROUND($I$108*$H$108,2)</f>
        <v>0</v>
      </c>
      <c r="K108" s="160" t="s">
        <v>148</v>
      </c>
      <c r="L108" s="33"/>
      <c r="M108" s="165"/>
      <c r="N108" s="166" t="s">
        <v>45</v>
      </c>
      <c r="Q108" s="167" t="n">
        <v>0</v>
      </c>
      <c r="R108" s="167" t="n">
        <f aca="false">$Q$108*$H$108</f>
        <v>0</v>
      </c>
      <c r="S108" s="167" t="n">
        <v>0</v>
      </c>
      <c r="T108" s="168" t="n">
        <f aca="false">$S$108*$H$108</f>
        <v>0</v>
      </c>
      <c r="AR108" s="113" t="s">
        <v>149</v>
      </c>
      <c r="AT108" s="113" t="s">
        <v>144</v>
      </c>
      <c r="AU108" s="113" t="s">
        <v>87</v>
      </c>
      <c r="AY108" s="12" t="s">
        <v>142</v>
      </c>
      <c r="BE108" s="169" t="n">
        <f aca="false">IF($N$108="základní",$J$108,0)</f>
        <v>0</v>
      </c>
      <c r="BF108" s="169" t="n">
        <f aca="false">IF($N$108="snížená",$J$108,0)</f>
        <v>0</v>
      </c>
      <c r="BG108" s="169" t="n">
        <f aca="false">IF($N$108="zákl. přenesená",$J$108,0)</f>
        <v>0</v>
      </c>
      <c r="BH108" s="169" t="n">
        <f aca="false">IF($N$108="sníž. přenesená",$J$108,0)</f>
        <v>0</v>
      </c>
      <c r="BI108" s="169" t="n">
        <f aca="false">IF($N$108="nulová",$J$108,0)</f>
        <v>0</v>
      </c>
      <c r="BJ108" s="113" t="s">
        <v>81</v>
      </c>
      <c r="BK108" s="169" t="n">
        <f aca="false">ROUND($I$108*$H$108,2)</f>
        <v>0</v>
      </c>
      <c r="BL108" s="113" t="s">
        <v>149</v>
      </c>
      <c r="BM108" s="113" t="s">
        <v>164</v>
      </c>
    </row>
    <row r="109" s="12" customFormat="true" ht="16.5" hidden="false" customHeight="true" outlineLevel="0" collapsed="false">
      <c r="B109" s="33"/>
      <c r="D109" s="170" t="s">
        <v>151</v>
      </c>
      <c r="F109" s="171" t="s">
        <v>162</v>
      </c>
      <c r="L109" s="33"/>
      <c r="M109" s="172"/>
      <c r="T109" s="66"/>
      <c r="AT109" s="12" t="s">
        <v>151</v>
      </c>
      <c r="AU109" s="12" t="s">
        <v>87</v>
      </c>
    </row>
    <row r="110" s="12" customFormat="true" ht="15.75" hidden="false" customHeight="true" outlineLevel="0" collapsed="false">
      <c r="B110" s="173"/>
      <c r="D110" s="174" t="s">
        <v>153</v>
      </c>
      <c r="E110" s="175"/>
      <c r="F110" s="176" t="s">
        <v>165</v>
      </c>
      <c r="H110" s="177" t="n">
        <v>49.85</v>
      </c>
      <c r="L110" s="173"/>
      <c r="M110" s="178"/>
      <c r="T110" s="179"/>
      <c r="AT110" s="175" t="s">
        <v>153</v>
      </c>
      <c r="AU110" s="175" t="s">
        <v>87</v>
      </c>
      <c r="AV110" s="175" t="s">
        <v>87</v>
      </c>
      <c r="AW110" s="175" t="s">
        <v>107</v>
      </c>
      <c r="AX110" s="175" t="s">
        <v>81</v>
      </c>
      <c r="AY110" s="175" t="s">
        <v>142</v>
      </c>
    </row>
    <row r="111" s="12" customFormat="true" ht="15.75" hidden="false" customHeight="true" outlineLevel="0" collapsed="false">
      <c r="B111" s="180"/>
      <c r="D111" s="174" t="s">
        <v>153</v>
      </c>
      <c r="E111" s="181"/>
      <c r="F111" s="182" t="s">
        <v>155</v>
      </c>
      <c r="H111" s="181"/>
      <c r="L111" s="180"/>
      <c r="M111" s="183"/>
      <c r="T111" s="184"/>
      <c r="AT111" s="181" t="s">
        <v>153</v>
      </c>
      <c r="AU111" s="181" t="s">
        <v>87</v>
      </c>
      <c r="AV111" s="181" t="s">
        <v>81</v>
      </c>
      <c r="AW111" s="181" t="s">
        <v>107</v>
      </c>
      <c r="AX111" s="181" t="s">
        <v>74</v>
      </c>
      <c r="AY111" s="181" t="s">
        <v>142</v>
      </c>
    </row>
    <row r="112" s="12" customFormat="true" ht="15.75" hidden="false" customHeight="true" outlineLevel="0" collapsed="false">
      <c r="B112" s="33"/>
      <c r="C112" s="158" t="s">
        <v>149</v>
      </c>
      <c r="D112" s="158" t="s">
        <v>144</v>
      </c>
      <c r="E112" s="159" t="s">
        <v>166</v>
      </c>
      <c r="F112" s="160" t="s">
        <v>167</v>
      </c>
      <c r="G112" s="161" t="s">
        <v>163</v>
      </c>
      <c r="H112" s="162" t="n">
        <v>49.85</v>
      </c>
      <c r="I112" s="163"/>
      <c r="J112" s="164" t="n">
        <f aca="false">ROUND($I$112*$H$112,2)</f>
        <v>0</v>
      </c>
      <c r="K112" s="160" t="s">
        <v>148</v>
      </c>
      <c r="L112" s="33"/>
      <c r="M112" s="165"/>
      <c r="N112" s="166" t="s">
        <v>45</v>
      </c>
      <c r="Q112" s="167" t="n">
        <v>0</v>
      </c>
      <c r="R112" s="167" t="n">
        <f aca="false">$Q$112*$H$112</f>
        <v>0</v>
      </c>
      <c r="S112" s="167" t="n">
        <v>0</v>
      </c>
      <c r="T112" s="168" t="n">
        <f aca="false">$S$112*$H$112</f>
        <v>0</v>
      </c>
      <c r="AR112" s="113" t="s">
        <v>149</v>
      </c>
      <c r="AT112" s="113" t="s">
        <v>144</v>
      </c>
      <c r="AU112" s="113" t="s">
        <v>87</v>
      </c>
      <c r="AY112" s="12" t="s">
        <v>142</v>
      </c>
      <c r="BE112" s="169" t="n">
        <f aca="false">IF($N$112="základní",$J$112,0)</f>
        <v>0</v>
      </c>
      <c r="BF112" s="169" t="n">
        <f aca="false">IF($N$112="snížená",$J$112,0)</f>
        <v>0</v>
      </c>
      <c r="BG112" s="169" t="n">
        <f aca="false">IF($N$112="zákl. přenesená",$J$112,0)</f>
        <v>0</v>
      </c>
      <c r="BH112" s="169" t="n">
        <f aca="false">IF($N$112="sníž. přenesená",$J$112,0)</f>
        <v>0</v>
      </c>
      <c r="BI112" s="169" t="n">
        <f aca="false">IF($N$112="nulová",$J$112,0)</f>
        <v>0</v>
      </c>
      <c r="BJ112" s="113" t="s">
        <v>81</v>
      </c>
      <c r="BK112" s="169" t="n">
        <f aca="false">ROUND($I$112*$H$112,2)</f>
        <v>0</v>
      </c>
      <c r="BL112" s="113" t="s">
        <v>149</v>
      </c>
      <c r="BM112" s="113" t="s">
        <v>168</v>
      </c>
    </row>
    <row r="113" s="12" customFormat="true" ht="16.5" hidden="false" customHeight="true" outlineLevel="0" collapsed="false">
      <c r="B113" s="33"/>
      <c r="D113" s="170" t="s">
        <v>151</v>
      </c>
      <c r="F113" s="171" t="s">
        <v>167</v>
      </c>
      <c r="L113" s="33"/>
      <c r="M113" s="172"/>
      <c r="T113" s="66"/>
      <c r="AT113" s="12" t="s">
        <v>151</v>
      </c>
      <c r="AU113" s="12" t="s">
        <v>87</v>
      </c>
    </row>
    <row r="114" s="12" customFormat="true" ht="15.75" hidden="false" customHeight="true" outlineLevel="0" collapsed="false">
      <c r="B114" s="33"/>
      <c r="C114" s="158" t="s">
        <v>169</v>
      </c>
      <c r="D114" s="158" t="s">
        <v>144</v>
      </c>
      <c r="E114" s="159" t="s">
        <v>170</v>
      </c>
      <c r="F114" s="160" t="s">
        <v>171</v>
      </c>
      <c r="G114" s="161" t="s">
        <v>147</v>
      </c>
      <c r="H114" s="162" t="n">
        <v>10</v>
      </c>
      <c r="I114" s="163"/>
      <c r="J114" s="164" t="n">
        <f aca="false">ROUND($I$114*$H$114,2)</f>
        <v>0</v>
      </c>
      <c r="K114" s="160" t="s">
        <v>148</v>
      </c>
      <c r="L114" s="33"/>
      <c r="M114" s="165"/>
      <c r="N114" s="166" t="s">
        <v>45</v>
      </c>
      <c r="Q114" s="167" t="n">
        <v>0</v>
      </c>
      <c r="R114" s="167" t="n">
        <f aca="false">$Q$114*$H$114</f>
        <v>0</v>
      </c>
      <c r="S114" s="167" t="n">
        <v>0</v>
      </c>
      <c r="T114" s="168" t="n">
        <f aca="false">$S$114*$H$114</f>
        <v>0</v>
      </c>
      <c r="AR114" s="113" t="s">
        <v>149</v>
      </c>
      <c r="AT114" s="113" t="s">
        <v>144</v>
      </c>
      <c r="AU114" s="113" t="s">
        <v>87</v>
      </c>
      <c r="AY114" s="12" t="s">
        <v>142</v>
      </c>
      <c r="BE114" s="169" t="n">
        <f aca="false">IF($N$114="základní",$J$114,0)</f>
        <v>0</v>
      </c>
      <c r="BF114" s="169" t="n">
        <f aca="false">IF($N$114="snížená",$J$114,0)</f>
        <v>0</v>
      </c>
      <c r="BG114" s="169" t="n">
        <f aca="false">IF($N$114="zákl. přenesená",$J$114,0)</f>
        <v>0</v>
      </c>
      <c r="BH114" s="169" t="n">
        <f aca="false">IF($N$114="sníž. přenesená",$J$114,0)</f>
        <v>0</v>
      </c>
      <c r="BI114" s="169" t="n">
        <f aca="false">IF($N$114="nulová",$J$114,0)</f>
        <v>0</v>
      </c>
      <c r="BJ114" s="113" t="s">
        <v>81</v>
      </c>
      <c r="BK114" s="169" t="n">
        <f aca="false">ROUND($I$114*$H$114,2)</f>
        <v>0</v>
      </c>
      <c r="BL114" s="113" t="s">
        <v>149</v>
      </c>
      <c r="BM114" s="113" t="s">
        <v>172</v>
      </c>
    </row>
    <row r="115" s="12" customFormat="true" ht="16.5" hidden="false" customHeight="true" outlineLevel="0" collapsed="false">
      <c r="B115" s="33"/>
      <c r="D115" s="170" t="s">
        <v>151</v>
      </c>
      <c r="F115" s="171" t="s">
        <v>173</v>
      </c>
      <c r="L115" s="33"/>
      <c r="M115" s="172"/>
      <c r="T115" s="66"/>
      <c r="AT115" s="12" t="s">
        <v>151</v>
      </c>
      <c r="AU115" s="12" t="s">
        <v>87</v>
      </c>
    </row>
    <row r="116" s="12" customFormat="true" ht="15.75" hidden="false" customHeight="true" outlineLevel="0" collapsed="false">
      <c r="B116" s="33"/>
      <c r="C116" s="158" t="s">
        <v>174</v>
      </c>
      <c r="D116" s="158" t="s">
        <v>144</v>
      </c>
      <c r="E116" s="159" t="s">
        <v>175</v>
      </c>
      <c r="F116" s="160" t="s">
        <v>176</v>
      </c>
      <c r="G116" s="161" t="s">
        <v>163</v>
      </c>
      <c r="H116" s="162" t="n">
        <v>49.85</v>
      </c>
      <c r="I116" s="163"/>
      <c r="J116" s="164" t="n">
        <f aca="false">ROUND($I$116*$H$116,2)</f>
        <v>0</v>
      </c>
      <c r="K116" s="160" t="s">
        <v>148</v>
      </c>
      <c r="L116" s="33"/>
      <c r="M116" s="165"/>
      <c r="N116" s="166" t="s">
        <v>45</v>
      </c>
      <c r="Q116" s="167" t="n">
        <v>0</v>
      </c>
      <c r="R116" s="167" t="n">
        <f aca="false">$Q$116*$H$116</f>
        <v>0</v>
      </c>
      <c r="S116" s="167" t="n">
        <v>0</v>
      </c>
      <c r="T116" s="168" t="n">
        <f aca="false">$S$116*$H$116</f>
        <v>0</v>
      </c>
      <c r="AR116" s="113" t="s">
        <v>149</v>
      </c>
      <c r="AT116" s="113" t="s">
        <v>144</v>
      </c>
      <c r="AU116" s="113" t="s">
        <v>87</v>
      </c>
      <c r="AY116" s="12" t="s">
        <v>142</v>
      </c>
      <c r="BE116" s="169" t="n">
        <f aca="false">IF($N$116="základní",$J$116,0)</f>
        <v>0</v>
      </c>
      <c r="BF116" s="169" t="n">
        <f aca="false">IF($N$116="snížená",$J$116,0)</f>
        <v>0</v>
      </c>
      <c r="BG116" s="169" t="n">
        <f aca="false">IF($N$116="zákl. přenesená",$J$116,0)</f>
        <v>0</v>
      </c>
      <c r="BH116" s="169" t="n">
        <f aca="false">IF($N$116="sníž. přenesená",$J$116,0)</f>
        <v>0</v>
      </c>
      <c r="BI116" s="169" t="n">
        <f aca="false">IF($N$116="nulová",$J$116,0)</f>
        <v>0</v>
      </c>
      <c r="BJ116" s="113" t="s">
        <v>81</v>
      </c>
      <c r="BK116" s="169" t="n">
        <f aca="false">ROUND($I$116*$H$116,2)</f>
        <v>0</v>
      </c>
      <c r="BL116" s="113" t="s">
        <v>149</v>
      </c>
      <c r="BM116" s="113" t="s">
        <v>177</v>
      </c>
    </row>
    <row r="117" s="12" customFormat="true" ht="16.5" hidden="false" customHeight="true" outlineLevel="0" collapsed="false">
      <c r="B117" s="33"/>
      <c r="D117" s="170" t="s">
        <v>151</v>
      </c>
      <c r="F117" s="171" t="s">
        <v>176</v>
      </c>
      <c r="L117" s="33"/>
      <c r="M117" s="172"/>
      <c r="T117" s="66"/>
      <c r="AT117" s="12" t="s">
        <v>151</v>
      </c>
      <c r="AU117" s="12" t="s">
        <v>87</v>
      </c>
    </row>
    <row r="118" s="12" customFormat="true" ht="15.75" hidden="false" customHeight="true" outlineLevel="0" collapsed="false">
      <c r="B118" s="173"/>
      <c r="D118" s="174" t="s">
        <v>153</v>
      </c>
      <c r="E118" s="175"/>
      <c r="F118" s="176" t="s">
        <v>178</v>
      </c>
      <c r="H118" s="177" t="n">
        <v>49.85</v>
      </c>
      <c r="L118" s="173"/>
      <c r="M118" s="178"/>
      <c r="T118" s="179"/>
      <c r="AT118" s="175" t="s">
        <v>153</v>
      </c>
      <c r="AU118" s="175" t="s">
        <v>87</v>
      </c>
      <c r="AV118" s="175" t="s">
        <v>87</v>
      </c>
      <c r="AW118" s="175" t="s">
        <v>107</v>
      </c>
      <c r="AX118" s="175" t="s">
        <v>81</v>
      </c>
      <c r="AY118" s="175" t="s">
        <v>142</v>
      </c>
    </row>
    <row r="119" s="12" customFormat="true" ht="15.75" hidden="false" customHeight="true" outlineLevel="0" collapsed="false">
      <c r="B119" s="33"/>
      <c r="C119" s="158" t="s">
        <v>179</v>
      </c>
      <c r="D119" s="158" t="s">
        <v>144</v>
      </c>
      <c r="E119" s="159" t="s">
        <v>180</v>
      </c>
      <c r="F119" s="160" t="s">
        <v>181</v>
      </c>
      <c r="G119" s="161" t="s">
        <v>163</v>
      </c>
      <c r="H119" s="162" t="n">
        <v>49.085</v>
      </c>
      <c r="I119" s="163"/>
      <c r="J119" s="164" t="n">
        <f aca="false">ROUND($I$119*$H$119,2)</f>
        <v>0</v>
      </c>
      <c r="K119" s="160" t="s">
        <v>148</v>
      </c>
      <c r="L119" s="33"/>
      <c r="M119" s="165"/>
      <c r="N119" s="166" t="s">
        <v>45</v>
      </c>
      <c r="Q119" s="167" t="n">
        <v>0</v>
      </c>
      <c r="R119" s="167" t="n">
        <f aca="false">$Q$119*$H$119</f>
        <v>0</v>
      </c>
      <c r="S119" s="167" t="n">
        <v>0</v>
      </c>
      <c r="T119" s="168" t="n">
        <f aca="false">$S$119*$H$119</f>
        <v>0</v>
      </c>
      <c r="AR119" s="113" t="s">
        <v>149</v>
      </c>
      <c r="AT119" s="113" t="s">
        <v>144</v>
      </c>
      <c r="AU119" s="113" t="s">
        <v>87</v>
      </c>
      <c r="AY119" s="12" t="s">
        <v>142</v>
      </c>
      <c r="BE119" s="169" t="n">
        <f aca="false">IF($N$119="základní",$J$119,0)</f>
        <v>0</v>
      </c>
      <c r="BF119" s="169" t="n">
        <f aca="false">IF($N$119="snížená",$J$119,0)</f>
        <v>0</v>
      </c>
      <c r="BG119" s="169" t="n">
        <f aca="false">IF($N$119="zákl. přenesená",$J$119,0)</f>
        <v>0</v>
      </c>
      <c r="BH119" s="169" t="n">
        <f aca="false">IF($N$119="sníž. přenesená",$J$119,0)</f>
        <v>0</v>
      </c>
      <c r="BI119" s="169" t="n">
        <f aca="false">IF($N$119="nulová",$J$119,0)</f>
        <v>0</v>
      </c>
      <c r="BJ119" s="113" t="s">
        <v>81</v>
      </c>
      <c r="BK119" s="169" t="n">
        <f aca="false">ROUND($I$119*$H$119,2)</f>
        <v>0</v>
      </c>
      <c r="BL119" s="113" t="s">
        <v>149</v>
      </c>
      <c r="BM119" s="113" t="s">
        <v>182</v>
      </c>
    </row>
    <row r="120" s="12" customFormat="true" ht="16.5" hidden="false" customHeight="true" outlineLevel="0" collapsed="false">
      <c r="B120" s="33"/>
      <c r="D120" s="170" t="s">
        <v>151</v>
      </c>
      <c r="F120" s="171" t="s">
        <v>181</v>
      </c>
      <c r="L120" s="33"/>
      <c r="M120" s="172"/>
      <c r="T120" s="66"/>
      <c r="AT120" s="12" t="s">
        <v>151</v>
      </c>
      <c r="AU120" s="12" t="s">
        <v>87</v>
      </c>
    </row>
    <row r="121" s="12" customFormat="true" ht="15.75" hidden="false" customHeight="true" outlineLevel="0" collapsed="false">
      <c r="B121" s="173"/>
      <c r="D121" s="174" t="s">
        <v>153</v>
      </c>
      <c r="E121" s="175"/>
      <c r="F121" s="176" t="s">
        <v>183</v>
      </c>
      <c r="H121" s="177" t="n">
        <v>49.085</v>
      </c>
      <c r="L121" s="173"/>
      <c r="M121" s="178"/>
      <c r="T121" s="179"/>
      <c r="AT121" s="175" t="s">
        <v>153</v>
      </c>
      <c r="AU121" s="175" t="s">
        <v>87</v>
      </c>
      <c r="AV121" s="175" t="s">
        <v>87</v>
      </c>
      <c r="AW121" s="175" t="s">
        <v>107</v>
      </c>
      <c r="AX121" s="175" t="s">
        <v>81</v>
      </c>
      <c r="AY121" s="175" t="s">
        <v>142</v>
      </c>
    </row>
    <row r="122" s="12" customFormat="true" ht="15.75" hidden="false" customHeight="true" outlineLevel="0" collapsed="false">
      <c r="B122" s="33"/>
      <c r="C122" s="158" t="s">
        <v>184</v>
      </c>
      <c r="D122" s="158" t="s">
        <v>144</v>
      </c>
      <c r="E122" s="159" t="s">
        <v>185</v>
      </c>
      <c r="F122" s="160" t="s">
        <v>186</v>
      </c>
      <c r="G122" s="161" t="s">
        <v>163</v>
      </c>
      <c r="H122" s="162" t="n">
        <v>49.085</v>
      </c>
      <c r="I122" s="163"/>
      <c r="J122" s="164" t="n">
        <f aca="false">ROUND($I$122*$H$122,2)</f>
        <v>0</v>
      </c>
      <c r="K122" s="160" t="s">
        <v>148</v>
      </c>
      <c r="L122" s="33"/>
      <c r="M122" s="165"/>
      <c r="N122" s="166" t="s">
        <v>45</v>
      </c>
      <c r="Q122" s="167" t="n">
        <v>0</v>
      </c>
      <c r="R122" s="167" t="n">
        <f aca="false">$Q$122*$H$122</f>
        <v>0</v>
      </c>
      <c r="S122" s="167" t="n">
        <v>0</v>
      </c>
      <c r="T122" s="168" t="n">
        <f aca="false">$S$122*$H$122</f>
        <v>0</v>
      </c>
      <c r="AR122" s="113" t="s">
        <v>149</v>
      </c>
      <c r="AT122" s="113" t="s">
        <v>144</v>
      </c>
      <c r="AU122" s="113" t="s">
        <v>87</v>
      </c>
      <c r="AY122" s="12" t="s">
        <v>142</v>
      </c>
      <c r="BE122" s="169" t="n">
        <f aca="false">IF($N$122="základní",$J$122,0)</f>
        <v>0</v>
      </c>
      <c r="BF122" s="169" t="n">
        <f aca="false">IF($N$122="snížená",$J$122,0)</f>
        <v>0</v>
      </c>
      <c r="BG122" s="169" t="n">
        <f aca="false">IF($N$122="zákl. přenesená",$J$122,0)</f>
        <v>0</v>
      </c>
      <c r="BH122" s="169" t="n">
        <f aca="false">IF($N$122="sníž. přenesená",$J$122,0)</f>
        <v>0</v>
      </c>
      <c r="BI122" s="169" t="n">
        <f aca="false">IF($N$122="nulová",$J$122,0)</f>
        <v>0</v>
      </c>
      <c r="BJ122" s="113" t="s">
        <v>81</v>
      </c>
      <c r="BK122" s="169" t="n">
        <f aca="false">ROUND($I$122*$H$122,2)</f>
        <v>0</v>
      </c>
      <c r="BL122" s="113" t="s">
        <v>149</v>
      </c>
      <c r="BM122" s="113" t="s">
        <v>187</v>
      </c>
    </row>
    <row r="123" s="12" customFormat="true" ht="16.5" hidden="false" customHeight="true" outlineLevel="0" collapsed="false">
      <c r="B123" s="33"/>
      <c r="D123" s="170" t="s">
        <v>151</v>
      </c>
      <c r="F123" s="171" t="s">
        <v>186</v>
      </c>
      <c r="L123" s="33"/>
      <c r="M123" s="172"/>
      <c r="T123" s="66"/>
      <c r="AT123" s="12" t="s">
        <v>151</v>
      </c>
      <c r="AU123" s="12" t="s">
        <v>87</v>
      </c>
    </row>
    <row r="124" s="12" customFormat="true" ht="15.75" hidden="false" customHeight="true" outlineLevel="0" collapsed="false">
      <c r="B124" s="173"/>
      <c r="D124" s="174" t="s">
        <v>153</v>
      </c>
      <c r="E124" s="175"/>
      <c r="F124" s="176" t="s">
        <v>183</v>
      </c>
      <c r="H124" s="177" t="n">
        <v>49.085</v>
      </c>
      <c r="L124" s="173"/>
      <c r="M124" s="178"/>
      <c r="T124" s="179"/>
      <c r="AT124" s="175" t="s">
        <v>153</v>
      </c>
      <c r="AU124" s="175" t="s">
        <v>87</v>
      </c>
      <c r="AV124" s="175" t="s">
        <v>87</v>
      </c>
      <c r="AW124" s="175" t="s">
        <v>107</v>
      </c>
      <c r="AX124" s="175" t="s">
        <v>81</v>
      </c>
      <c r="AY124" s="175" t="s">
        <v>142</v>
      </c>
    </row>
    <row r="125" s="12" customFormat="true" ht="15.75" hidden="false" customHeight="true" outlineLevel="0" collapsed="false">
      <c r="B125" s="33"/>
      <c r="C125" s="158" t="s">
        <v>188</v>
      </c>
      <c r="D125" s="158" t="s">
        <v>144</v>
      </c>
      <c r="E125" s="159" t="s">
        <v>189</v>
      </c>
      <c r="F125" s="160" t="s">
        <v>190</v>
      </c>
      <c r="G125" s="161" t="s">
        <v>191</v>
      </c>
      <c r="H125" s="162" t="n">
        <v>88.353</v>
      </c>
      <c r="I125" s="163"/>
      <c r="J125" s="164" t="n">
        <f aca="false">ROUND($I$125*$H$125,2)</f>
        <v>0</v>
      </c>
      <c r="K125" s="160" t="s">
        <v>148</v>
      </c>
      <c r="L125" s="33"/>
      <c r="M125" s="165"/>
      <c r="N125" s="166" t="s">
        <v>45</v>
      </c>
      <c r="Q125" s="167" t="n">
        <v>0</v>
      </c>
      <c r="R125" s="167" t="n">
        <f aca="false">$Q$125*$H$125</f>
        <v>0</v>
      </c>
      <c r="S125" s="167" t="n">
        <v>0</v>
      </c>
      <c r="T125" s="168" t="n">
        <f aca="false">$S$125*$H$125</f>
        <v>0</v>
      </c>
      <c r="AR125" s="113" t="s">
        <v>149</v>
      </c>
      <c r="AT125" s="113" t="s">
        <v>144</v>
      </c>
      <c r="AU125" s="113" t="s">
        <v>87</v>
      </c>
      <c r="AY125" s="12" t="s">
        <v>142</v>
      </c>
      <c r="BE125" s="169" t="n">
        <f aca="false">IF($N$125="základní",$J$125,0)</f>
        <v>0</v>
      </c>
      <c r="BF125" s="169" t="n">
        <f aca="false">IF($N$125="snížená",$J$125,0)</f>
        <v>0</v>
      </c>
      <c r="BG125" s="169" t="n">
        <f aca="false">IF($N$125="zákl. přenesená",$J$125,0)</f>
        <v>0</v>
      </c>
      <c r="BH125" s="169" t="n">
        <f aca="false">IF($N$125="sníž. přenesená",$J$125,0)</f>
        <v>0</v>
      </c>
      <c r="BI125" s="169" t="n">
        <f aca="false">IF($N$125="nulová",$J$125,0)</f>
        <v>0</v>
      </c>
      <c r="BJ125" s="113" t="s">
        <v>81</v>
      </c>
      <c r="BK125" s="169" t="n">
        <f aca="false">ROUND($I$125*$H$125,2)</f>
        <v>0</v>
      </c>
      <c r="BL125" s="113" t="s">
        <v>149</v>
      </c>
      <c r="BM125" s="113" t="s">
        <v>192</v>
      </c>
    </row>
    <row r="126" s="12" customFormat="true" ht="16.5" hidden="false" customHeight="true" outlineLevel="0" collapsed="false">
      <c r="B126" s="33"/>
      <c r="D126" s="170" t="s">
        <v>151</v>
      </c>
      <c r="F126" s="171" t="s">
        <v>190</v>
      </c>
      <c r="L126" s="33"/>
      <c r="M126" s="172"/>
      <c r="T126" s="66"/>
      <c r="AT126" s="12" t="s">
        <v>151</v>
      </c>
      <c r="AU126" s="12" t="s">
        <v>87</v>
      </c>
    </row>
    <row r="127" s="12" customFormat="true" ht="15.75" hidden="false" customHeight="true" outlineLevel="0" collapsed="false">
      <c r="B127" s="173"/>
      <c r="D127" s="174" t="s">
        <v>153</v>
      </c>
      <c r="F127" s="176" t="s">
        <v>193</v>
      </c>
      <c r="H127" s="177" t="n">
        <v>88.353</v>
      </c>
      <c r="L127" s="173"/>
      <c r="M127" s="178"/>
      <c r="T127" s="179"/>
      <c r="AT127" s="175" t="s">
        <v>153</v>
      </c>
      <c r="AU127" s="175" t="s">
        <v>87</v>
      </c>
      <c r="AV127" s="175" t="s">
        <v>87</v>
      </c>
      <c r="AW127" s="175" t="s">
        <v>74</v>
      </c>
      <c r="AX127" s="175" t="s">
        <v>81</v>
      </c>
      <c r="AY127" s="175" t="s">
        <v>142</v>
      </c>
    </row>
    <row r="128" s="12" customFormat="true" ht="15.75" hidden="false" customHeight="true" outlineLevel="0" collapsed="false">
      <c r="B128" s="33"/>
      <c r="C128" s="158" t="s">
        <v>154</v>
      </c>
      <c r="D128" s="158" t="s">
        <v>194</v>
      </c>
      <c r="E128" s="159" t="s">
        <v>195</v>
      </c>
      <c r="F128" s="160" t="s">
        <v>196</v>
      </c>
      <c r="G128" s="161" t="s">
        <v>147</v>
      </c>
      <c r="H128" s="162" t="n">
        <v>299.1</v>
      </c>
      <c r="I128" s="163"/>
      <c r="J128" s="164" t="n">
        <f aca="false">ROUND($I$128*$H$128,2)</f>
        <v>0</v>
      </c>
      <c r="K128" s="160" t="s">
        <v>197</v>
      </c>
      <c r="L128" s="33"/>
      <c r="M128" s="165"/>
      <c r="N128" s="166" t="s">
        <v>45</v>
      </c>
      <c r="Q128" s="167" t="n">
        <v>0</v>
      </c>
      <c r="R128" s="167" t="n">
        <f aca="false">$Q$128*$H$128</f>
        <v>0</v>
      </c>
      <c r="S128" s="167" t="n">
        <v>0</v>
      </c>
      <c r="T128" s="168" t="n">
        <f aca="false">$S$128*$H$128</f>
        <v>0</v>
      </c>
      <c r="AR128" s="113" t="s">
        <v>149</v>
      </c>
      <c r="AT128" s="113" t="s">
        <v>144</v>
      </c>
      <c r="AU128" s="113" t="s">
        <v>87</v>
      </c>
      <c r="AY128" s="12" t="s">
        <v>142</v>
      </c>
      <c r="BE128" s="169" t="n">
        <f aca="false">IF($N$128="základní",$J$128,0)</f>
        <v>0</v>
      </c>
      <c r="BF128" s="169" t="n">
        <f aca="false">IF($N$128="snížená",$J$128,0)</f>
        <v>0</v>
      </c>
      <c r="BG128" s="169" t="n">
        <f aca="false">IF($N$128="zákl. přenesená",$J$128,0)</f>
        <v>0</v>
      </c>
      <c r="BH128" s="169" t="n">
        <f aca="false">IF($N$128="sníž. přenesená",$J$128,0)</f>
        <v>0</v>
      </c>
      <c r="BI128" s="169" t="n">
        <f aca="false">IF($N$128="nulová",$J$128,0)</f>
        <v>0</v>
      </c>
      <c r="BJ128" s="113" t="s">
        <v>81</v>
      </c>
      <c r="BK128" s="169" t="n">
        <f aca="false">ROUND($I$128*$H$128,2)</f>
        <v>0</v>
      </c>
      <c r="BL128" s="113" t="s">
        <v>149</v>
      </c>
      <c r="BM128" s="113" t="s">
        <v>198</v>
      </c>
    </row>
    <row r="129" s="12" customFormat="true" ht="16.5" hidden="false" customHeight="true" outlineLevel="0" collapsed="false">
      <c r="B129" s="33"/>
      <c r="D129" s="170" t="s">
        <v>151</v>
      </c>
      <c r="F129" s="171" t="s">
        <v>199</v>
      </c>
      <c r="L129" s="33"/>
      <c r="M129" s="172"/>
      <c r="T129" s="66"/>
      <c r="AT129" s="12" t="s">
        <v>151</v>
      </c>
      <c r="AU129" s="12" t="s">
        <v>87</v>
      </c>
    </row>
    <row r="130" s="12" customFormat="true" ht="15.75" hidden="false" customHeight="true" outlineLevel="0" collapsed="false">
      <c r="B130" s="173"/>
      <c r="D130" s="174" t="s">
        <v>153</v>
      </c>
      <c r="E130" s="175"/>
      <c r="F130" s="176" t="s">
        <v>200</v>
      </c>
      <c r="H130" s="177" t="n">
        <v>299.1</v>
      </c>
      <c r="L130" s="173"/>
      <c r="M130" s="178"/>
      <c r="T130" s="179"/>
      <c r="AT130" s="175" t="s">
        <v>153</v>
      </c>
      <c r="AU130" s="175" t="s">
        <v>87</v>
      </c>
      <c r="AV130" s="175" t="s">
        <v>87</v>
      </c>
      <c r="AW130" s="175" t="s">
        <v>107</v>
      </c>
      <c r="AX130" s="175" t="s">
        <v>81</v>
      </c>
      <c r="AY130" s="175" t="s">
        <v>142</v>
      </c>
    </row>
    <row r="131" s="12" customFormat="true" ht="15.75" hidden="false" customHeight="true" outlineLevel="0" collapsed="false">
      <c r="B131" s="180"/>
      <c r="D131" s="174" t="s">
        <v>153</v>
      </c>
      <c r="E131" s="181"/>
      <c r="F131" s="182" t="s">
        <v>155</v>
      </c>
      <c r="H131" s="181"/>
      <c r="L131" s="180"/>
      <c r="M131" s="183"/>
      <c r="T131" s="184"/>
      <c r="AT131" s="181" t="s">
        <v>153</v>
      </c>
      <c r="AU131" s="181" t="s">
        <v>87</v>
      </c>
      <c r="AV131" s="181" t="s">
        <v>81</v>
      </c>
      <c r="AW131" s="181" t="s">
        <v>107</v>
      </c>
      <c r="AX131" s="181" t="s">
        <v>74</v>
      </c>
      <c r="AY131" s="181" t="s">
        <v>142</v>
      </c>
    </row>
    <row r="132" s="12" customFormat="true" ht="15.75" hidden="false" customHeight="true" outlineLevel="0" collapsed="false">
      <c r="B132" s="33"/>
      <c r="C132" s="158" t="s">
        <v>201</v>
      </c>
      <c r="D132" s="158" t="s">
        <v>194</v>
      </c>
      <c r="E132" s="159" t="s">
        <v>202</v>
      </c>
      <c r="F132" s="160" t="s">
        <v>203</v>
      </c>
      <c r="G132" s="161" t="s">
        <v>147</v>
      </c>
      <c r="H132" s="162" t="n">
        <v>299.1</v>
      </c>
      <c r="I132" s="163"/>
      <c r="J132" s="164" t="n">
        <f aca="false">ROUND($I$132*$H$132,2)</f>
        <v>0</v>
      </c>
      <c r="K132" s="160" t="s">
        <v>197</v>
      </c>
      <c r="L132" s="33"/>
      <c r="M132" s="165"/>
      <c r="N132" s="166" t="s">
        <v>45</v>
      </c>
      <c r="Q132" s="167" t="n">
        <v>0</v>
      </c>
      <c r="R132" s="167" t="n">
        <f aca="false">$Q$132*$H$132</f>
        <v>0</v>
      </c>
      <c r="S132" s="167" t="n">
        <v>0</v>
      </c>
      <c r="T132" s="168" t="n">
        <f aca="false">$S$132*$H$132</f>
        <v>0</v>
      </c>
      <c r="AR132" s="113" t="s">
        <v>149</v>
      </c>
      <c r="AT132" s="113" t="s">
        <v>144</v>
      </c>
      <c r="AU132" s="113" t="s">
        <v>87</v>
      </c>
      <c r="AY132" s="12" t="s">
        <v>142</v>
      </c>
      <c r="BE132" s="169" t="n">
        <f aca="false">IF($N$132="základní",$J$132,0)</f>
        <v>0</v>
      </c>
      <c r="BF132" s="169" t="n">
        <f aca="false">IF($N$132="snížená",$J$132,0)</f>
        <v>0</v>
      </c>
      <c r="BG132" s="169" t="n">
        <f aca="false">IF($N$132="zákl. přenesená",$J$132,0)</f>
        <v>0</v>
      </c>
      <c r="BH132" s="169" t="n">
        <f aca="false">IF($N$132="sníž. přenesená",$J$132,0)</f>
        <v>0</v>
      </c>
      <c r="BI132" s="169" t="n">
        <f aca="false">IF($N$132="nulová",$J$132,0)</f>
        <v>0</v>
      </c>
      <c r="BJ132" s="113" t="s">
        <v>81</v>
      </c>
      <c r="BK132" s="169" t="n">
        <f aca="false">ROUND($I$132*$H$132,2)</f>
        <v>0</v>
      </c>
      <c r="BL132" s="113" t="s">
        <v>149</v>
      </c>
      <c r="BM132" s="113" t="s">
        <v>204</v>
      </c>
    </row>
    <row r="133" s="12" customFormat="true" ht="16.5" hidden="false" customHeight="true" outlineLevel="0" collapsed="false">
      <c r="B133" s="33"/>
      <c r="D133" s="170" t="s">
        <v>151</v>
      </c>
      <c r="F133" s="171" t="s">
        <v>205</v>
      </c>
      <c r="L133" s="33"/>
      <c r="M133" s="172"/>
      <c r="T133" s="66"/>
      <c r="AT133" s="12" t="s">
        <v>151</v>
      </c>
      <c r="AU133" s="12" t="s">
        <v>87</v>
      </c>
    </row>
    <row r="134" s="12" customFormat="true" ht="15.75" hidden="false" customHeight="true" outlineLevel="0" collapsed="false">
      <c r="B134" s="173"/>
      <c r="D134" s="174" t="s">
        <v>153</v>
      </c>
      <c r="E134" s="175"/>
      <c r="F134" s="176" t="s">
        <v>206</v>
      </c>
      <c r="H134" s="177" t="n">
        <v>299.1</v>
      </c>
      <c r="L134" s="173"/>
      <c r="M134" s="178"/>
      <c r="T134" s="179"/>
      <c r="AT134" s="175" t="s">
        <v>153</v>
      </c>
      <c r="AU134" s="175" t="s">
        <v>87</v>
      </c>
      <c r="AV134" s="175" t="s">
        <v>87</v>
      </c>
      <c r="AW134" s="175" t="s">
        <v>107</v>
      </c>
      <c r="AX134" s="175" t="s">
        <v>81</v>
      </c>
      <c r="AY134" s="175" t="s">
        <v>142</v>
      </c>
    </row>
    <row r="135" s="147" customFormat="true" ht="30.75" hidden="false" customHeight="true" outlineLevel="0" collapsed="false">
      <c r="B135" s="148"/>
      <c r="D135" s="149" t="s">
        <v>73</v>
      </c>
      <c r="E135" s="156" t="s">
        <v>174</v>
      </c>
      <c r="F135" s="156" t="s">
        <v>207</v>
      </c>
      <c r="J135" s="157" t="n">
        <f aca="false">$BK$135</f>
        <v>0</v>
      </c>
      <c r="L135" s="148"/>
      <c r="M135" s="152"/>
      <c r="P135" s="153" t="n">
        <f aca="false">SUM($P$136:$P$223)</f>
        <v>0</v>
      </c>
      <c r="R135" s="153" t="n">
        <f aca="false">SUM($R$136:$R$223)</f>
        <v>92.64496545</v>
      </c>
      <c r="T135" s="154" t="n">
        <f aca="false">SUM($T$136:$T$223)</f>
        <v>0</v>
      </c>
      <c r="AR135" s="149" t="s">
        <v>81</v>
      </c>
      <c r="AT135" s="149" t="s">
        <v>73</v>
      </c>
      <c r="AU135" s="149" t="s">
        <v>81</v>
      </c>
      <c r="AY135" s="149" t="s">
        <v>142</v>
      </c>
      <c r="BK135" s="155" t="n">
        <f aca="false">SUM($BK$136:$BK$223)</f>
        <v>0</v>
      </c>
    </row>
    <row r="136" s="12" customFormat="true" ht="15.75" hidden="false" customHeight="true" outlineLevel="0" collapsed="false">
      <c r="B136" s="33"/>
      <c r="C136" s="158" t="s">
        <v>208</v>
      </c>
      <c r="D136" s="158" t="s">
        <v>144</v>
      </c>
      <c r="E136" s="159" t="s">
        <v>209</v>
      </c>
      <c r="F136" s="160" t="s">
        <v>210</v>
      </c>
      <c r="G136" s="161" t="s">
        <v>211</v>
      </c>
      <c r="H136" s="162" t="n">
        <v>42.9</v>
      </c>
      <c r="I136" s="163"/>
      <c r="J136" s="164" t="n">
        <f aca="false">ROUND($I$136*$H$136,2)</f>
        <v>0</v>
      </c>
      <c r="K136" s="160"/>
      <c r="L136" s="33"/>
      <c r="M136" s="165"/>
      <c r="N136" s="166" t="s">
        <v>45</v>
      </c>
      <c r="Q136" s="167" t="n">
        <v>0</v>
      </c>
      <c r="R136" s="167" t="n">
        <f aca="false">$Q$136*$H$136</f>
        <v>0</v>
      </c>
      <c r="S136" s="167" t="n">
        <v>0</v>
      </c>
      <c r="T136" s="168" t="n">
        <f aca="false">$S$136*$H$136</f>
        <v>0</v>
      </c>
      <c r="AR136" s="113" t="s">
        <v>149</v>
      </c>
      <c r="AT136" s="113" t="s">
        <v>144</v>
      </c>
      <c r="AU136" s="113" t="s">
        <v>87</v>
      </c>
      <c r="AY136" s="12" t="s">
        <v>142</v>
      </c>
      <c r="BE136" s="169" t="n">
        <f aca="false">IF($N$136="základní",$J$136,0)</f>
        <v>0</v>
      </c>
      <c r="BF136" s="169" t="n">
        <f aca="false">IF($N$136="snížená",$J$136,0)</f>
        <v>0</v>
      </c>
      <c r="BG136" s="169" t="n">
        <f aca="false">IF($N$136="zákl. přenesená",$J$136,0)</f>
        <v>0</v>
      </c>
      <c r="BH136" s="169" t="n">
        <f aca="false">IF($N$136="sníž. přenesená",$J$136,0)</f>
        <v>0</v>
      </c>
      <c r="BI136" s="169" t="n">
        <f aca="false">IF($N$136="nulová",$J$136,0)</f>
        <v>0</v>
      </c>
      <c r="BJ136" s="113" t="s">
        <v>81</v>
      </c>
      <c r="BK136" s="169" t="n">
        <f aca="false">ROUND($I$136*$H$136,2)</f>
        <v>0</v>
      </c>
      <c r="BL136" s="113" t="s">
        <v>149</v>
      </c>
      <c r="BM136" s="113" t="s">
        <v>212</v>
      </c>
    </row>
    <row r="137" s="12" customFormat="true" ht="16.5" hidden="false" customHeight="true" outlineLevel="0" collapsed="false">
      <c r="B137" s="33"/>
      <c r="D137" s="170" t="s">
        <v>151</v>
      </c>
      <c r="F137" s="171" t="s">
        <v>210</v>
      </c>
      <c r="L137" s="33"/>
      <c r="M137" s="172"/>
      <c r="T137" s="66"/>
      <c r="AT137" s="12" t="s">
        <v>151</v>
      </c>
      <c r="AU137" s="12" t="s">
        <v>87</v>
      </c>
    </row>
    <row r="138" s="12" customFormat="true" ht="15.75" hidden="false" customHeight="true" outlineLevel="0" collapsed="false">
      <c r="B138" s="173"/>
      <c r="D138" s="174" t="s">
        <v>153</v>
      </c>
      <c r="E138" s="175"/>
      <c r="F138" s="176" t="s">
        <v>213</v>
      </c>
      <c r="H138" s="177" t="n">
        <v>42.9</v>
      </c>
      <c r="L138" s="173"/>
      <c r="M138" s="178"/>
      <c r="T138" s="179"/>
      <c r="AT138" s="175" t="s">
        <v>153</v>
      </c>
      <c r="AU138" s="175" t="s">
        <v>87</v>
      </c>
      <c r="AV138" s="175" t="s">
        <v>87</v>
      </c>
      <c r="AW138" s="175" t="s">
        <v>107</v>
      </c>
      <c r="AX138" s="175" t="s">
        <v>81</v>
      </c>
      <c r="AY138" s="175" t="s">
        <v>142</v>
      </c>
    </row>
    <row r="139" s="12" customFormat="true" ht="15.75" hidden="false" customHeight="true" outlineLevel="0" collapsed="false">
      <c r="B139" s="33"/>
      <c r="C139" s="185" t="s">
        <v>214</v>
      </c>
      <c r="D139" s="185" t="s">
        <v>215</v>
      </c>
      <c r="E139" s="186" t="s">
        <v>216</v>
      </c>
      <c r="F139" s="187" t="s">
        <v>217</v>
      </c>
      <c r="G139" s="188" t="s">
        <v>211</v>
      </c>
      <c r="H139" s="189" t="n">
        <v>45.045</v>
      </c>
      <c r="I139" s="190"/>
      <c r="J139" s="191" t="n">
        <f aca="false">ROUND($I$139*$H$139,2)</f>
        <v>0</v>
      </c>
      <c r="K139" s="187" t="s">
        <v>148</v>
      </c>
      <c r="L139" s="192"/>
      <c r="M139" s="193"/>
      <c r="N139" s="194" t="s">
        <v>45</v>
      </c>
      <c r="Q139" s="167" t="n">
        <v>0.0001</v>
      </c>
      <c r="R139" s="167" t="n">
        <f aca="false">$Q$139*$H$139</f>
        <v>0.0045045</v>
      </c>
      <c r="S139" s="167" t="n">
        <v>0</v>
      </c>
      <c r="T139" s="168" t="n">
        <f aca="false">$S$139*$H$139</f>
        <v>0</v>
      </c>
      <c r="AR139" s="113" t="s">
        <v>184</v>
      </c>
      <c r="AT139" s="113" t="s">
        <v>215</v>
      </c>
      <c r="AU139" s="113" t="s">
        <v>87</v>
      </c>
      <c r="AY139" s="12" t="s">
        <v>142</v>
      </c>
      <c r="BE139" s="169" t="n">
        <f aca="false">IF($N$139="základní",$J$139,0)</f>
        <v>0</v>
      </c>
      <c r="BF139" s="169" t="n">
        <f aca="false">IF($N$139="snížená",$J$139,0)</f>
        <v>0</v>
      </c>
      <c r="BG139" s="169" t="n">
        <f aca="false">IF($N$139="zákl. přenesená",$J$139,0)</f>
        <v>0</v>
      </c>
      <c r="BH139" s="169" t="n">
        <f aca="false">IF($N$139="sníž. přenesená",$J$139,0)</f>
        <v>0</v>
      </c>
      <c r="BI139" s="169" t="n">
        <f aca="false">IF($N$139="nulová",$J$139,0)</f>
        <v>0</v>
      </c>
      <c r="BJ139" s="113" t="s">
        <v>81</v>
      </c>
      <c r="BK139" s="169" t="n">
        <f aca="false">ROUND($I$139*$H$139,2)</f>
        <v>0</v>
      </c>
      <c r="BL139" s="113" t="s">
        <v>149</v>
      </c>
      <c r="BM139" s="113" t="s">
        <v>218</v>
      </c>
    </row>
    <row r="140" s="12" customFormat="true" ht="16.5" hidden="false" customHeight="true" outlineLevel="0" collapsed="false">
      <c r="B140" s="33"/>
      <c r="D140" s="170" t="s">
        <v>151</v>
      </c>
      <c r="F140" s="171" t="s">
        <v>219</v>
      </c>
      <c r="L140" s="33"/>
      <c r="M140" s="172"/>
      <c r="T140" s="66"/>
      <c r="AT140" s="12" t="s">
        <v>151</v>
      </c>
      <c r="AU140" s="12" t="s">
        <v>87</v>
      </c>
    </row>
    <row r="141" s="12" customFormat="true" ht="15.75" hidden="false" customHeight="true" outlineLevel="0" collapsed="false">
      <c r="B141" s="173"/>
      <c r="D141" s="174" t="s">
        <v>153</v>
      </c>
      <c r="F141" s="176" t="s">
        <v>220</v>
      </c>
      <c r="H141" s="177" t="n">
        <v>45.045</v>
      </c>
      <c r="L141" s="173"/>
      <c r="M141" s="178"/>
      <c r="T141" s="179"/>
      <c r="AT141" s="175" t="s">
        <v>153</v>
      </c>
      <c r="AU141" s="175" t="s">
        <v>87</v>
      </c>
      <c r="AV141" s="175" t="s">
        <v>87</v>
      </c>
      <c r="AW141" s="175" t="s">
        <v>74</v>
      </c>
      <c r="AX141" s="175" t="s">
        <v>81</v>
      </c>
      <c r="AY141" s="175" t="s">
        <v>142</v>
      </c>
    </row>
    <row r="142" s="12" customFormat="true" ht="15.75" hidden="false" customHeight="true" outlineLevel="0" collapsed="false">
      <c r="B142" s="33"/>
      <c r="C142" s="158" t="s">
        <v>221</v>
      </c>
      <c r="D142" s="158" t="s">
        <v>144</v>
      </c>
      <c r="E142" s="159" t="s">
        <v>222</v>
      </c>
      <c r="F142" s="160" t="s">
        <v>223</v>
      </c>
      <c r="G142" s="161" t="s">
        <v>147</v>
      </c>
      <c r="H142" s="162" t="n">
        <v>10.725</v>
      </c>
      <c r="I142" s="163"/>
      <c r="J142" s="164" t="n">
        <f aca="false">ROUND($I$142*$H$142,2)</f>
        <v>0</v>
      </c>
      <c r="K142" s="160" t="s">
        <v>148</v>
      </c>
      <c r="L142" s="33"/>
      <c r="M142" s="165"/>
      <c r="N142" s="166" t="s">
        <v>45</v>
      </c>
      <c r="Q142" s="167" t="n">
        <v>0.00498</v>
      </c>
      <c r="R142" s="167" t="n">
        <f aca="false">$Q$142*$H$142</f>
        <v>0.0534105</v>
      </c>
      <c r="S142" s="167" t="n">
        <v>0</v>
      </c>
      <c r="T142" s="168" t="n">
        <f aca="false">$S$142*$H$142</f>
        <v>0</v>
      </c>
      <c r="AR142" s="113" t="s">
        <v>149</v>
      </c>
      <c r="AT142" s="113" t="s">
        <v>144</v>
      </c>
      <c r="AU142" s="113" t="s">
        <v>87</v>
      </c>
      <c r="AY142" s="12" t="s">
        <v>142</v>
      </c>
      <c r="BE142" s="169" t="n">
        <f aca="false">IF($N$142="základní",$J$142,0)</f>
        <v>0</v>
      </c>
      <c r="BF142" s="169" t="n">
        <f aca="false">IF($N$142="snížená",$J$142,0)</f>
        <v>0</v>
      </c>
      <c r="BG142" s="169" t="n">
        <f aca="false">IF($N$142="zákl. přenesená",$J$142,0)</f>
        <v>0</v>
      </c>
      <c r="BH142" s="169" t="n">
        <f aca="false">IF($N$142="sníž. přenesená",$J$142,0)</f>
        <v>0</v>
      </c>
      <c r="BI142" s="169" t="n">
        <f aca="false">IF($N$142="nulová",$J$142,0)</f>
        <v>0</v>
      </c>
      <c r="BJ142" s="113" t="s">
        <v>81</v>
      </c>
      <c r="BK142" s="169" t="n">
        <f aca="false">ROUND($I$142*$H$142,2)</f>
        <v>0</v>
      </c>
      <c r="BL142" s="113" t="s">
        <v>149</v>
      </c>
      <c r="BM142" s="113" t="s">
        <v>224</v>
      </c>
    </row>
    <row r="143" s="12" customFormat="true" ht="16.5" hidden="false" customHeight="true" outlineLevel="0" collapsed="false">
      <c r="B143" s="33"/>
      <c r="D143" s="170" t="s">
        <v>151</v>
      </c>
      <c r="F143" s="171" t="s">
        <v>223</v>
      </c>
      <c r="L143" s="33"/>
      <c r="M143" s="172"/>
      <c r="T143" s="66"/>
      <c r="AT143" s="12" t="s">
        <v>151</v>
      </c>
      <c r="AU143" s="12" t="s">
        <v>87</v>
      </c>
    </row>
    <row r="144" s="12" customFormat="true" ht="15.75" hidden="false" customHeight="true" outlineLevel="0" collapsed="false">
      <c r="B144" s="173"/>
      <c r="D144" s="174" t="s">
        <v>153</v>
      </c>
      <c r="E144" s="175"/>
      <c r="F144" s="176" t="s">
        <v>225</v>
      </c>
      <c r="H144" s="177" t="n">
        <v>10.725</v>
      </c>
      <c r="L144" s="173"/>
      <c r="M144" s="178"/>
      <c r="T144" s="179"/>
      <c r="AT144" s="175" t="s">
        <v>153</v>
      </c>
      <c r="AU144" s="175" t="s">
        <v>87</v>
      </c>
      <c r="AV144" s="175" t="s">
        <v>87</v>
      </c>
      <c r="AW144" s="175" t="s">
        <v>107</v>
      </c>
      <c r="AX144" s="175" t="s">
        <v>81</v>
      </c>
      <c r="AY144" s="175" t="s">
        <v>142</v>
      </c>
    </row>
    <row r="145" s="12" customFormat="true" ht="15.75" hidden="false" customHeight="true" outlineLevel="0" collapsed="false">
      <c r="B145" s="33"/>
      <c r="C145" s="158" t="s">
        <v>11</v>
      </c>
      <c r="D145" s="158" t="s">
        <v>144</v>
      </c>
      <c r="E145" s="159" t="s">
        <v>226</v>
      </c>
      <c r="F145" s="160" t="s">
        <v>227</v>
      </c>
      <c r="G145" s="161" t="s">
        <v>147</v>
      </c>
      <c r="H145" s="162" t="n">
        <v>98.1</v>
      </c>
      <c r="I145" s="163"/>
      <c r="J145" s="164" t="n">
        <f aca="false">ROUND($I$145*$H$145,2)</f>
        <v>0</v>
      </c>
      <c r="K145" s="160"/>
      <c r="L145" s="33"/>
      <c r="M145" s="165"/>
      <c r="N145" s="166" t="s">
        <v>45</v>
      </c>
      <c r="Q145" s="167" t="n">
        <v>0.00012</v>
      </c>
      <c r="R145" s="167" t="n">
        <f aca="false">$Q$145*$H$145</f>
        <v>0.011772</v>
      </c>
      <c r="S145" s="167" t="n">
        <v>0</v>
      </c>
      <c r="T145" s="168" t="n">
        <f aca="false">$S$145*$H$145</f>
        <v>0</v>
      </c>
      <c r="AR145" s="113" t="s">
        <v>149</v>
      </c>
      <c r="AT145" s="113" t="s">
        <v>144</v>
      </c>
      <c r="AU145" s="113" t="s">
        <v>87</v>
      </c>
      <c r="AY145" s="12" t="s">
        <v>142</v>
      </c>
      <c r="BE145" s="169" t="n">
        <f aca="false">IF($N$145="základní",$J$145,0)</f>
        <v>0</v>
      </c>
      <c r="BF145" s="169" t="n">
        <f aca="false">IF($N$145="snížená",$J$145,0)</f>
        <v>0</v>
      </c>
      <c r="BG145" s="169" t="n">
        <f aca="false">IF($N$145="zákl. přenesená",$J$145,0)</f>
        <v>0</v>
      </c>
      <c r="BH145" s="169" t="n">
        <f aca="false">IF($N$145="sníž. přenesená",$J$145,0)</f>
        <v>0</v>
      </c>
      <c r="BI145" s="169" t="n">
        <f aca="false">IF($N$145="nulová",$J$145,0)</f>
        <v>0</v>
      </c>
      <c r="BJ145" s="113" t="s">
        <v>81</v>
      </c>
      <c r="BK145" s="169" t="n">
        <f aca="false">ROUND($I$145*$H$145,2)</f>
        <v>0</v>
      </c>
      <c r="BL145" s="113" t="s">
        <v>149</v>
      </c>
      <c r="BM145" s="113" t="s">
        <v>228</v>
      </c>
    </row>
    <row r="146" s="12" customFormat="true" ht="15.75" hidden="false" customHeight="true" outlineLevel="0" collapsed="false">
      <c r="B146" s="180"/>
      <c r="D146" s="170" t="s">
        <v>153</v>
      </c>
      <c r="E146" s="182"/>
      <c r="F146" s="182" t="s">
        <v>229</v>
      </c>
      <c r="H146" s="181"/>
      <c r="L146" s="180"/>
      <c r="M146" s="183"/>
      <c r="T146" s="184"/>
      <c r="AT146" s="181" t="s">
        <v>153</v>
      </c>
      <c r="AU146" s="181" t="s">
        <v>87</v>
      </c>
      <c r="AV146" s="181" t="s">
        <v>81</v>
      </c>
      <c r="AW146" s="181" t="s">
        <v>107</v>
      </c>
      <c r="AX146" s="181" t="s">
        <v>74</v>
      </c>
      <c r="AY146" s="181" t="s">
        <v>142</v>
      </c>
    </row>
    <row r="147" s="12" customFormat="true" ht="15.75" hidden="false" customHeight="true" outlineLevel="0" collapsed="false">
      <c r="B147" s="173"/>
      <c r="D147" s="174" t="s">
        <v>153</v>
      </c>
      <c r="E147" s="175"/>
      <c r="F147" s="176" t="s">
        <v>230</v>
      </c>
      <c r="H147" s="177" t="n">
        <v>98.1</v>
      </c>
      <c r="L147" s="173"/>
      <c r="M147" s="178"/>
      <c r="T147" s="179"/>
      <c r="AT147" s="175" t="s">
        <v>153</v>
      </c>
      <c r="AU147" s="175" t="s">
        <v>87</v>
      </c>
      <c r="AV147" s="175" t="s">
        <v>87</v>
      </c>
      <c r="AW147" s="175" t="s">
        <v>107</v>
      </c>
      <c r="AX147" s="175" t="s">
        <v>81</v>
      </c>
      <c r="AY147" s="175" t="s">
        <v>142</v>
      </c>
    </row>
    <row r="148" s="12" customFormat="true" ht="15.75" hidden="false" customHeight="true" outlineLevel="0" collapsed="false">
      <c r="B148" s="33"/>
      <c r="C148" s="158" t="s">
        <v>231</v>
      </c>
      <c r="D148" s="158" t="s">
        <v>144</v>
      </c>
      <c r="E148" s="159" t="s">
        <v>232</v>
      </c>
      <c r="F148" s="160" t="s">
        <v>233</v>
      </c>
      <c r="G148" s="161" t="s">
        <v>211</v>
      </c>
      <c r="H148" s="162" t="n">
        <v>42.9</v>
      </c>
      <c r="I148" s="163"/>
      <c r="J148" s="164" t="n">
        <f aca="false">ROUND($I$148*$H$148,2)</f>
        <v>0</v>
      </c>
      <c r="K148" s="160" t="s">
        <v>148</v>
      </c>
      <c r="L148" s="33"/>
      <c r="M148" s="165"/>
      <c r="N148" s="166" t="s">
        <v>45</v>
      </c>
      <c r="Q148" s="167" t="n">
        <v>0.0015</v>
      </c>
      <c r="R148" s="167" t="n">
        <f aca="false">$Q$148*$H$148</f>
        <v>0.06435</v>
      </c>
      <c r="S148" s="167" t="n">
        <v>0</v>
      </c>
      <c r="T148" s="168" t="n">
        <f aca="false">$S$148*$H$148</f>
        <v>0</v>
      </c>
      <c r="AR148" s="113" t="s">
        <v>149</v>
      </c>
      <c r="AT148" s="113" t="s">
        <v>144</v>
      </c>
      <c r="AU148" s="113" t="s">
        <v>87</v>
      </c>
      <c r="AY148" s="12" t="s">
        <v>142</v>
      </c>
      <c r="BE148" s="169" t="n">
        <f aca="false">IF($N$148="základní",$J$148,0)</f>
        <v>0</v>
      </c>
      <c r="BF148" s="169" t="n">
        <f aca="false">IF($N$148="snížená",$J$148,0)</f>
        <v>0</v>
      </c>
      <c r="BG148" s="169" t="n">
        <f aca="false">IF($N$148="zákl. přenesená",$J$148,0)</f>
        <v>0</v>
      </c>
      <c r="BH148" s="169" t="n">
        <f aca="false">IF($N$148="sníž. přenesená",$J$148,0)</f>
        <v>0</v>
      </c>
      <c r="BI148" s="169" t="n">
        <f aca="false">IF($N$148="nulová",$J$148,0)</f>
        <v>0</v>
      </c>
      <c r="BJ148" s="113" t="s">
        <v>81</v>
      </c>
      <c r="BK148" s="169" t="n">
        <f aca="false">ROUND($I$148*$H$148,2)</f>
        <v>0</v>
      </c>
      <c r="BL148" s="113" t="s">
        <v>149</v>
      </c>
      <c r="BM148" s="113" t="s">
        <v>234</v>
      </c>
    </row>
    <row r="149" s="12" customFormat="true" ht="16.5" hidden="false" customHeight="true" outlineLevel="0" collapsed="false">
      <c r="B149" s="33"/>
      <c r="D149" s="170" t="s">
        <v>151</v>
      </c>
      <c r="F149" s="171" t="s">
        <v>233</v>
      </c>
      <c r="L149" s="33"/>
      <c r="M149" s="172"/>
      <c r="T149" s="66"/>
      <c r="AT149" s="12" t="s">
        <v>151</v>
      </c>
      <c r="AU149" s="12" t="s">
        <v>87</v>
      </c>
    </row>
    <row r="150" s="12" customFormat="true" ht="15.75" hidden="false" customHeight="true" outlineLevel="0" collapsed="false">
      <c r="B150" s="173"/>
      <c r="D150" s="174" t="s">
        <v>153</v>
      </c>
      <c r="E150" s="175"/>
      <c r="F150" s="176" t="s">
        <v>213</v>
      </c>
      <c r="H150" s="177" t="n">
        <v>42.9</v>
      </c>
      <c r="L150" s="173"/>
      <c r="M150" s="178"/>
      <c r="T150" s="179"/>
      <c r="AT150" s="175" t="s">
        <v>153</v>
      </c>
      <c r="AU150" s="175" t="s">
        <v>87</v>
      </c>
      <c r="AV150" s="175" t="s">
        <v>87</v>
      </c>
      <c r="AW150" s="175" t="s">
        <v>107</v>
      </c>
      <c r="AX150" s="175" t="s">
        <v>81</v>
      </c>
      <c r="AY150" s="175" t="s">
        <v>142</v>
      </c>
    </row>
    <row r="151" s="12" customFormat="true" ht="15.75" hidden="false" customHeight="true" outlineLevel="0" collapsed="false">
      <c r="B151" s="33"/>
      <c r="C151" s="158" t="s">
        <v>235</v>
      </c>
      <c r="D151" s="158" t="s">
        <v>144</v>
      </c>
      <c r="E151" s="159" t="s">
        <v>236</v>
      </c>
      <c r="F151" s="160" t="s">
        <v>237</v>
      </c>
      <c r="G151" s="161" t="s">
        <v>147</v>
      </c>
      <c r="H151" s="162" t="n">
        <v>217.25</v>
      </c>
      <c r="I151" s="163"/>
      <c r="J151" s="164" t="n">
        <f aca="false">ROUND($I$151*$H$151,2)</f>
        <v>0</v>
      </c>
      <c r="K151" s="160" t="s">
        <v>148</v>
      </c>
      <c r="L151" s="33"/>
      <c r="M151" s="165"/>
      <c r="N151" s="166" t="s">
        <v>45</v>
      </c>
      <c r="Q151" s="167" t="n">
        <v>0.00832</v>
      </c>
      <c r="R151" s="167" t="n">
        <f aca="false">$Q$151*$H$151</f>
        <v>1.80752</v>
      </c>
      <c r="S151" s="167" t="n">
        <v>0</v>
      </c>
      <c r="T151" s="168" t="n">
        <f aca="false">$S$151*$H$151</f>
        <v>0</v>
      </c>
      <c r="AR151" s="113" t="s">
        <v>149</v>
      </c>
      <c r="AT151" s="113" t="s">
        <v>144</v>
      </c>
      <c r="AU151" s="113" t="s">
        <v>87</v>
      </c>
      <c r="AY151" s="12" t="s">
        <v>142</v>
      </c>
      <c r="BE151" s="169" t="n">
        <f aca="false">IF($N$151="základní",$J$151,0)</f>
        <v>0</v>
      </c>
      <c r="BF151" s="169" t="n">
        <f aca="false">IF($N$151="snížená",$J$151,0)</f>
        <v>0</v>
      </c>
      <c r="BG151" s="169" t="n">
        <f aca="false">IF($N$151="zákl. přenesená",$J$151,0)</f>
        <v>0</v>
      </c>
      <c r="BH151" s="169" t="n">
        <f aca="false">IF($N$151="sníž. přenesená",$J$151,0)</f>
        <v>0</v>
      </c>
      <c r="BI151" s="169" t="n">
        <f aca="false">IF($N$151="nulová",$J$151,0)</f>
        <v>0</v>
      </c>
      <c r="BJ151" s="113" t="s">
        <v>81</v>
      </c>
      <c r="BK151" s="169" t="n">
        <f aca="false">ROUND($I$151*$H$151,2)</f>
        <v>0</v>
      </c>
      <c r="BL151" s="113" t="s">
        <v>149</v>
      </c>
      <c r="BM151" s="113" t="s">
        <v>238</v>
      </c>
    </row>
    <row r="152" s="12" customFormat="true" ht="16.5" hidden="false" customHeight="true" outlineLevel="0" collapsed="false">
      <c r="B152" s="33"/>
      <c r="D152" s="170" t="s">
        <v>151</v>
      </c>
      <c r="F152" s="171" t="s">
        <v>237</v>
      </c>
      <c r="L152" s="33"/>
      <c r="M152" s="172"/>
      <c r="T152" s="66"/>
      <c r="AT152" s="12" t="s">
        <v>151</v>
      </c>
      <c r="AU152" s="12" t="s">
        <v>87</v>
      </c>
    </row>
    <row r="153" s="12" customFormat="true" ht="15.75" hidden="false" customHeight="true" outlineLevel="0" collapsed="false">
      <c r="B153" s="173"/>
      <c r="D153" s="174" t="s">
        <v>153</v>
      </c>
      <c r="E153" s="175"/>
      <c r="F153" s="176" t="s">
        <v>239</v>
      </c>
      <c r="H153" s="177" t="n">
        <v>217.25</v>
      </c>
      <c r="L153" s="173"/>
      <c r="M153" s="178"/>
      <c r="T153" s="179"/>
      <c r="AT153" s="175" t="s">
        <v>153</v>
      </c>
      <c r="AU153" s="175" t="s">
        <v>87</v>
      </c>
      <c r="AV153" s="175" t="s">
        <v>87</v>
      </c>
      <c r="AW153" s="175" t="s">
        <v>107</v>
      </c>
      <c r="AX153" s="175" t="s">
        <v>81</v>
      </c>
      <c r="AY153" s="175" t="s">
        <v>142</v>
      </c>
    </row>
    <row r="154" s="12" customFormat="true" ht="15.75" hidden="false" customHeight="true" outlineLevel="0" collapsed="false">
      <c r="B154" s="33"/>
      <c r="C154" s="158" t="s">
        <v>240</v>
      </c>
      <c r="D154" s="158" t="s">
        <v>144</v>
      </c>
      <c r="E154" s="159" t="s">
        <v>241</v>
      </c>
      <c r="F154" s="160" t="s">
        <v>242</v>
      </c>
      <c r="G154" s="161" t="s">
        <v>147</v>
      </c>
      <c r="H154" s="162" t="n">
        <v>916.538</v>
      </c>
      <c r="I154" s="163"/>
      <c r="J154" s="164" t="n">
        <f aca="false">ROUND($I$154*$H$154,2)</f>
        <v>0</v>
      </c>
      <c r="K154" s="160" t="s">
        <v>148</v>
      </c>
      <c r="L154" s="33"/>
      <c r="M154" s="165"/>
      <c r="N154" s="166" t="s">
        <v>45</v>
      </c>
      <c r="Q154" s="167" t="n">
        <v>0.0085</v>
      </c>
      <c r="R154" s="167" t="n">
        <f aca="false">$Q$154*$H$154</f>
        <v>7.790573</v>
      </c>
      <c r="S154" s="167" t="n">
        <v>0</v>
      </c>
      <c r="T154" s="168" t="n">
        <f aca="false">$S$154*$H$154</f>
        <v>0</v>
      </c>
      <c r="AR154" s="113" t="s">
        <v>149</v>
      </c>
      <c r="AT154" s="113" t="s">
        <v>144</v>
      </c>
      <c r="AU154" s="113" t="s">
        <v>87</v>
      </c>
      <c r="AY154" s="12" t="s">
        <v>142</v>
      </c>
      <c r="BE154" s="169" t="n">
        <f aca="false">IF($N$154="základní",$J$154,0)</f>
        <v>0</v>
      </c>
      <c r="BF154" s="169" t="n">
        <f aca="false">IF($N$154="snížená",$J$154,0)</f>
        <v>0</v>
      </c>
      <c r="BG154" s="169" t="n">
        <f aca="false">IF($N$154="zákl. přenesená",$J$154,0)</f>
        <v>0</v>
      </c>
      <c r="BH154" s="169" t="n">
        <f aca="false">IF($N$154="sníž. přenesená",$J$154,0)</f>
        <v>0</v>
      </c>
      <c r="BI154" s="169" t="n">
        <f aca="false">IF($N$154="nulová",$J$154,0)</f>
        <v>0</v>
      </c>
      <c r="BJ154" s="113" t="s">
        <v>81</v>
      </c>
      <c r="BK154" s="169" t="n">
        <f aca="false">ROUND($I$154*$H$154,2)</f>
        <v>0</v>
      </c>
      <c r="BL154" s="113" t="s">
        <v>149</v>
      </c>
      <c r="BM154" s="113" t="s">
        <v>243</v>
      </c>
    </row>
    <row r="155" s="12" customFormat="true" ht="16.5" hidden="false" customHeight="true" outlineLevel="0" collapsed="false">
      <c r="B155" s="33"/>
      <c r="D155" s="170" t="s">
        <v>151</v>
      </c>
      <c r="F155" s="171" t="s">
        <v>242</v>
      </c>
      <c r="L155" s="33"/>
      <c r="M155" s="172"/>
      <c r="T155" s="66"/>
      <c r="AT155" s="12" t="s">
        <v>151</v>
      </c>
      <c r="AU155" s="12" t="s">
        <v>87</v>
      </c>
    </row>
    <row r="156" s="12" customFormat="true" ht="15.75" hidden="false" customHeight="true" outlineLevel="0" collapsed="false">
      <c r="B156" s="173"/>
      <c r="D156" s="174" t="s">
        <v>153</v>
      </c>
      <c r="E156" s="175"/>
      <c r="F156" s="176" t="s">
        <v>244</v>
      </c>
      <c r="H156" s="177" t="n">
        <v>916.538</v>
      </c>
      <c r="L156" s="173"/>
      <c r="M156" s="178"/>
      <c r="T156" s="179"/>
      <c r="AT156" s="175" t="s">
        <v>153</v>
      </c>
      <c r="AU156" s="175" t="s">
        <v>87</v>
      </c>
      <c r="AV156" s="175" t="s">
        <v>87</v>
      </c>
      <c r="AW156" s="175" t="s">
        <v>107</v>
      </c>
      <c r="AX156" s="175" t="s">
        <v>81</v>
      </c>
      <c r="AY156" s="175" t="s">
        <v>142</v>
      </c>
    </row>
    <row r="157" s="12" customFormat="true" ht="15.75" hidden="false" customHeight="true" outlineLevel="0" collapsed="false">
      <c r="B157" s="33"/>
      <c r="C157" s="158" t="s">
        <v>245</v>
      </c>
      <c r="D157" s="158" t="s">
        <v>144</v>
      </c>
      <c r="E157" s="159" t="s">
        <v>246</v>
      </c>
      <c r="F157" s="160" t="s">
        <v>247</v>
      </c>
      <c r="G157" s="161" t="s">
        <v>211</v>
      </c>
      <c r="H157" s="162" t="n">
        <v>160.35</v>
      </c>
      <c r="I157" s="163"/>
      <c r="J157" s="164" t="n">
        <f aca="false">ROUND($I$157*$H$157,2)</f>
        <v>0</v>
      </c>
      <c r="K157" s="160" t="s">
        <v>148</v>
      </c>
      <c r="L157" s="33"/>
      <c r="M157" s="165"/>
      <c r="N157" s="166" t="s">
        <v>45</v>
      </c>
      <c r="Q157" s="167" t="n">
        <v>0.00168</v>
      </c>
      <c r="R157" s="167" t="n">
        <f aca="false">$Q$157*$H$157</f>
        <v>0.269388</v>
      </c>
      <c r="S157" s="167" t="n">
        <v>0</v>
      </c>
      <c r="T157" s="168" t="n">
        <f aca="false">$S$157*$H$157</f>
        <v>0</v>
      </c>
      <c r="AR157" s="113" t="s">
        <v>149</v>
      </c>
      <c r="AT157" s="113" t="s">
        <v>144</v>
      </c>
      <c r="AU157" s="113" t="s">
        <v>87</v>
      </c>
      <c r="AY157" s="12" t="s">
        <v>142</v>
      </c>
      <c r="BE157" s="169" t="n">
        <f aca="false">IF($N$157="základní",$J$157,0)</f>
        <v>0</v>
      </c>
      <c r="BF157" s="169" t="n">
        <f aca="false">IF($N$157="snížená",$J$157,0)</f>
        <v>0</v>
      </c>
      <c r="BG157" s="169" t="n">
        <f aca="false">IF($N$157="zákl. přenesená",$J$157,0)</f>
        <v>0</v>
      </c>
      <c r="BH157" s="169" t="n">
        <f aca="false">IF($N$157="sníž. přenesená",$J$157,0)</f>
        <v>0</v>
      </c>
      <c r="BI157" s="169" t="n">
        <f aca="false">IF($N$157="nulová",$J$157,0)</f>
        <v>0</v>
      </c>
      <c r="BJ157" s="113" t="s">
        <v>81</v>
      </c>
      <c r="BK157" s="169" t="n">
        <f aca="false">ROUND($I$157*$H$157,2)</f>
        <v>0</v>
      </c>
      <c r="BL157" s="113" t="s">
        <v>149</v>
      </c>
      <c r="BM157" s="113" t="s">
        <v>248</v>
      </c>
    </row>
    <row r="158" s="12" customFormat="true" ht="16.5" hidden="false" customHeight="true" outlineLevel="0" collapsed="false">
      <c r="B158" s="33"/>
      <c r="D158" s="170" t="s">
        <v>151</v>
      </c>
      <c r="F158" s="171" t="s">
        <v>247</v>
      </c>
      <c r="L158" s="33"/>
      <c r="M158" s="172"/>
      <c r="T158" s="66"/>
      <c r="AT158" s="12" t="s">
        <v>151</v>
      </c>
      <c r="AU158" s="12" t="s">
        <v>87</v>
      </c>
    </row>
    <row r="159" s="12" customFormat="true" ht="15.75" hidden="false" customHeight="true" outlineLevel="0" collapsed="false">
      <c r="B159" s="173"/>
      <c r="D159" s="174" t="s">
        <v>153</v>
      </c>
      <c r="E159" s="175"/>
      <c r="F159" s="176" t="s">
        <v>249</v>
      </c>
      <c r="H159" s="177" t="n">
        <v>160.35</v>
      </c>
      <c r="L159" s="173"/>
      <c r="M159" s="178"/>
      <c r="T159" s="179"/>
      <c r="AT159" s="175" t="s">
        <v>153</v>
      </c>
      <c r="AU159" s="175" t="s">
        <v>87</v>
      </c>
      <c r="AV159" s="175" t="s">
        <v>87</v>
      </c>
      <c r="AW159" s="175" t="s">
        <v>107</v>
      </c>
      <c r="AX159" s="175" t="s">
        <v>81</v>
      </c>
      <c r="AY159" s="175" t="s">
        <v>142</v>
      </c>
    </row>
    <row r="160" s="12" customFormat="true" ht="15.75" hidden="false" customHeight="true" outlineLevel="0" collapsed="false">
      <c r="B160" s="33"/>
      <c r="C160" s="158" t="s">
        <v>250</v>
      </c>
      <c r="D160" s="158" t="s">
        <v>144</v>
      </c>
      <c r="E160" s="159" t="s">
        <v>251</v>
      </c>
      <c r="F160" s="160" t="s">
        <v>252</v>
      </c>
      <c r="G160" s="161" t="s">
        <v>211</v>
      </c>
      <c r="H160" s="162" t="n">
        <v>361.4</v>
      </c>
      <c r="I160" s="163"/>
      <c r="J160" s="164" t="n">
        <f aca="false">ROUND($I$160*$H$160,2)</f>
        <v>0</v>
      </c>
      <c r="K160" s="160" t="s">
        <v>148</v>
      </c>
      <c r="L160" s="33"/>
      <c r="M160" s="165"/>
      <c r="N160" s="166" t="s">
        <v>45</v>
      </c>
      <c r="Q160" s="167" t="n">
        <v>0.00331</v>
      </c>
      <c r="R160" s="167" t="n">
        <f aca="false">$Q$160*$H$160</f>
        <v>1.196234</v>
      </c>
      <c r="S160" s="167" t="n">
        <v>0</v>
      </c>
      <c r="T160" s="168" t="n">
        <f aca="false">$S$160*$H$160</f>
        <v>0</v>
      </c>
      <c r="AR160" s="113" t="s">
        <v>149</v>
      </c>
      <c r="AT160" s="113" t="s">
        <v>144</v>
      </c>
      <c r="AU160" s="113" t="s">
        <v>87</v>
      </c>
      <c r="AY160" s="12" t="s">
        <v>142</v>
      </c>
      <c r="BE160" s="169" t="n">
        <f aca="false">IF($N$160="základní",$J$160,0)</f>
        <v>0</v>
      </c>
      <c r="BF160" s="169" t="n">
        <f aca="false">IF($N$160="snížená",$J$160,0)</f>
        <v>0</v>
      </c>
      <c r="BG160" s="169" t="n">
        <f aca="false">IF($N$160="zákl. přenesená",$J$160,0)</f>
        <v>0</v>
      </c>
      <c r="BH160" s="169" t="n">
        <f aca="false">IF($N$160="sníž. přenesená",$J$160,0)</f>
        <v>0</v>
      </c>
      <c r="BI160" s="169" t="n">
        <f aca="false">IF($N$160="nulová",$J$160,0)</f>
        <v>0</v>
      </c>
      <c r="BJ160" s="113" t="s">
        <v>81</v>
      </c>
      <c r="BK160" s="169" t="n">
        <f aca="false">ROUND($I$160*$H$160,2)</f>
        <v>0</v>
      </c>
      <c r="BL160" s="113" t="s">
        <v>149</v>
      </c>
      <c r="BM160" s="113" t="s">
        <v>253</v>
      </c>
    </row>
    <row r="161" s="12" customFormat="true" ht="16.5" hidden="false" customHeight="true" outlineLevel="0" collapsed="false">
      <c r="B161" s="33"/>
      <c r="D161" s="170" t="s">
        <v>151</v>
      </c>
      <c r="F161" s="171" t="s">
        <v>252</v>
      </c>
      <c r="L161" s="33"/>
      <c r="M161" s="172"/>
      <c r="T161" s="66"/>
      <c r="AT161" s="12" t="s">
        <v>151</v>
      </c>
      <c r="AU161" s="12" t="s">
        <v>87</v>
      </c>
    </row>
    <row r="162" s="12" customFormat="true" ht="15.75" hidden="false" customHeight="true" outlineLevel="0" collapsed="false">
      <c r="B162" s="173"/>
      <c r="D162" s="174" t="s">
        <v>153</v>
      </c>
      <c r="E162" s="175"/>
      <c r="F162" s="176" t="s">
        <v>254</v>
      </c>
      <c r="H162" s="177" t="n">
        <v>361.4</v>
      </c>
      <c r="L162" s="173"/>
      <c r="M162" s="178"/>
      <c r="T162" s="179"/>
      <c r="AT162" s="175" t="s">
        <v>153</v>
      </c>
      <c r="AU162" s="175" t="s">
        <v>87</v>
      </c>
      <c r="AV162" s="175" t="s">
        <v>87</v>
      </c>
      <c r="AW162" s="175" t="s">
        <v>107</v>
      </c>
      <c r="AX162" s="175" t="s">
        <v>81</v>
      </c>
      <c r="AY162" s="175" t="s">
        <v>142</v>
      </c>
    </row>
    <row r="163" s="12" customFormat="true" ht="15.75" hidden="false" customHeight="true" outlineLevel="0" collapsed="false">
      <c r="B163" s="33"/>
      <c r="C163" s="185" t="s">
        <v>10</v>
      </c>
      <c r="D163" s="185" t="s">
        <v>215</v>
      </c>
      <c r="E163" s="186" t="s">
        <v>255</v>
      </c>
      <c r="F163" s="187" t="s">
        <v>256</v>
      </c>
      <c r="G163" s="188" t="s">
        <v>163</v>
      </c>
      <c r="H163" s="189" t="n">
        <v>154.949</v>
      </c>
      <c r="I163" s="190"/>
      <c r="J163" s="191" t="n">
        <f aca="false">ROUND($I$163*$H$163,2)</f>
        <v>0</v>
      </c>
      <c r="K163" s="187" t="s">
        <v>148</v>
      </c>
      <c r="L163" s="192"/>
      <c r="M163" s="193"/>
      <c r="N163" s="194" t="s">
        <v>45</v>
      </c>
      <c r="Q163" s="167" t="n">
        <v>0.02</v>
      </c>
      <c r="R163" s="167" t="n">
        <f aca="false">$Q$163*$H$163</f>
        <v>3.09898</v>
      </c>
      <c r="S163" s="167" t="n">
        <v>0</v>
      </c>
      <c r="T163" s="168" t="n">
        <f aca="false">$S$163*$H$163</f>
        <v>0</v>
      </c>
      <c r="AR163" s="113" t="s">
        <v>184</v>
      </c>
      <c r="AT163" s="113" t="s">
        <v>215</v>
      </c>
      <c r="AU163" s="113" t="s">
        <v>87</v>
      </c>
      <c r="AY163" s="12" t="s">
        <v>142</v>
      </c>
      <c r="BE163" s="169" t="n">
        <f aca="false">IF($N$163="základní",$J$163,0)</f>
        <v>0</v>
      </c>
      <c r="BF163" s="169" t="n">
        <f aca="false">IF($N$163="snížená",$J$163,0)</f>
        <v>0</v>
      </c>
      <c r="BG163" s="169" t="n">
        <f aca="false">IF($N$163="zákl. přenesená",$J$163,0)</f>
        <v>0</v>
      </c>
      <c r="BH163" s="169" t="n">
        <f aca="false">IF($N$163="sníž. přenesená",$J$163,0)</f>
        <v>0</v>
      </c>
      <c r="BI163" s="169" t="n">
        <f aca="false">IF($N$163="nulová",$J$163,0)</f>
        <v>0</v>
      </c>
      <c r="BJ163" s="113" t="s">
        <v>81</v>
      </c>
      <c r="BK163" s="169" t="n">
        <f aca="false">ROUND($I$163*$H$163,2)</f>
        <v>0</v>
      </c>
      <c r="BL163" s="113" t="s">
        <v>149</v>
      </c>
      <c r="BM163" s="113" t="s">
        <v>257</v>
      </c>
    </row>
    <row r="164" s="12" customFormat="true" ht="16.5" hidden="false" customHeight="true" outlineLevel="0" collapsed="false">
      <c r="B164" s="33"/>
      <c r="D164" s="170" t="s">
        <v>151</v>
      </c>
      <c r="F164" s="171" t="s">
        <v>256</v>
      </c>
      <c r="L164" s="33"/>
      <c r="M164" s="172"/>
      <c r="T164" s="66"/>
      <c r="AT164" s="12" t="s">
        <v>151</v>
      </c>
      <c r="AU164" s="12" t="s">
        <v>87</v>
      </c>
    </row>
    <row r="165" s="12" customFormat="true" ht="15.75" hidden="false" customHeight="true" outlineLevel="0" collapsed="false">
      <c r="B165" s="33"/>
      <c r="C165" s="185" t="s">
        <v>258</v>
      </c>
      <c r="D165" s="185" t="s">
        <v>215</v>
      </c>
      <c r="E165" s="186" t="s">
        <v>259</v>
      </c>
      <c r="F165" s="187" t="s">
        <v>260</v>
      </c>
      <c r="G165" s="188" t="s">
        <v>163</v>
      </c>
      <c r="H165" s="189" t="n">
        <v>22.16</v>
      </c>
      <c r="I165" s="190"/>
      <c r="J165" s="191" t="n">
        <f aca="false">ROUND($I$165*$H$165,2)</f>
        <v>0</v>
      </c>
      <c r="K165" s="187"/>
      <c r="L165" s="192"/>
      <c r="M165" s="193"/>
      <c r="N165" s="194" t="s">
        <v>45</v>
      </c>
      <c r="Q165" s="167" t="n">
        <v>0.032</v>
      </c>
      <c r="R165" s="167" t="n">
        <f aca="false">$Q$165*$H$165</f>
        <v>0.70912</v>
      </c>
      <c r="S165" s="167" t="n">
        <v>0</v>
      </c>
      <c r="T165" s="168" t="n">
        <f aca="false">$S$165*$H$165</f>
        <v>0</v>
      </c>
      <c r="AR165" s="113" t="s">
        <v>184</v>
      </c>
      <c r="AT165" s="113" t="s">
        <v>215</v>
      </c>
      <c r="AU165" s="113" t="s">
        <v>87</v>
      </c>
      <c r="AY165" s="12" t="s">
        <v>142</v>
      </c>
      <c r="BE165" s="169" t="n">
        <f aca="false">IF($N$165="základní",$J$165,0)</f>
        <v>0</v>
      </c>
      <c r="BF165" s="169" t="n">
        <f aca="false">IF($N$165="snížená",$J$165,0)</f>
        <v>0</v>
      </c>
      <c r="BG165" s="169" t="n">
        <f aca="false">IF($N$165="zákl. přenesená",$J$165,0)</f>
        <v>0</v>
      </c>
      <c r="BH165" s="169" t="n">
        <f aca="false">IF($N$165="sníž. přenesená",$J$165,0)</f>
        <v>0</v>
      </c>
      <c r="BI165" s="169" t="n">
        <f aca="false">IF($N$165="nulová",$J$165,0)</f>
        <v>0</v>
      </c>
      <c r="BJ165" s="113" t="s">
        <v>81</v>
      </c>
      <c r="BK165" s="169" t="n">
        <f aca="false">ROUND($I$165*$H$165,2)</f>
        <v>0</v>
      </c>
      <c r="BL165" s="113" t="s">
        <v>149</v>
      </c>
      <c r="BM165" s="113" t="s">
        <v>261</v>
      </c>
    </row>
    <row r="166" s="12" customFormat="true" ht="16.5" hidden="false" customHeight="true" outlineLevel="0" collapsed="false">
      <c r="B166" s="33"/>
      <c r="D166" s="170" t="s">
        <v>151</v>
      </c>
      <c r="F166" s="171" t="s">
        <v>260</v>
      </c>
      <c r="L166" s="33"/>
      <c r="M166" s="172"/>
      <c r="T166" s="66"/>
      <c r="AT166" s="12" t="s">
        <v>151</v>
      </c>
      <c r="AU166" s="12" t="s">
        <v>87</v>
      </c>
    </row>
    <row r="167" s="12" customFormat="true" ht="15.75" hidden="false" customHeight="true" outlineLevel="0" collapsed="false">
      <c r="B167" s="173"/>
      <c r="D167" s="174" t="s">
        <v>153</v>
      </c>
      <c r="E167" s="175"/>
      <c r="F167" s="176" t="s">
        <v>262</v>
      </c>
      <c r="H167" s="177" t="n">
        <v>22.16</v>
      </c>
      <c r="L167" s="173"/>
      <c r="M167" s="178"/>
      <c r="T167" s="179"/>
      <c r="AT167" s="175" t="s">
        <v>153</v>
      </c>
      <c r="AU167" s="175" t="s">
        <v>87</v>
      </c>
      <c r="AV167" s="175" t="s">
        <v>87</v>
      </c>
      <c r="AW167" s="175" t="s">
        <v>107</v>
      </c>
      <c r="AX167" s="175" t="s">
        <v>81</v>
      </c>
      <c r="AY167" s="175" t="s">
        <v>142</v>
      </c>
    </row>
    <row r="168" s="12" customFormat="true" ht="15.75" hidden="false" customHeight="true" outlineLevel="0" collapsed="false">
      <c r="B168" s="33"/>
      <c r="C168" s="158" t="s">
        <v>263</v>
      </c>
      <c r="D168" s="158" t="s">
        <v>144</v>
      </c>
      <c r="E168" s="159" t="s">
        <v>264</v>
      </c>
      <c r="F168" s="160" t="s">
        <v>265</v>
      </c>
      <c r="G168" s="161" t="s">
        <v>147</v>
      </c>
      <c r="H168" s="162" t="n">
        <v>1133.788</v>
      </c>
      <c r="I168" s="163"/>
      <c r="J168" s="164" t="n">
        <f aca="false">ROUND($I$168*$H$168,2)</f>
        <v>0</v>
      </c>
      <c r="K168" s="160" t="s">
        <v>148</v>
      </c>
      <c r="L168" s="33"/>
      <c r="M168" s="165"/>
      <c r="N168" s="166" t="s">
        <v>45</v>
      </c>
      <c r="Q168" s="167" t="n">
        <v>6E-005</v>
      </c>
      <c r="R168" s="167" t="n">
        <f aca="false">$Q$168*$H$168</f>
        <v>0.06802728</v>
      </c>
      <c r="S168" s="167" t="n">
        <v>0</v>
      </c>
      <c r="T168" s="168" t="n">
        <f aca="false">$S$168*$H$168</f>
        <v>0</v>
      </c>
      <c r="AR168" s="113" t="s">
        <v>149</v>
      </c>
      <c r="AT168" s="113" t="s">
        <v>144</v>
      </c>
      <c r="AU168" s="113" t="s">
        <v>87</v>
      </c>
      <c r="AY168" s="12" t="s">
        <v>142</v>
      </c>
      <c r="BE168" s="169" t="n">
        <f aca="false">IF($N$168="základní",$J$168,0)</f>
        <v>0</v>
      </c>
      <c r="BF168" s="169" t="n">
        <f aca="false">IF($N$168="snížená",$J$168,0)</f>
        <v>0</v>
      </c>
      <c r="BG168" s="169" t="n">
        <f aca="false">IF($N$168="zákl. přenesená",$J$168,0)</f>
        <v>0</v>
      </c>
      <c r="BH168" s="169" t="n">
        <f aca="false">IF($N$168="sníž. přenesená",$J$168,0)</f>
        <v>0</v>
      </c>
      <c r="BI168" s="169" t="n">
        <f aca="false">IF($N$168="nulová",$J$168,0)</f>
        <v>0</v>
      </c>
      <c r="BJ168" s="113" t="s">
        <v>81</v>
      </c>
      <c r="BK168" s="169" t="n">
        <f aca="false">ROUND($I$168*$H$168,2)</f>
        <v>0</v>
      </c>
      <c r="BL168" s="113" t="s">
        <v>149</v>
      </c>
      <c r="BM168" s="113" t="s">
        <v>266</v>
      </c>
    </row>
    <row r="169" s="12" customFormat="true" ht="16.5" hidden="false" customHeight="true" outlineLevel="0" collapsed="false">
      <c r="B169" s="33"/>
      <c r="D169" s="170" t="s">
        <v>151</v>
      </c>
      <c r="F169" s="171" t="s">
        <v>265</v>
      </c>
      <c r="L169" s="33"/>
      <c r="M169" s="172"/>
      <c r="T169" s="66"/>
      <c r="AT169" s="12" t="s">
        <v>151</v>
      </c>
      <c r="AU169" s="12" t="s">
        <v>87</v>
      </c>
    </row>
    <row r="170" s="12" customFormat="true" ht="15.75" hidden="false" customHeight="true" outlineLevel="0" collapsed="false">
      <c r="B170" s="173"/>
      <c r="D170" s="174" t="s">
        <v>153</v>
      </c>
      <c r="E170" s="175"/>
      <c r="F170" s="176" t="s">
        <v>267</v>
      </c>
      <c r="H170" s="177" t="n">
        <v>1133.788</v>
      </c>
      <c r="L170" s="173"/>
      <c r="M170" s="178"/>
      <c r="T170" s="179"/>
      <c r="AT170" s="175" t="s">
        <v>153</v>
      </c>
      <c r="AU170" s="175" t="s">
        <v>87</v>
      </c>
      <c r="AV170" s="175" t="s">
        <v>87</v>
      </c>
      <c r="AW170" s="175" t="s">
        <v>107</v>
      </c>
      <c r="AX170" s="175" t="s">
        <v>81</v>
      </c>
      <c r="AY170" s="175" t="s">
        <v>142</v>
      </c>
    </row>
    <row r="171" s="12" customFormat="true" ht="15.75" hidden="false" customHeight="true" outlineLevel="0" collapsed="false">
      <c r="B171" s="33"/>
      <c r="C171" s="158" t="s">
        <v>268</v>
      </c>
      <c r="D171" s="158" t="s">
        <v>144</v>
      </c>
      <c r="E171" s="159" t="s">
        <v>269</v>
      </c>
      <c r="F171" s="160" t="s">
        <v>270</v>
      </c>
      <c r="G171" s="161" t="s">
        <v>211</v>
      </c>
      <c r="H171" s="162" t="n">
        <v>195.9</v>
      </c>
      <c r="I171" s="163"/>
      <c r="J171" s="164" t="n">
        <f aca="false">ROUND($I$171*$H$171,2)</f>
        <v>0</v>
      </c>
      <c r="K171" s="160" t="s">
        <v>148</v>
      </c>
      <c r="L171" s="33"/>
      <c r="M171" s="165"/>
      <c r="N171" s="166" t="s">
        <v>45</v>
      </c>
      <c r="Q171" s="167" t="n">
        <v>6E-005</v>
      </c>
      <c r="R171" s="167" t="n">
        <f aca="false">$Q$171*$H$171</f>
        <v>0.011754</v>
      </c>
      <c r="S171" s="167" t="n">
        <v>0</v>
      </c>
      <c r="T171" s="168" t="n">
        <f aca="false">$S$171*$H$171</f>
        <v>0</v>
      </c>
      <c r="AR171" s="113" t="s">
        <v>149</v>
      </c>
      <c r="AT171" s="113" t="s">
        <v>144</v>
      </c>
      <c r="AU171" s="113" t="s">
        <v>87</v>
      </c>
      <c r="AY171" s="12" t="s">
        <v>142</v>
      </c>
      <c r="BE171" s="169" t="n">
        <f aca="false">IF($N$171="základní",$J$171,0)</f>
        <v>0</v>
      </c>
      <c r="BF171" s="169" t="n">
        <f aca="false">IF($N$171="snížená",$J$171,0)</f>
        <v>0</v>
      </c>
      <c r="BG171" s="169" t="n">
        <f aca="false">IF($N$171="zákl. přenesená",$J$171,0)</f>
        <v>0</v>
      </c>
      <c r="BH171" s="169" t="n">
        <f aca="false">IF($N$171="sníž. přenesená",$J$171,0)</f>
        <v>0</v>
      </c>
      <c r="BI171" s="169" t="n">
        <f aca="false">IF($N$171="nulová",$J$171,0)</f>
        <v>0</v>
      </c>
      <c r="BJ171" s="113" t="s">
        <v>81</v>
      </c>
      <c r="BK171" s="169" t="n">
        <f aca="false">ROUND($I$171*$H$171,2)</f>
        <v>0</v>
      </c>
      <c r="BL171" s="113" t="s">
        <v>149</v>
      </c>
      <c r="BM171" s="113" t="s">
        <v>271</v>
      </c>
    </row>
    <row r="172" s="12" customFormat="true" ht="16.5" hidden="false" customHeight="true" outlineLevel="0" collapsed="false">
      <c r="B172" s="33"/>
      <c r="D172" s="170" t="s">
        <v>151</v>
      </c>
      <c r="F172" s="171" t="s">
        <v>270</v>
      </c>
      <c r="L172" s="33"/>
      <c r="M172" s="172"/>
      <c r="T172" s="66"/>
      <c r="AT172" s="12" t="s">
        <v>151</v>
      </c>
      <c r="AU172" s="12" t="s">
        <v>87</v>
      </c>
    </row>
    <row r="173" s="12" customFormat="true" ht="15.75" hidden="false" customHeight="true" outlineLevel="0" collapsed="false">
      <c r="B173" s="173"/>
      <c r="D173" s="174" t="s">
        <v>153</v>
      </c>
      <c r="E173" s="175"/>
      <c r="F173" s="176" t="s">
        <v>272</v>
      </c>
      <c r="H173" s="177" t="n">
        <v>195.9</v>
      </c>
      <c r="L173" s="173"/>
      <c r="M173" s="178"/>
      <c r="T173" s="179"/>
      <c r="AT173" s="175" t="s">
        <v>153</v>
      </c>
      <c r="AU173" s="175" t="s">
        <v>87</v>
      </c>
      <c r="AV173" s="175" t="s">
        <v>87</v>
      </c>
      <c r="AW173" s="175" t="s">
        <v>107</v>
      </c>
      <c r="AX173" s="175" t="s">
        <v>81</v>
      </c>
      <c r="AY173" s="175" t="s">
        <v>142</v>
      </c>
    </row>
    <row r="174" s="12" customFormat="true" ht="15.75" hidden="false" customHeight="true" outlineLevel="0" collapsed="false">
      <c r="B174" s="33"/>
      <c r="C174" s="185" t="s">
        <v>273</v>
      </c>
      <c r="D174" s="185" t="s">
        <v>215</v>
      </c>
      <c r="E174" s="186" t="s">
        <v>274</v>
      </c>
      <c r="F174" s="187" t="s">
        <v>275</v>
      </c>
      <c r="G174" s="188" t="s">
        <v>211</v>
      </c>
      <c r="H174" s="189" t="n">
        <v>195.9</v>
      </c>
      <c r="I174" s="190"/>
      <c r="J174" s="191" t="n">
        <f aca="false">ROUND($I$174*$H$174,2)</f>
        <v>0</v>
      </c>
      <c r="K174" s="187"/>
      <c r="L174" s="192"/>
      <c r="M174" s="193"/>
      <c r="N174" s="194" t="s">
        <v>45</v>
      </c>
      <c r="Q174" s="167" t="n">
        <v>0.00052</v>
      </c>
      <c r="R174" s="167" t="n">
        <f aca="false">$Q$174*$H$174</f>
        <v>0.101868</v>
      </c>
      <c r="S174" s="167" t="n">
        <v>0</v>
      </c>
      <c r="T174" s="168" t="n">
        <f aca="false">$S$174*$H$174</f>
        <v>0</v>
      </c>
      <c r="AR174" s="113" t="s">
        <v>184</v>
      </c>
      <c r="AT174" s="113" t="s">
        <v>215</v>
      </c>
      <c r="AU174" s="113" t="s">
        <v>87</v>
      </c>
      <c r="AY174" s="12" t="s">
        <v>142</v>
      </c>
      <c r="BE174" s="169" t="n">
        <f aca="false">IF($N$174="základní",$J$174,0)</f>
        <v>0</v>
      </c>
      <c r="BF174" s="169" t="n">
        <f aca="false">IF($N$174="snížená",$J$174,0)</f>
        <v>0</v>
      </c>
      <c r="BG174" s="169" t="n">
        <f aca="false">IF($N$174="zákl. přenesená",$J$174,0)</f>
        <v>0</v>
      </c>
      <c r="BH174" s="169" t="n">
        <f aca="false">IF($N$174="sníž. přenesená",$J$174,0)</f>
        <v>0</v>
      </c>
      <c r="BI174" s="169" t="n">
        <f aca="false">IF($N$174="nulová",$J$174,0)</f>
        <v>0</v>
      </c>
      <c r="BJ174" s="113" t="s">
        <v>81</v>
      </c>
      <c r="BK174" s="169" t="n">
        <f aca="false">ROUND($I$174*$H$174,2)</f>
        <v>0</v>
      </c>
      <c r="BL174" s="113" t="s">
        <v>149</v>
      </c>
      <c r="BM174" s="113" t="s">
        <v>276</v>
      </c>
    </row>
    <row r="175" s="12" customFormat="true" ht="16.5" hidden="false" customHeight="true" outlineLevel="0" collapsed="false">
      <c r="B175" s="33"/>
      <c r="D175" s="170" t="s">
        <v>151</v>
      </c>
      <c r="F175" s="171" t="s">
        <v>275</v>
      </c>
      <c r="L175" s="33"/>
      <c r="M175" s="172"/>
      <c r="T175" s="66"/>
      <c r="AT175" s="12" t="s">
        <v>151</v>
      </c>
      <c r="AU175" s="12" t="s">
        <v>87</v>
      </c>
    </row>
    <row r="176" s="12" customFormat="true" ht="15.75" hidden="false" customHeight="true" outlineLevel="0" collapsed="false">
      <c r="B176" s="33"/>
      <c r="C176" s="158" t="s">
        <v>277</v>
      </c>
      <c r="D176" s="158" t="s">
        <v>144</v>
      </c>
      <c r="E176" s="159" t="s">
        <v>278</v>
      </c>
      <c r="F176" s="160" t="s">
        <v>279</v>
      </c>
      <c r="G176" s="161" t="s">
        <v>211</v>
      </c>
      <c r="H176" s="162" t="n">
        <v>1217.49</v>
      </c>
      <c r="I176" s="163"/>
      <c r="J176" s="164" t="n">
        <f aca="false">ROUND($I$176*$H$176,2)</f>
        <v>0</v>
      </c>
      <c r="K176" s="160" t="s">
        <v>148</v>
      </c>
      <c r="L176" s="33"/>
      <c r="M176" s="165"/>
      <c r="N176" s="166" t="s">
        <v>45</v>
      </c>
      <c r="Q176" s="167" t="n">
        <v>0.00025</v>
      </c>
      <c r="R176" s="167" t="n">
        <f aca="false">$Q$176*$H$176</f>
        <v>0.3043725</v>
      </c>
      <c r="S176" s="167" t="n">
        <v>0</v>
      </c>
      <c r="T176" s="168" t="n">
        <f aca="false">$S$176*$H$176</f>
        <v>0</v>
      </c>
      <c r="AR176" s="113" t="s">
        <v>149</v>
      </c>
      <c r="AT176" s="113" t="s">
        <v>144</v>
      </c>
      <c r="AU176" s="113" t="s">
        <v>87</v>
      </c>
      <c r="AY176" s="12" t="s">
        <v>142</v>
      </c>
      <c r="BE176" s="169" t="n">
        <f aca="false">IF($N$176="základní",$J$176,0)</f>
        <v>0</v>
      </c>
      <c r="BF176" s="169" t="n">
        <f aca="false">IF($N$176="snížená",$J$176,0)</f>
        <v>0</v>
      </c>
      <c r="BG176" s="169" t="n">
        <f aca="false">IF($N$176="zákl. přenesená",$J$176,0)</f>
        <v>0</v>
      </c>
      <c r="BH176" s="169" t="n">
        <f aca="false">IF($N$176="sníž. přenesená",$J$176,0)</f>
        <v>0</v>
      </c>
      <c r="BI176" s="169" t="n">
        <f aca="false">IF($N$176="nulová",$J$176,0)</f>
        <v>0</v>
      </c>
      <c r="BJ176" s="113" t="s">
        <v>81</v>
      </c>
      <c r="BK176" s="169" t="n">
        <f aca="false">ROUND($I$176*$H$176,2)</f>
        <v>0</v>
      </c>
      <c r="BL176" s="113" t="s">
        <v>149</v>
      </c>
      <c r="BM176" s="113" t="s">
        <v>280</v>
      </c>
    </row>
    <row r="177" s="12" customFormat="true" ht="16.5" hidden="false" customHeight="true" outlineLevel="0" collapsed="false">
      <c r="B177" s="33"/>
      <c r="D177" s="170" t="s">
        <v>151</v>
      </c>
      <c r="F177" s="171" t="s">
        <v>279</v>
      </c>
      <c r="L177" s="33"/>
      <c r="M177" s="172"/>
      <c r="T177" s="66"/>
      <c r="AT177" s="12" t="s">
        <v>151</v>
      </c>
      <c r="AU177" s="12" t="s">
        <v>87</v>
      </c>
    </row>
    <row r="178" s="12" customFormat="true" ht="15.75" hidden="false" customHeight="true" outlineLevel="0" collapsed="false">
      <c r="B178" s="173"/>
      <c r="D178" s="174" t="s">
        <v>153</v>
      </c>
      <c r="E178" s="175"/>
      <c r="F178" s="176" t="s">
        <v>281</v>
      </c>
      <c r="H178" s="177" t="n">
        <v>1197.49</v>
      </c>
      <c r="L178" s="173"/>
      <c r="M178" s="178"/>
      <c r="T178" s="179"/>
      <c r="AT178" s="175" t="s">
        <v>153</v>
      </c>
      <c r="AU178" s="175" t="s">
        <v>87</v>
      </c>
      <c r="AV178" s="175" t="s">
        <v>87</v>
      </c>
      <c r="AW178" s="175" t="s">
        <v>107</v>
      </c>
      <c r="AX178" s="175" t="s">
        <v>74</v>
      </c>
      <c r="AY178" s="175" t="s">
        <v>142</v>
      </c>
    </row>
    <row r="179" s="12" customFormat="true" ht="15.75" hidden="false" customHeight="true" outlineLevel="0" collapsed="false">
      <c r="B179" s="180"/>
      <c r="D179" s="174" t="s">
        <v>153</v>
      </c>
      <c r="E179" s="181"/>
      <c r="F179" s="182" t="s">
        <v>282</v>
      </c>
      <c r="H179" s="181"/>
      <c r="L179" s="180"/>
      <c r="M179" s="183"/>
      <c r="T179" s="184"/>
      <c r="AT179" s="181" t="s">
        <v>153</v>
      </c>
      <c r="AU179" s="181" t="s">
        <v>87</v>
      </c>
      <c r="AV179" s="181" t="s">
        <v>81</v>
      </c>
      <c r="AW179" s="181" t="s">
        <v>107</v>
      </c>
      <c r="AX179" s="181" t="s">
        <v>74</v>
      </c>
      <c r="AY179" s="181" t="s">
        <v>142</v>
      </c>
    </row>
    <row r="180" s="12" customFormat="true" ht="15.75" hidden="false" customHeight="true" outlineLevel="0" collapsed="false">
      <c r="B180" s="195"/>
      <c r="D180" s="174" t="s">
        <v>153</v>
      </c>
      <c r="E180" s="196"/>
      <c r="F180" s="197" t="s">
        <v>283</v>
      </c>
      <c r="H180" s="198" t="n">
        <v>1197.49</v>
      </c>
      <c r="L180" s="195"/>
      <c r="M180" s="199"/>
      <c r="T180" s="200"/>
      <c r="AT180" s="196" t="s">
        <v>153</v>
      </c>
      <c r="AU180" s="196" t="s">
        <v>87</v>
      </c>
      <c r="AV180" s="196" t="s">
        <v>160</v>
      </c>
      <c r="AW180" s="196" t="s">
        <v>107</v>
      </c>
      <c r="AX180" s="196" t="s">
        <v>74</v>
      </c>
      <c r="AY180" s="196" t="s">
        <v>142</v>
      </c>
    </row>
    <row r="181" s="12" customFormat="true" ht="15.75" hidden="false" customHeight="true" outlineLevel="0" collapsed="false">
      <c r="B181" s="173"/>
      <c r="D181" s="174" t="s">
        <v>153</v>
      </c>
      <c r="E181" s="175"/>
      <c r="F181" s="176" t="s">
        <v>250</v>
      </c>
      <c r="H181" s="177" t="n">
        <v>20</v>
      </c>
      <c r="L181" s="173"/>
      <c r="M181" s="178"/>
      <c r="T181" s="179"/>
      <c r="AT181" s="175" t="s">
        <v>153</v>
      </c>
      <c r="AU181" s="175" t="s">
        <v>87</v>
      </c>
      <c r="AV181" s="175" t="s">
        <v>87</v>
      </c>
      <c r="AW181" s="175" t="s">
        <v>107</v>
      </c>
      <c r="AX181" s="175" t="s">
        <v>74</v>
      </c>
      <c r="AY181" s="175" t="s">
        <v>142</v>
      </c>
    </row>
    <row r="182" s="12" customFormat="true" ht="15.75" hidden="false" customHeight="true" outlineLevel="0" collapsed="false">
      <c r="B182" s="180"/>
      <c r="D182" s="174" t="s">
        <v>153</v>
      </c>
      <c r="E182" s="181"/>
      <c r="F182" s="182" t="s">
        <v>284</v>
      </c>
      <c r="H182" s="181"/>
      <c r="L182" s="180"/>
      <c r="M182" s="183"/>
      <c r="T182" s="184"/>
      <c r="AT182" s="181" t="s">
        <v>153</v>
      </c>
      <c r="AU182" s="181" t="s">
        <v>87</v>
      </c>
      <c r="AV182" s="181" t="s">
        <v>81</v>
      </c>
      <c r="AW182" s="181" t="s">
        <v>107</v>
      </c>
      <c r="AX182" s="181" t="s">
        <v>74</v>
      </c>
      <c r="AY182" s="181" t="s">
        <v>142</v>
      </c>
    </row>
    <row r="183" s="12" customFormat="true" ht="15.75" hidden="false" customHeight="true" outlineLevel="0" collapsed="false">
      <c r="B183" s="195"/>
      <c r="D183" s="174" t="s">
        <v>153</v>
      </c>
      <c r="E183" s="196"/>
      <c r="F183" s="197" t="s">
        <v>283</v>
      </c>
      <c r="H183" s="198" t="n">
        <v>20</v>
      </c>
      <c r="L183" s="195"/>
      <c r="M183" s="199"/>
      <c r="T183" s="200"/>
      <c r="AT183" s="196" t="s">
        <v>153</v>
      </c>
      <c r="AU183" s="196" t="s">
        <v>87</v>
      </c>
      <c r="AV183" s="196" t="s">
        <v>160</v>
      </c>
      <c r="AW183" s="196" t="s">
        <v>107</v>
      </c>
      <c r="AX183" s="196" t="s">
        <v>74</v>
      </c>
      <c r="AY183" s="196" t="s">
        <v>142</v>
      </c>
    </row>
    <row r="184" s="12" customFormat="true" ht="15.75" hidden="false" customHeight="true" outlineLevel="0" collapsed="false">
      <c r="B184" s="201"/>
      <c r="D184" s="174" t="s">
        <v>153</v>
      </c>
      <c r="E184" s="202"/>
      <c r="F184" s="203" t="s">
        <v>285</v>
      </c>
      <c r="H184" s="204" t="n">
        <v>1217.49</v>
      </c>
      <c r="L184" s="201"/>
      <c r="M184" s="205"/>
      <c r="T184" s="206"/>
      <c r="AT184" s="202" t="s">
        <v>153</v>
      </c>
      <c r="AU184" s="202" t="s">
        <v>87</v>
      </c>
      <c r="AV184" s="202" t="s">
        <v>149</v>
      </c>
      <c r="AW184" s="202" t="s">
        <v>107</v>
      </c>
      <c r="AX184" s="202" t="s">
        <v>81</v>
      </c>
      <c r="AY184" s="202" t="s">
        <v>142</v>
      </c>
    </row>
    <row r="185" s="12" customFormat="true" ht="15.75" hidden="false" customHeight="true" outlineLevel="0" collapsed="false">
      <c r="B185" s="33"/>
      <c r="C185" s="185" t="s">
        <v>286</v>
      </c>
      <c r="D185" s="185" t="s">
        <v>215</v>
      </c>
      <c r="E185" s="186" t="s">
        <v>287</v>
      </c>
      <c r="F185" s="187" t="s">
        <v>288</v>
      </c>
      <c r="G185" s="188" t="s">
        <v>211</v>
      </c>
      <c r="H185" s="189" t="n">
        <v>363.3</v>
      </c>
      <c r="I185" s="190"/>
      <c r="J185" s="191" t="n">
        <f aca="false">ROUND($I$185*$H$185,2)</f>
        <v>0</v>
      </c>
      <c r="K185" s="187" t="s">
        <v>148</v>
      </c>
      <c r="L185" s="192"/>
      <c r="M185" s="193"/>
      <c r="N185" s="194" t="s">
        <v>45</v>
      </c>
      <c r="Q185" s="167" t="n">
        <v>4E-005</v>
      </c>
      <c r="R185" s="167" t="n">
        <f aca="false">$Q$185*$H$185</f>
        <v>0.014532</v>
      </c>
      <c r="S185" s="167" t="n">
        <v>0</v>
      </c>
      <c r="T185" s="168" t="n">
        <f aca="false">$S$185*$H$185</f>
        <v>0</v>
      </c>
      <c r="AR185" s="113" t="s">
        <v>184</v>
      </c>
      <c r="AT185" s="113" t="s">
        <v>215</v>
      </c>
      <c r="AU185" s="113" t="s">
        <v>87</v>
      </c>
      <c r="AY185" s="12" t="s">
        <v>142</v>
      </c>
      <c r="BE185" s="169" t="n">
        <f aca="false">IF($N$185="základní",$J$185,0)</f>
        <v>0</v>
      </c>
      <c r="BF185" s="169" t="n">
        <f aca="false">IF($N$185="snížená",$J$185,0)</f>
        <v>0</v>
      </c>
      <c r="BG185" s="169" t="n">
        <f aca="false">IF($N$185="zákl. přenesená",$J$185,0)</f>
        <v>0</v>
      </c>
      <c r="BH185" s="169" t="n">
        <f aca="false">IF($N$185="sníž. přenesená",$J$185,0)</f>
        <v>0</v>
      </c>
      <c r="BI185" s="169" t="n">
        <f aca="false">IF($N$185="nulová",$J$185,0)</f>
        <v>0</v>
      </c>
      <c r="BJ185" s="113" t="s">
        <v>81</v>
      </c>
      <c r="BK185" s="169" t="n">
        <f aca="false">ROUND($I$185*$H$185,2)</f>
        <v>0</v>
      </c>
      <c r="BL185" s="113" t="s">
        <v>149</v>
      </c>
      <c r="BM185" s="113" t="s">
        <v>289</v>
      </c>
    </row>
    <row r="186" s="12" customFormat="true" ht="16.5" hidden="false" customHeight="true" outlineLevel="0" collapsed="false">
      <c r="B186" s="33"/>
      <c r="D186" s="170" t="s">
        <v>151</v>
      </c>
      <c r="F186" s="171" t="s">
        <v>288</v>
      </c>
      <c r="L186" s="33"/>
      <c r="M186" s="172"/>
      <c r="T186" s="66"/>
      <c r="AT186" s="12" t="s">
        <v>151</v>
      </c>
      <c r="AU186" s="12" t="s">
        <v>87</v>
      </c>
    </row>
    <row r="187" s="12" customFormat="true" ht="15.75" hidden="false" customHeight="true" outlineLevel="0" collapsed="false">
      <c r="B187" s="173"/>
      <c r="D187" s="174" t="s">
        <v>153</v>
      </c>
      <c r="F187" s="176" t="s">
        <v>290</v>
      </c>
      <c r="H187" s="177" t="n">
        <v>363.3</v>
      </c>
      <c r="L187" s="173"/>
      <c r="M187" s="178"/>
      <c r="T187" s="179"/>
      <c r="AT187" s="175" t="s">
        <v>153</v>
      </c>
      <c r="AU187" s="175" t="s">
        <v>87</v>
      </c>
      <c r="AV187" s="175" t="s">
        <v>87</v>
      </c>
      <c r="AW187" s="175" t="s">
        <v>74</v>
      </c>
      <c r="AX187" s="175" t="s">
        <v>81</v>
      </c>
      <c r="AY187" s="175" t="s">
        <v>142</v>
      </c>
    </row>
    <row r="188" s="12" customFormat="true" ht="15.75" hidden="false" customHeight="true" outlineLevel="0" collapsed="false">
      <c r="B188" s="33"/>
      <c r="C188" s="185" t="s">
        <v>291</v>
      </c>
      <c r="D188" s="185" t="s">
        <v>215</v>
      </c>
      <c r="E188" s="186" t="s">
        <v>292</v>
      </c>
      <c r="F188" s="187" t="s">
        <v>293</v>
      </c>
      <c r="G188" s="188" t="s">
        <v>211</v>
      </c>
      <c r="H188" s="189" t="n">
        <v>894.065</v>
      </c>
      <c r="I188" s="190"/>
      <c r="J188" s="191" t="n">
        <f aca="false">ROUND($I$188*$H$188,2)</f>
        <v>0</v>
      </c>
      <c r="K188" s="187" t="s">
        <v>148</v>
      </c>
      <c r="L188" s="192"/>
      <c r="M188" s="193"/>
      <c r="N188" s="194" t="s">
        <v>45</v>
      </c>
      <c r="Q188" s="167" t="n">
        <v>3E-005</v>
      </c>
      <c r="R188" s="167" t="n">
        <f aca="false">$Q$188*$H$188</f>
        <v>0.02682195</v>
      </c>
      <c r="S188" s="167" t="n">
        <v>0</v>
      </c>
      <c r="T188" s="168" t="n">
        <f aca="false">$S$188*$H$188</f>
        <v>0</v>
      </c>
      <c r="AR188" s="113" t="s">
        <v>184</v>
      </c>
      <c r="AT188" s="113" t="s">
        <v>215</v>
      </c>
      <c r="AU188" s="113" t="s">
        <v>87</v>
      </c>
      <c r="AY188" s="12" t="s">
        <v>142</v>
      </c>
      <c r="BE188" s="169" t="n">
        <f aca="false">IF($N$188="základní",$J$188,0)</f>
        <v>0</v>
      </c>
      <c r="BF188" s="169" t="n">
        <f aca="false">IF($N$188="snížená",$J$188,0)</f>
        <v>0</v>
      </c>
      <c r="BG188" s="169" t="n">
        <f aca="false">IF($N$188="zákl. přenesená",$J$188,0)</f>
        <v>0</v>
      </c>
      <c r="BH188" s="169" t="n">
        <f aca="false">IF($N$188="sníž. přenesená",$J$188,0)</f>
        <v>0</v>
      </c>
      <c r="BI188" s="169" t="n">
        <f aca="false">IF($N$188="nulová",$J$188,0)</f>
        <v>0</v>
      </c>
      <c r="BJ188" s="113" t="s">
        <v>81</v>
      </c>
      <c r="BK188" s="169" t="n">
        <f aca="false">ROUND($I$188*$H$188,2)</f>
        <v>0</v>
      </c>
      <c r="BL188" s="113" t="s">
        <v>149</v>
      </c>
      <c r="BM188" s="113" t="s">
        <v>294</v>
      </c>
    </row>
    <row r="189" s="12" customFormat="true" ht="16.5" hidden="false" customHeight="true" outlineLevel="0" collapsed="false">
      <c r="B189" s="33"/>
      <c r="D189" s="170" t="s">
        <v>151</v>
      </c>
      <c r="F189" s="171" t="s">
        <v>293</v>
      </c>
      <c r="L189" s="33"/>
      <c r="M189" s="172"/>
      <c r="T189" s="66"/>
      <c r="AT189" s="12" t="s">
        <v>151</v>
      </c>
      <c r="AU189" s="12" t="s">
        <v>87</v>
      </c>
    </row>
    <row r="190" s="12" customFormat="true" ht="15.75" hidden="false" customHeight="true" outlineLevel="0" collapsed="false">
      <c r="B190" s="173"/>
      <c r="D190" s="174" t="s">
        <v>153</v>
      </c>
      <c r="F190" s="176" t="s">
        <v>295</v>
      </c>
      <c r="H190" s="177" t="n">
        <v>894.065</v>
      </c>
      <c r="L190" s="173"/>
      <c r="M190" s="178"/>
      <c r="T190" s="179"/>
      <c r="AT190" s="175" t="s">
        <v>153</v>
      </c>
      <c r="AU190" s="175" t="s">
        <v>87</v>
      </c>
      <c r="AV190" s="175" t="s">
        <v>87</v>
      </c>
      <c r="AW190" s="175" t="s">
        <v>74</v>
      </c>
      <c r="AX190" s="175" t="s">
        <v>81</v>
      </c>
      <c r="AY190" s="175" t="s">
        <v>142</v>
      </c>
    </row>
    <row r="191" s="12" customFormat="true" ht="15.75" hidden="false" customHeight="true" outlineLevel="0" collapsed="false">
      <c r="B191" s="33"/>
      <c r="C191" s="185" t="s">
        <v>296</v>
      </c>
      <c r="D191" s="185" t="s">
        <v>215</v>
      </c>
      <c r="E191" s="186" t="s">
        <v>297</v>
      </c>
      <c r="F191" s="187" t="s">
        <v>298</v>
      </c>
      <c r="G191" s="188" t="s">
        <v>211</v>
      </c>
      <c r="H191" s="189" t="n">
        <v>50.4</v>
      </c>
      <c r="I191" s="190"/>
      <c r="J191" s="191" t="n">
        <f aca="false">ROUND($I$191*$H$191,2)</f>
        <v>0</v>
      </c>
      <c r="K191" s="187"/>
      <c r="L191" s="192"/>
      <c r="M191" s="193"/>
      <c r="N191" s="194" t="s">
        <v>45</v>
      </c>
      <c r="Q191" s="167" t="n">
        <v>0.0005</v>
      </c>
      <c r="R191" s="167" t="n">
        <f aca="false">$Q$191*$H$191</f>
        <v>0.0252</v>
      </c>
      <c r="S191" s="167" t="n">
        <v>0</v>
      </c>
      <c r="T191" s="168" t="n">
        <f aca="false">$S$191*$H$191</f>
        <v>0</v>
      </c>
      <c r="AR191" s="113" t="s">
        <v>184</v>
      </c>
      <c r="AT191" s="113" t="s">
        <v>215</v>
      </c>
      <c r="AU191" s="113" t="s">
        <v>87</v>
      </c>
      <c r="AY191" s="12" t="s">
        <v>142</v>
      </c>
      <c r="BE191" s="169" t="n">
        <f aca="false">IF($N$191="základní",$J$191,0)</f>
        <v>0</v>
      </c>
      <c r="BF191" s="169" t="n">
        <f aca="false">IF($N$191="snížená",$J$191,0)</f>
        <v>0</v>
      </c>
      <c r="BG191" s="169" t="n">
        <f aca="false">IF($N$191="zákl. přenesená",$J$191,0)</f>
        <v>0</v>
      </c>
      <c r="BH191" s="169" t="n">
        <f aca="false">IF($N$191="sníž. přenesená",$J$191,0)</f>
        <v>0</v>
      </c>
      <c r="BI191" s="169" t="n">
        <f aca="false">IF($N$191="nulová",$J$191,0)</f>
        <v>0</v>
      </c>
      <c r="BJ191" s="113" t="s">
        <v>81</v>
      </c>
      <c r="BK191" s="169" t="n">
        <f aca="false">ROUND($I$191*$H$191,2)</f>
        <v>0</v>
      </c>
      <c r="BL191" s="113" t="s">
        <v>149</v>
      </c>
      <c r="BM191" s="113" t="s">
        <v>299</v>
      </c>
    </row>
    <row r="192" s="12" customFormat="true" ht="16.5" hidden="false" customHeight="true" outlineLevel="0" collapsed="false">
      <c r="B192" s="33"/>
      <c r="D192" s="170" t="s">
        <v>151</v>
      </c>
      <c r="F192" s="171" t="s">
        <v>298</v>
      </c>
      <c r="L192" s="33"/>
      <c r="M192" s="172"/>
      <c r="T192" s="66"/>
      <c r="AT192" s="12" t="s">
        <v>151</v>
      </c>
      <c r="AU192" s="12" t="s">
        <v>87</v>
      </c>
    </row>
    <row r="193" s="12" customFormat="true" ht="15.75" hidden="false" customHeight="true" outlineLevel="0" collapsed="false">
      <c r="B193" s="173"/>
      <c r="D193" s="174" t="s">
        <v>153</v>
      </c>
      <c r="F193" s="176" t="s">
        <v>300</v>
      </c>
      <c r="H193" s="177" t="n">
        <v>50.4</v>
      </c>
      <c r="L193" s="173"/>
      <c r="M193" s="178"/>
      <c r="T193" s="179"/>
      <c r="AT193" s="175" t="s">
        <v>153</v>
      </c>
      <c r="AU193" s="175" t="s">
        <v>87</v>
      </c>
      <c r="AV193" s="175" t="s">
        <v>87</v>
      </c>
      <c r="AW193" s="175" t="s">
        <v>74</v>
      </c>
      <c r="AX193" s="175" t="s">
        <v>81</v>
      </c>
      <c r="AY193" s="175" t="s">
        <v>142</v>
      </c>
    </row>
    <row r="194" s="12" customFormat="true" ht="15.75" hidden="false" customHeight="true" outlineLevel="0" collapsed="false">
      <c r="B194" s="33"/>
      <c r="C194" s="158" t="s">
        <v>301</v>
      </c>
      <c r="D194" s="158" t="s">
        <v>144</v>
      </c>
      <c r="E194" s="159" t="s">
        <v>302</v>
      </c>
      <c r="F194" s="160" t="s">
        <v>303</v>
      </c>
      <c r="G194" s="161" t="s">
        <v>147</v>
      </c>
      <c r="H194" s="162" t="n">
        <v>195.9</v>
      </c>
      <c r="I194" s="163"/>
      <c r="J194" s="164" t="n">
        <f aca="false">ROUND($I$194*$H$194,2)</f>
        <v>0</v>
      </c>
      <c r="K194" s="160" t="s">
        <v>148</v>
      </c>
      <c r="L194" s="33"/>
      <c r="M194" s="165"/>
      <c r="N194" s="166" t="s">
        <v>45</v>
      </c>
      <c r="Q194" s="167" t="n">
        <v>0.0231</v>
      </c>
      <c r="R194" s="167" t="n">
        <f aca="false">$Q$194*$H$194</f>
        <v>4.52529</v>
      </c>
      <c r="S194" s="167" t="n">
        <v>0</v>
      </c>
      <c r="T194" s="168" t="n">
        <f aca="false">$S$194*$H$194</f>
        <v>0</v>
      </c>
      <c r="AR194" s="113" t="s">
        <v>149</v>
      </c>
      <c r="AT194" s="113" t="s">
        <v>144</v>
      </c>
      <c r="AU194" s="113" t="s">
        <v>87</v>
      </c>
      <c r="AY194" s="12" t="s">
        <v>142</v>
      </c>
      <c r="BE194" s="169" t="n">
        <f aca="false">IF($N$194="základní",$J$194,0)</f>
        <v>0</v>
      </c>
      <c r="BF194" s="169" t="n">
        <f aca="false">IF($N$194="snížená",$J$194,0)</f>
        <v>0</v>
      </c>
      <c r="BG194" s="169" t="n">
        <f aca="false">IF($N$194="zákl. přenesená",$J$194,0)</f>
        <v>0</v>
      </c>
      <c r="BH194" s="169" t="n">
        <f aca="false">IF($N$194="sníž. přenesená",$J$194,0)</f>
        <v>0</v>
      </c>
      <c r="BI194" s="169" t="n">
        <f aca="false">IF($N$194="nulová",$J$194,0)</f>
        <v>0</v>
      </c>
      <c r="BJ194" s="113" t="s">
        <v>81</v>
      </c>
      <c r="BK194" s="169" t="n">
        <f aca="false">ROUND($I$194*$H$194,2)</f>
        <v>0</v>
      </c>
      <c r="BL194" s="113" t="s">
        <v>149</v>
      </c>
      <c r="BM194" s="113" t="s">
        <v>304</v>
      </c>
    </row>
    <row r="195" s="12" customFormat="true" ht="16.5" hidden="false" customHeight="true" outlineLevel="0" collapsed="false">
      <c r="B195" s="33"/>
      <c r="D195" s="170" t="s">
        <v>151</v>
      </c>
      <c r="F195" s="171" t="s">
        <v>303</v>
      </c>
      <c r="L195" s="33"/>
      <c r="M195" s="172"/>
      <c r="T195" s="66"/>
      <c r="AT195" s="12" t="s">
        <v>151</v>
      </c>
      <c r="AU195" s="12" t="s">
        <v>87</v>
      </c>
    </row>
    <row r="196" s="12" customFormat="true" ht="15.75" hidden="false" customHeight="true" outlineLevel="0" collapsed="false">
      <c r="B196" s="173"/>
      <c r="D196" s="174" t="s">
        <v>153</v>
      </c>
      <c r="E196" s="175"/>
      <c r="F196" s="176" t="s">
        <v>272</v>
      </c>
      <c r="H196" s="177" t="n">
        <v>195.9</v>
      </c>
      <c r="L196" s="173"/>
      <c r="M196" s="178"/>
      <c r="T196" s="179"/>
      <c r="AT196" s="175" t="s">
        <v>153</v>
      </c>
      <c r="AU196" s="175" t="s">
        <v>87</v>
      </c>
      <c r="AV196" s="175" t="s">
        <v>87</v>
      </c>
      <c r="AW196" s="175" t="s">
        <v>107</v>
      </c>
      <c r="AX196" s="175" t="s">
        <v>81</v>
      </c>
      <c r="AY196" s="175" t="s">
        <v>142</v>
      </c>
    </row>
    <row r="197" s="12" customFormat="true" ht="15.75" hidden="false" customHeight="true" outlineLevel="0" collapsed="false">
      <c r="B197" s="33"/>
      <c r="C197" s="158" t="s">
        <v>305</v>
      </c>
      <c r="D197" s="158" t="s">
        <v>144</v>
      </c>
      <c r="E197" s="159" t="s">
        <v>306</v>
      </c>
      <c r="F197" s="160" t="s">
        <v>307</v>
      </c>
      <c r="G197" s="161" t="s">
        <v>147</v>
      </c>
      <c r="H197" s="162" t="n">
        <v>442.253</v>
      </c>
      <c r="I197" s="163"/>
      <c r="J197" s="164" t="n">
        <f aca="false">ROUND($I$197*$H$197,2)</f>
        <v>0</v>
      </c>
      <c r="K197" s="160" t="s">
        <v>148</v>
      </c>
      <c r="L197" s="33"/>
      <c r="M197" s="165"/>
      <c r="N197" s="166" t="s">
        <v>45</v>
      </c>
      <c r="Q197" s="167" t="n">
        <v>0.00382</v>
      </c>
      <c r="R197" s="167" t="n">
        <f aca="false">$Q$197*$H$197</f>
        <v>1.68940646</v>
      </c>
      <c r="S197" s="167" t="n">
        <v>0</v>
      </c>
      <c r="T197" s="168" t="n">
        <f aca="false">$S$197*$H$197</f>
        <v>0</v>
      </c>
      <c r="AR197" s="113" t="s">
        <v>149</v>
      </c>
      <c r="AT197" s="113" t="s">
        <v>144</v>
      </c>
      <c r="AU197" s="113" t="s">
        <v>87</v>
      </c>
      <c r="AY197" s="12" t="s">
        <v>142</v>
      </c>
      <c r="BE197" s="169" t="n">
        <f aca="false">IF($N$197="základní",$J$197,0)</f>
        <v>0</v>
      </c>
      <c r="BF197" s="169" t="n">
        <f aca="false">IF($N$197="snížená",$J$197,0)</f>
        <v>0</v>
      </c>
      <c r="BG197" s="169" t="n">
        <f aca="false">IF($N$197="zákl. přenesená",$J$197,0)</f>
        <v>0</v>
      </c>
      <c r="BH197" s="169" t="n">
        <f aca="false">IF($N$197="sníž. přenesená",$J$197,0)</f>
        <v>0</v>
      </c>
      <c r="BI197" s="169" t="n">
        <f aca="false">IF($N$197="nulová",$J$197,0)</f>
        <v>0</v>
      </c>
      <c r="BJ197" s="113" t="s">
        <v>81</v>
      </c>
      <c r="BK197" s="169" t="n">
        <f aca="false">ROUND($I$197*$H$197,2)</f>
        <v>0</v>
      </c>
      <c r="BL197" s="113" t="s">
        <v>149</v>
      </c>
      <c r="BM197" s="113" t="s">
        <v>308</v>
      </c>
    </row>
    <row r="198" s="12" customFormat="true" ht="16.5" hidden="false" customHeight="true" outlineLevel="0" collapsed="false">
      <c r="B198" s="33"/>
      <c r="D198" s="170" t="s">
        <v>151</v>
      </c>
      <c r="F198" s="171" t="s">
        <v>307</v>
      </c>
      <c r="L198" s="33"/>
      <c r="M198" s="172"/>
      <c r="T198" s="66"/>
      <c r="AT198" s="12" t="s">
        <v>151</v>
      </c>
      <c r="AU198" s="12" t="s">
        <v>87</v>
      </c>
    </row>
    <row r="199" s="12" customFormat="true" ht="15.75" hidden="false" customHeight="true" outlineLevel="0" collapsed="false">
      <c r="B199" s="173"/>
      <c r="D199" s="174" t="s">
        <v>153</v>
      </c>
      <c r="E199" s="175"/>
      <c r="F199" s="176" t="s">
        <v>309</v>
      </c>
      <c r="H199" s="177" t="n">
        <v>442.253</v>
      </c>
      <c r="L199" s="173"/>
      <c r="M199" s="178"/>
      <c r="T199" s="179"/>
      <c r="AT199" s="175" t="s">
        <v>153</v>
      </c>
      <c r="AU199" s="175" t="s">
        <v>87</v>
      </c>
      <c r="AV199" s="175" t="s">
        <v>87</v>
      </c>
      <c r="AW199" s="175" t="s">
        <v>107</v>
      </c>
      <c r="AX199" s="175" t="s">
        <v>81</v>
      </c>
      <c r="AY199" s="175" t="s">
        <v>142</v>
      </c>
    </row>
    <row r="200" s="12" customFormat="true" ht="15.75" hidden="false" customHeight="true" outlineLevel="0" collapsed="false">
      <c r="B200" s="33"/>
      <c r="C200" s="158" t="s">
        <v>310</v>
      </c>
      <c r="D200" s="158" t="s">
        <v>144</v>
      </c>
      <c r="E200" s="159" t="s">
        <v>311</v>
      </c>
      <c r="F200" s="160" t="s">
        <v>312</v>
      </c>
      <c r="G200" s="161" t="s">
        <v>147</v>
      </c>
      <c r="H200" s="162" t="n">
        <v>146.925</v>
      </c>
      <c r="I200" s="163"/>
      <c r="J200" s="164" t="n">
        <f aca="false">ROUND($I$200*$H$200,2)</f>
        <v>0</v>
      </c>
      <c r="K200" s="160" t="s">
        <v>148</v>
      </c>
      <c r="L200" s="33"/>
      <c r="M200" s="165"/>
      <c r="N200" s="166" t="s">
        <v>45</v>
      </c>
      <c r="Q200" s="167" t="n">
        <v>0.00628</v>
      </c>
      <c r="R200" s="167" t="n">
        <f aca="false">$Q$200*$H$200</f>
        <v>0.922689</v>
      </c>
      <c r="S200" s="167" t="n">
        <v>0</v>
      </c>
      <c r="T200" s="168" t="n">
        <f aca="false">$S$200*$H$200</f>
        <v>0</v>
      </c>
      <c r="AR200" s="113" t="s">
        <v>149</v>
      </c>
      <c r="AT200" s="113" t="s">
        <v>144</v>
      </c>
      <c r="AU200" s="113" t="s">
        <v>87</v>
      </c>
      <c r="AY200" s="12" t="s">
        <v>142</v>
      </c>
      <c r="BE200" s="169" t="n">
        <f aca="false">IF($N$200="základní",$J$200,0)</f>
        <v>0</v>
      </c>
      <c r="BF200" s="169" t="n">
        <f aca="false">IF($N$200="snížená",$J$200,0)</f>
        <v>0</v>
      </c>
      <c r="BG200" s="169" t="n">
        <f aca="false">IF($N$200="zákl. přenesená",$J$200,0)</f>
        <v>0</v>
      </c>
      <c r="BH200" s="169" t="n">
        <f aca="false">IF($N$200="sníž. přenesená",$J$200,0)</f>
        <v>0</v>
      </c>
      <c r="BI200" s="169" t="n">
        <f aca="false">IF($N$200="nulová",$J$200,0)</f>
        <v>0</v>
      </c>
      <c r="BJ200" s="113" t="s">
        <v>81</v>
      </c>
      <c r="BK200" s="169" t="n">
        <f aca="false">ROUND($I$200*$H$200,2)</f>
        <v>0</v>
      </c>
      <c r="BL200" s="113" t="s">
        <v>149</v>
      </c>
      <c r="BM200" s="113" t="s">
        <v>313</v>
      </c>
    </row>
    <row r="201" s="12" customFormat="true" ht="16.5" hidden="false" customHeight="true" outlineLevel="0" collapsed="false">
      <c r="B201" s="33"/>
      <c r="D201" s="170" t="s">
        <v>151</v>
      </c>
      <c r="F201" s="171" t="s">
        <v>312</v>
      </c>
      <c r="L201" s="33"/>
      <c r="M201" s="172"/>
      <c r="T201" s="66"/>
      <c r="AT201" s="12" t="s">
        <v>151</v>
      </c>
      <c r="AU201" s="12" t="s">
        <v>87</v>
      </c>
    </row>
    <row r="202" s="12" customFormat="true" ht="15.75" hidden="false" customHeight="true" outlineLevel="0" collapsed="false">
      <c r="B202" s="173"/>
      <c r="D202" s="174" t="s">
        <v>153</v>
      </c>
      <c r="E202" s="175"/>
      <c r="F202" s="176" t="s">
        <v>314</v>
      </c>
      <c r="H202" s="177" t="n">
        <v>146.925</v>
      </c>
      <c r="L202" s="173"/>
      <c r="M202" s="178"/>
      <c r="T202" s="179"/>
      <c r="AT202" s="175" t="s">
        <v>153</v>
      </c>
      <c r="AU202" s="175" t="s">
        <v>87</v>
      </c>
      <c r="AV202" s="175" t="s">
        <v>87</v>
      </c>
      <c r="AW202" s="175" t="s">
        <v>107</v>
      </c>
      <c r="AX202" s="175" t="s">
        <v>81</v>
      </c>
      <c r="AY202" s="175" t="s">
        <v>142</v>
      </c>
    </row>
    <row r="203" s="12" customFormat="true" ht="15.75" hidden="false" customHeight="true" outlineLevel="0" collapsed="false">
      <c r="B203" s="33"/>
      <c r="C203" s="158" t="s">
        <v>315</v>
      </c>
      <c r="D203" s="158" t="s">
        <v>144</v>
      </c>
      <c r="E203" s="159" t="s">
        <v>316</v>
      </c>
      <c r="F203" s="160" t="s">
        <v>317</v>
      </c>
      <c r="G203" s="161" t="s">
        <v>147</v>
      </c>
      <c r="H203" s="162" t="n">
        <v>916.538</v>
      </c>
      <c r="I203" s="163"/>
      <c r="J203" s="164" t="n">
        <f aca="false">ROUND($I$203*$H$203,2)</f>
        <v>0</v>
      </c>
      <c r="K203" s="160" t="s">
        <v>148</v>
      </c>
      <c r="L203" s="33"/>
      <c r="M203" s="165"/>
      <c r="N203" s="166" t="s">
        <v>45</v>
      </c>
      <c r="Q203" s="167" t="n">
        <v>0.00268</v>
      </c>
      <c r="R203" s="167" t="n">
        <f aca="false">$Q$203*$H$203</f>
        <v>2.45632184</v>
      </c>
      <c r="S203" s="167" t="n">
        <v>0</v>
      </c>
      <c r="T203" s="168" t="n">
        <f aca="false">$S$203*$H$203</f>
        <v>0</v>
      </c>
      <c r="AR203" s="113" t="s">
        <v>149</v>
      </c>
      <c r="AT203" s="113" t="s">
        <v>144</v>
      </c>
      <c r="AU203" s="113" t="s">
        <v>87</v>
      </c>
      <c r="AY203" s="12" t="s">
        <v>142</v>
      </c>
      <c r="BE203" s="169" t="n">
        <f aca="false">IF($N$203="základní",$J$203,0)</f>
        <v>0</v>
      </c>
      <c r="BF203" s="169" t="n">
        <f aca="false">IF($N$203="snížená",$J$203,0)</f>
        <v>0</v>
      </c>
      <c r="BG203" s="169" t="n">
        <f aca="false">IF($N$203="zákl. přenesená",$J$203,0)</f>
        <v>0</v>
      </c>
      <c r="BH203" s="169" t="n">
        <f aca="false">IF($N$203="sníž. přenesená",$J$203,0)</f>
        <v>0</v>
      </c>
      <c r="BI203" s="169" t="n">
        <f aca="false">IF($N$203="nulová",$J$203,0)</f>
        <v>0</v>
      </c>
      <c r="BJ203" s="113" t="s">
        <v>81</v>
      </c>
      <c r="BK203" s="169" t="n">
        <f aca="false">ROUND($I$203*$H$203,2)</f>
        <v>0</v>
      </c>
      <c r="BL203" s="113" t="s">
        <v>149</v>
      </c>
      <c r="BM203" s="113" t="s">
        <v>318</v>
      </c>
    </row>
    <row r="204" s="12" customFormat="true" ht="16.5" hidden="false" customHeight="true" outlineLevel="0" collapsed="false">
      <c r="B204" s="33"/>
      <c r="D204" s="170" t="s">
        <v>151</v>
      </c>
      <c r="F204" s="171" t="s">
        <v>317</v>
      </c>
      <c r="L204" s="33"/>
      <c r="M204" s="172"/>
      <c r="T204" s="66"/>
      <c r="AT204" s="12" t="s">
        <v>151</v>
      </c>
      <c r="AU204" s="12" t="s">
        <v>87</v>
      </c>
    </row>
    <row r="205" s="12" customFormat="true" ht="15.75" hidden="false" customHeight="true" outlineLevel="0" collapsed="false">
      <c r="B205" s="173"/>
      <c r="D205" s="174" t="s">
        <v>153</v>
      </c>
      <c r="E205" s="175"/>
      <c r="F205" s="176" t="s">
        <v>244</v>
      </c>
      <c r="H205" s="177" t="n">
        <v>916.538</v>
      </c>
      <c r="L205" s="173"/>
      <c r="M205" s="178"/>
      <c r="T205" s="179"/>
      <c r="AT205" s="175" t="s">
        <v>153</v>
      </c>
      <c r="AU205" s="175" t="s">
        <v>87</v>
      </c>
      <c r="AV205" s="175" t="s">
        <v>87</v>
      </c>
      <c r="AW205" s="175" t="s">
        <v>107</v>
      </c>
      <c r="AX205" s="175" t="s">
        <v>81</v>
      </c>
      <c r="AY205" s="175" t="s">
        <v>142</v>
      </c>
    </row>
    <row r="206" s="12" customFormat="true" ht="15.75" hidden="false" customHeight="true" outlineLevel="0" collapsed="false">
      <c r="B206" s="33"/>
      <c r="C206" s="158" t="s">
        <v>319</v>
      </c>
      <c r="D206" s="158" t="s">
        <v>144</v>
      </c>
      <c r="E206" s="159" t="s">
        <v>320</v>
      </c>
      <c r="F206" s="160" t="s">
        <v>321</v>
      </c>
      <c r="G206" s="161" t="s">
        <v>322</v>
      </c>
      <c r="H206" s="162" t="n">
        <v>1</v>
      </c>
      <c r="I206" s="163"/>
      <c r="J206" s="164" t="n">
        <f aca="false">ROUND($I$206*$H$206,2)</f>
        <v>0</v>
      </c>
      <c r="K206" s="160"/>
      <c r="L206" s="33"/>
      <c r="M206" s="165"/>
      <c r="N206" s="166" t="s">
        <v>45</v>
      </c>
      <c r="Q206" s="167" t="n">
        <v>0</v>
      </c>
      <c r="R206" s="167" t="n">
        <f aca="false">$Q$206*$H$206</f>
        <v>0</v>
      </c>
      <c r="S206" s="167" t="n">
        <v>0</v>
      </c>
      <c r="T206" s="168" t="n">
        <f aca="false">$S$206*$H$206</f>
        <v>0</v>
      </c>
      <c r="AR206" s="113" t="s">
        <v>149</v>
      </c>
      <c r="AT206" s="113" t="s">
        <v>144</v>
      </c>
      <c r="AU206" s="113" t="s">
        <v>87</v>
      </c>
      <c r="AY206" s="12" t="s">
        <v>142</v>
      </c>
      <c r="BE206" s="169" t="n">
        <f aca="false">IF($N$206="základní",$J$206,0)</f>
        <v>0</v>
      </c>
      <c r="BF206" s="169" t="n">
        <f aca="false">IF($N$206="snížená",$J$206,0)</f>
        <v>0</v>
      </c>
      <c r="BG206" s="169" t="n">
        <f aca="false">IF($N$206="zákl. přenesená",$J$206,0)</f>
        <v>0</v>
      </c>
      <c r="BH206" s="169" t="n">
        <f aca="false">IF($N$206="sníž. přenesená",$J$206,0)</f>
        <v>0</v>
      </c>
      <c r="BI206" s="169" t="n">
        <f aca="false">IF($N$206="nulová",$J$206,0)</f>
        <v>0</v>
      </c>
      <c r="BJ206" s="113" t="s">
        <v>81</v>
      </c>
      <c r="BK206" s="169" t="n">
        <f aca="false">ROUND($I$206*$H$206,2)</f>
        <v>0</v>
      </c>
      <c r="BL206" s="113" t="s">
        <v>149</v>
      </c>
      <c r="BM206" s="113" t="s">
        <v>323</v>
      </c>
    </row>
    <row r="207" s="12" customFormat="true" ht="16.5" hidden="false" customHeight="true" outlineLevel="0" collapsed="false">
      <c r="B207" s="33"/>
      <c r="D207" s="170" t="s">
        <v>151</v>
      </c>
      <c r="F207" s="171" t="s">
        <v>321</v>
      </c>
      <c r="L207" s="33"/>
      <c r="M207" s="172"/>
      <c r="T207" s="66"/>
      <c r="AT207" s="12" t="s">
        <v>151</v>
      </c>
      <c r="AU207" s="12" t="s">
        <v>87</v>
      </c>
    </row>
    <row r="208" s="12" customFormat="true" ht="15.75" hidden="false" customHeight="true" outlineLevel="0" collapsed="false">
      <c r="B208" s="173"/>
      <c r="D208" s="174" t="s">
        <v>153</v>
      </c>
      <c r="E208" s="175"/>
      <c r="F208" s="176" t="s">
        <v>324</v>
      </c>
      <c r="H208" s="177" t="n">
        <v>1</v>
      </c>
      <c r="L208" s="173"/>
      <c r="M208" s="178"/>
      <c r="T208" s="179"/>
      <c r="AT208" s="175" t="s">
        <v>153</v>
      </c>
      <c r="AU208" s="175" t="s">
        <v>87</v>
      </c>
      <c r="AV208" s="175" t="s">
        <v>87</v>
      </c>
      <c r="AW208" s="175" t="s">
        <v>107</v>
      </c>
      <c r="AX208" s="175" t="s">
        <v>81</v>
      </c>
      <c r="AY208" s="175" t="s">
        <v>142</v>
      </c>
    </row>
    <row r="209" s="12" customFormat="true" ht="15.75" hidden="false" customHeight="true" outlineLevel="0" collapsed="false">
      <c r="B209" s="33"/>
      <c r="C209" s="158" t="s">
        <v>325</v>
      </c>
      <c r="D209" s="158" t="s">
        <v>144</v>
      </c>
      <c r="E209" s="159" t="s">
        <v>326</v>
      </c>
      <c r="F209" s="160" t="s">
        <v>327</v>
      </c>
      <c r="G209" s="161" t="s">
        <v>147</v>
      </c>
      <c r="H209" s="162" t="n">
        <v>160.196</v>
      </c>
      <c r="I209" s="163"/>
      <c r="J209" s="164" t="n">
        <f aca="false">ROUND($I$209*$H$209,2)</f>
        <v>0</v>
      </c>
      <c r="K209" s="160" t="s">
        <v>148</v>
      </c>
      <c r="L209" s="33"/>
      <c r="M209" s="165"/>
      <c r="N209" s="166" t="s">
        <v>45</v>
      </c>
      <c r="Q209" s="167" t="n">
        <v>0.0231</v>
      </c>
      <c r="R209" s="167" t="n">
        <f aca="false">$Q$209*$H$209</f>
        <v>3.7005276</v>
      </c>
      <c r="S209" s="167" t="n">
        <v>0</v>
      </c>
      <c r="T209" s="168" t="n">
        <f aca="false">$S$209*$H$209</f>
        <v>0</v>
      </c>
      <c r="AR209" s="113" t="s">
        <v>149</v>
      </c>
      <c r="AT209" s="113" t="s">
        <v>144</v>
      </c>
      <c r="AU209" s="113" t="s">
        <v>87</v>
      </c>
      <c r="AY209" s="12" t="s">
        <v>142</v>
      </c>
      <c r="BE209" s="169" t="n">
        <f aca="false">IF($N$209="základní",$J$209,0)</f>
        <v>0</v>
      </c>
      <c r="BF209" s="169" t="n">
        <f aca="false">IF($N$209="snížená",$J$209,0)</f>
        <v>0</v>
      </c>
      <c r="BG209" s="169" t="n">
        <f aca="false">IF($N$209="zákl. přenesená",$J$209,0)</f>
        <v>0</v>
      </c>
      <c r="BH209" s="169" t="n">
        <f aca="false">IF($N$209="sníž. přenesená",$J$209,0)</f>
        <v>0</v>
      </c>
      <c r="BI209" s="169" t="n">
        <f aca="false">IF($N$209="nulová",$J$209,0)</f>
        <v>0</v>
      </c>
      <c r="BJ209" s="113" t="s">
        <v>81</v>
      </c>
      <c r="BK209" s="169" t="n">
        <f aca="false">ROUND($I$209*$H$209,2)</f>
        <v>0</v>
      </c>
      <c r="BL209" s="113" t="s">
        <v>149</v>
      </c>
      <c r="BM209" s="113" t="s">
        <v>328</v>
      </c>
    </row>
    <row r="210" s="12" customFormat="true" ht="16.5" hidden="false" customHeight="true" outlineLevel="0" collapsed="false">
      <c r="B210" s="33"/>
      <c r="D210" s="170" t="s">
        <v>151</v>
      </c>
      <c r="F210" s="171" t="s">
        <v>327</v>
      </c>
      <c r="L210" s="33"/>
      <c r="M210" s="172"/>
      <c r="T210" s="66"/>
      <c r="AT210" s="12" t="s">
        <v>151</v>
      </c>
      <c r="AU210" s="12" t="s">
        <v>87</v>
      </c>
    </row>
    <row r="211" s="12" customFormat="true" ht="15.75" hidden="false" customHeight="true" outlineLevel="0" collapsed="false">
      <c r="B211" s="173"/>
      <c r="D211" s="174" t="s">
        <v>153</v>
      </c>
      <c r="E211" s="175"/>
      <c r="F211" s="176" t="s">
        <v>329</v>
      </c>
      <c r="H211" s="177" t="n">
        <v>160.196</v>
      </c>
      <c r="L211" s="173"/>
      <c r="M211" s="178"/>
      <c r="T211" s="179"/>
      <c r="AT211" s="175" t="s">
        <v>153</v>
      </c>
      <c r="AU211" s="175" t="s">
        <v>87</v>
      </c>
      <c r="AV211" s="175" t="s">
        <v>87</v>
      </c>
      <c r="AW211" s="175" t="s">
        <v>107</v>
      </c>
      <c r="AX211" s="175" t="s">
        <v>81</v>
      </c>
      <c r="AY211" s="175" t="s">
        <v>142</v>
      </c>
    </row>
    <row r="212" s="12" customFormat="true" ht="15.75" hidden="false" customHeight="true" outlineLevel="0" collapsed="false">
      <c r="B212" s="33"/>
      <c r="C212" s="158" t="s">
        <v>330</v>
      </c>
      <c r="D212" s="158" t="s">
        <v>144</v>
      </c>
      <c r="E212" s="159" t="s">
        <v>331</v>
      </c>
      <c r="F212" s="160" t="s">
        <v>332</v>
      </c>
      <c r="G212" s="161" t="s">
        <v>147</v>
      </c>
      <c r="H212" s="162" t="n">
        <v>263.836</v>
      </c>
      <c r="I212" s="163"/>
      <c r="J212" s="164" t="n">
        <f aca="false">ROUND($I$212*$H$212,2)</f>
        <v>0</v>
      </c>
      <c r="K212" s="160" t="s">
        <v>148</v>
      </c>
      <c r="L212" s="33"/>
      <c r="M212" s="165"/>
      <c r="N212" s="166" t="s">
        <v>45</v>
      </c>
      <c r="Q212" s="167" t="n">
        <v>0.00012</v>
      </c>
      <c r="R212" s="167" t="n">
        <f aca="false">$Q$212*$H$212</f>
        <v>0.03166032</v>
      </c>
      <c r="S212" s="167" t="n">
        <v>0</v>
      </c>
      <c r="T212" s="168" t="n">
        <f aca="false">$S$212*$H$212</f>
        <v>0</v>
      </c>
      <c r="AR212" s="113" t="s">
        <v>149</v>
      </c>
      <c r="AT212" s="113" t="s">
        <v>144</v>
      </c>
      <c r="AU212" s="113" t="s">
        <v>87</v>
      </c>
      <c r="AY212" s="12" t="s">
        <v>142</v>
      </c>
      <c r="BE212" s="169" t="n">
        <f aca="false">IF($N$212="základní",$J$212,0)</f>
        <v>0</v>
      </c>
      <c r="BF212" s="169" t="n">
        <f aca="false">IF($N$212="snížená",$J$212,0)</f>
        <v>0</v>
      </c>
      <c r="BG212" s="169" t="n">
        <f aca="false">IF($N$212="zákl. přenesená",$J$212,0)</f>
        <v>0</v>
      </c>
      <c r="BH212" s="169" t="n">
        <f aca="false">IF($N$212="sníž. přenesená",$J$212,0)</f>
        <v>0</v>
      </c>
      <c r="BI212" s="169" t="n">
        <f aca="false">IF($N$212="nulová",$J$212,0)</f>
        <v>0</v>
      </c>
      <c r="BJ212" s="113" t="s">
        <v>81</v>
      </c>
      <c r="BK212" s="169" t="n">
        <f aca="false">ROUND($I$212*$H$212,2)</f>
        <v>0</v>
      </c>
      <c r="BL212" s="113" t="s">
        <v>149</v>
      </c>
      <c r="BM212" s="113" t="s">
        <v>333</v>
      </c>
    </row>
    <row r="213" s="12" customFormat="true" ht="16.5" hidden="false" customHeight="true" outlineLevel="0" collapsed="false">
      <c r="B213" s="33"/>
      <c r="D213" s="170" t="s">
        <v>151</v>
      </c>
      <c r="F213" s="171" t="s">
        <v>332</v>
      </c>
      <c r="L213" s="33"/>
      <c r="M213" s="172"/>
      <c r="T213" s="66"/>
      <c r="AT213" s="12" t="s">
        <v>151</v>
      </c>
      <c r="AU213" s="12" t="s">
        <v>87</v>
      </c>
    </row>
    <row r="214" s="12" customFormat="true" ht="15.75" hidden="false" customHeight="true" outlineLevel="0" collapsed="false">
      <c r="B214" s="173"/>
      <c r="D214" s="174" t="s">
        <v>153</v>
      </c>
      <c r="E214" s="175"/>
      <c r="F214" s="176" t="s">
        <v>334</v>
      </c>
      <c r="H214" s="177" t="n">
        <v>263.836</v>
      </c>
      <c r="L214" s="173"/>
      <c r="M214" s="178"/>
      <c r="T214" s="179"/>
      <c r="AT214" s="175" t="s">
        <v>153</v>
      </c>
      <c r="AU214" s="175" t="s">
        <v>87</v>
      </c>
      <c r="AV214" s="175" t="s">
        <v>87</v>
      </c>
      <c r="AW214" s="175" t="s">
        <v>107</v>
      </c>
      <c r="AX214" s="175" t="s">
        <v>81</v>
      </c>
      <c r="AY214" s="175" t="s">
        <v>142</v>
      </c>
    </row>
    <row r="215" s="12" customFormat="true" ht="15.75" hidden="false" customHeight="true" outlineLevel="0" collapsed="false">
      <c r="B215" s="33"/>
      <c r="C215" s="158" t="s">
        <v>335</v>
      </c>
      <c r="D215" s="158" t="s">
        <v>144</v>
      </c>
      <c r="E215" s="159" t="s">
        <v>336</v>
      </c>
      <c r="F215" s="160" t="s">
        <v>337</v>
      </c>
      <c r="G215" s="161" t="s">
        <v>147</v>
      </c>
      <c r="H215" s="162" t="n">
        <v>870.629</v>
      </c>
      <c r="I215" s="163"/>
      <c r="J215" s="164" t="n">
        <f aca="false">ROUND($I$215*$H$215,2)</f>
        <v>0</v>
      </c>
      <c r="K215" s="160" t="s">
        <v>148</v>
      </c>
      <c r="L215" s="33"/>
      <c r="M215" s="165"/>
      <c r="N215" s="166" t="s">
        <v>45</v>
      </c>
      <c r="Q215" s="167" t="n">
        <v>0</v>
      </c>
      <c r="R215" s="167" t="n">
        <f aca="false">$Q$215*$H$215</f>
        <v>0</v>
      </c>
      <c r="S215" s="167" t="n">
        <v>0</v>
      </c>
      <c r="T215" s="168" t="n">
        <f aca="false">$S$215*$H$215</f>
        <v>0</v>
      </c>
      <c r="AR215" s="113" t="s">
        <v>149</v>
      </c>
      <c r="AT215" s="113" t="s">
        <v>144</v>
      </c>
      <c r="AU215" s="113" t="s">
        <v>87</v>
      </c>
      <c r="AY215" s="12" t="s">
        <v>142</v>
      </c>
      <c r="BE215" s="169" t="n">
        <f aca="false">IF($N$215="základní",$J$215,0)</f>
        <v>0</v>
      </c>
      <c r="BF215" s="169" t="n">
        <f aca="false">IF($N$215="snížená",$J$215,0)</f>
        <v>0</v>
      </c>
      <c r="BG215" s="169" t="n">
        <f aca="false">IF($N$215="zákl. přenesená",$J$215,0)</f>
        <v>0</v>
      </c>
      <c r="BH215" s="169" t="n">
        <f aca="false">IF($N$215="sníž. přenesená",$J$215,0)</f>
        <v>0</v>
      </c>
      <c r="BI215" s="169" t="n">
        <f aca="false">IF($N$215="nulová",$J$215,0)</f>
        <v>0</v>
      </c>
      <c r="BJ215" s="113" t="s">
        <v>81</v>
      </c>
      <c r="BK215" s="169" t="n">
        <f aca="false">ROUND($I$215*$H$215,2)</f>
        <v>0</v>
      </c>
      <c r="BL215" s="113" t="s">
        <v>149</v>
      </c>
      <c r="BM215" s="113" t="s">
        <v>338</v>
      </c>
    </row>
    <row r="216" s="12" customFormat="true" ht="16.5" hidden="false" customHeight="true" outlineLevel="0" collapsed="false">
      <c r="B216" s="33"/>
      <c r="D216" s="170" t="s">
        <v>151</v>
      </c>
      <c r="F216" s="171" t="s">
        <v>337</v>
      </c>
      <c r="L216" s="33"/>
      <c r="M216" s="172"/>
      <c r="T216" s="66"/>
      <c r="AT216" s="12" t="s">
        <v>151</v>
      </c>
      <c r="AU216" s="12" t="s">
        <v>87</v>
      </c>
    </row>
    <row r="217" s="12" customFormat="true" ht="15.75" hidden="false" customHeight="true" outlineLevel="0" collapsed="false">
      <c r="B217" s="173"/>
      <c r="D217" s="174" t="s">
        <v>153</v>
      </c>
      <c r="E217" s="175"/>
      <c r="F217" s="176" t="s">
        <v>339</v>
      </c>
      <c r="H217" s="177" t="n">
        <v>870.629</v>
      </c>
      <c r="L217" s="173"/>
      <c r="M217" s="178"/>
      <c r="T217" s="179"/>
      <c r="AT217" s="175" t="s">
        <v>153</v>
      </c>
      <c r="AU217" s="175" t="s">
        <v>87</v>
      </c>
      <c r="AV217" s="175" t="s">
        <v>87</v>
      </c>
      <c r="AW217" s="175" t="s">
        <v>107</v>
      </c>
      <c r="AX217" s="175" t="s">
        <v>81</v>
      </c>
      <c r="AY217" s="175" t="s">
        <v>142</v>
      </c>
    </row>
    <row r="218" s="12" customFormat="true" ht="15.75" hidden="false" customHeight="true" outlineLevel="0" collapsed="false">
      <c r="B218" s="33"/>
      <c r="C218" s="158" t="s">
        <v>340</v>
      </c>
      <c r="D218" s="158" t="s">
        <v>144</v>
      </c>
      <c r="E218" s="159" t="s">
        <v>341</v>
      </c>
      <c r="F218" s="160" t="s">
        <v>342</v>
      </c>
      <c r="G218" s="161" t="s">
        <v>163</v>
      </c>
      <c r="H218" s="162" t="n">
        <v>14.955</v>
      </c>
      <c r="I218" s="163"/>
      <c r="J218" s="164" t="n">
        <f aca="false">ROUND($I$218*$H$218,2)</f>
        <v>0</v>
      </c>
      <c r="K218" s="160" t="s">
        <v>148</v>
      </c>
      <c r="L218" s="33"/>
      <c r="M218" s="165"/>
      <c r="N218" s="166" t="s">
        <v>45</v>
      </c>
      <c r="Q218" s="167" t="n">
        <v>1.9593</v>
      </c>
      <c r="R218" s="167" t="n">
        <f aca="false">$Q$218*$H$218</f>
        <v>29.3013315</v>
      </c>
      <c r="S218" s="167" t="n">
        <v>0</v>
      </c>
      <c r="T218" s="168" t="n">
        <f aca="false">$S$218*$H$218</f>
        <v>0</v>
      </c>
      <c r="AR218" s="113" t="s">
        <v>149</v>
      </c>
      <c r="AT218" s="113" t="s">
        <v>144</v>
      </c>
      <c r="AU218" s="113" t="s">
        <v>87</v>
      </c>
      <c r="AY218" s="12" t="s">
        <v>142</v>
      </c>
      <c r="BE218" s="169" t="n">
        <f aca="false">IF($N$218="základní",$J$218,0)</f>
        <v>0</v>
      </c>
      <c r="BF218" s="169" t="n">
        <f aca="false">IF($N$218="snížená",$J$218,0)</f>
        <v>0</v>
      </c>
      <c r="BG218" s="169" t="n">
        <f aca="false">IF($N$218="zákl. přenesená",$J$218,0)</f>
        <v>0</v>
      </c>
      <c r="BH218" s="169" t="n">
        <f aca="false">IF($N$218="sníž. přenesená",$J$218,0)</f>
        <v>0</v>
      </c>
      <c r="BI218" s="169" t="n">
        <f aca="false">IF($N$218="nulová",$J$218,0)</f>
        <v>0</v>
      </c>
      <c r="BJ218" s="113" t="s">
        <v>81</v>
      </c>
      <c r="BK218" s="169" t="n">
        <f aca="false">ROUND($I$218*$H$218,2)</f>
        <v>0</v>
      </c>
      <c r="BL218" s="113" t="s">
        <v>149</v>
      </c>
      <c r="BM218" s="113" t="s">
        <v>343</v>
      </c>
    </row>
    <row r="219" s="12" customFormat="true" ht="16.5" hidden="false" customHeight="true" outlineLevel="0" collapsed="false">
      <c r="B219" s="33"/>
      <c r="D219" s="170" t="s">
        <v>151</v>
      </c>
      <c r="F219" s="171" t="s">
        <v>342</v>
      </c>
      <c r="L219" s="33"/>
      <c r="M219" s="172"/>
      <c r="T219" s="66"/>
      <c r="AT219" s="12" t="s">
        <v>151</v>
      </c>
      <c r="AU219" s="12" t="s">
        <v>87</v>
      </c>
    </row>
    <row r="220" s="12" customFormat="true" ht="15.75" hidden="false" customHeight="true" outlineLevel="0" collapsed="false">
      <c r="B220" s="173"/>
      <c r="D220" s="174" t="s">
        <v>153</v>
      </c>
      <c r="E220" s="175"/>
      <c r="F220" s="176" t="s">
        <v>344</v>
      </c>
      <c r="H220" s="177" t="n">
        <v>14.955</v>
      </c>
      <c r="L220" s="173"/>
      <c r="M220" s="178"/>
      <c r="T220" s="179"/>
      <c r="AT220" s="175" t="s">
        <v>153</v>
      </c>
      <c r="AU220" s="175" t="s">
        <v>87</v>
      </c>
      <c r="AV220" s="175" t="s">
        <v>87</v>
      </c>
      <c r="AW220" s="175" t="s">
        <v>107</v>
      </c>
      <c r="AX220" s="175" t="s">
        <v>81</v>
      </c>
      <c r="AY220" s="175" t="s">
        <v>142</v>
      </c>
    </row>
    <row r="221" s="12" customFormat="true" ht="15.75" hidden="false" customHeight="true" outlineLevel="0" collapsed="false">
      <c r="B221" s="33"/>
      <c r="C221" s="158" t="s">
        <v>345</v>
      </c>
      <c r="D221" s="158" t="s">
        <v>144</v>
      </c>
      <c r="E221" s="159" t="s">
        <v>346</v>
      </c>
      <c r="F221" s="160" t="s">
        <v>347</v>
      </c>
      <c r="G221" s="161" t="s">
        <v>147</v>
      </c>
      <c r="H221" s="162" t="n">
        <v>99.7</v>
      </c>
      <c r="I221" s="163"/>
      <c r="J221" s="164" t="n">
        <f aca="false">ROUND($I$221*$H$221,2)</f>
        <v>0</v>
      </c>
      <c r="K221" s="160"/>
      <c r="L221" s="33"/>
      <c r="M221" s="165"/>
      <c r="N221" s="166" t="s">
        <v>45</v>
      </c>
      <c r="Q221" s="167" t="n">
        <v>0.34563</v>
      </c>
      <c r="R221" s="167" t="n">
        <f aca="false">$Q$221*$H$221</f>
        <v>34.459311</v>
      </c>
      <c r="S221" s="167" t="n">
        <v>0</v>
      </c>
      <c r="T221" s="168" t="n">
        <f aca="false">$S$221*$H$221</f>
        <v>0</v>
      </c>
      <c r="AR221" s="113" t="s">
        <v>149</v>
      </c>
      <c r="AT221" s="113" t="s">
        <v>144</v>
      </c>
      <c r="AU221" s="113" t="s">
        <v>87</v>
      </c>
      <c r="AY221" s="12" t="s">
        <v>142</v>
      </c>
      <c r="BE221" s="169" t="n">
        <f aca="false">IF($N$221="základní",$J$221,0)</f>
        <v>0</v>
      </c>
      <c r="BF221" s="169" t="n">
        <f aca="false">IF($N$221="snížená",$J$221,0)</f>
        <v>0</v>
      </c>
      <c r="BG221" s="169" t="n">
        <f aca="false">IF($N$221="zákl. přenesená",$J$221,0)</f>
        <v>0</v>
      </c>
      <c r="BH221" s="169" t="n">
        <f aca="false">IF($N$221="sníž. přenesená",$J$221,0)</f>
        <v>0</v>
      </c>
      <c r="BI221" s="169" t="n">
        <f aca="false">IF($N$221="nulová",$J$221,0)</f>
        <v>0</v>
      </c>
      <c r="BJ221" s="113" t="s">
        <v>81</v>
      </c>
      <c r="BK221" s="169" t="n">
        <f aca="false">ROUND($I$221*$H$221,2)</f>
        <v>0</v>
      </c>
      <c r="BL221" s="113" t="s">
        <v>149</v>
      </c>
      <c r="BM221" s="113" t="s">
        <v>348</v>
      </c>
    </row>
    <row r="222" s="12" customFormat="true" ht="16.5" hidden="false" customHeight="true" outlineLevel="0" collapsed="false">
      <c r="B222" s="33"/>
      <c r="D222" s="170" t="s">
        <v>151</v>
      </c>
      <c r="F222" s="171" t="s">
        <v>347</v>
      </c>
      <c r="L222" s="33"/>
      <c r="M222" s="172"/>
      <c r="T222" s="66"/>
      <c r="AT222" s="12" t="s">
        <v>151</v>
      </c>
      <c r="AU222" s="12" t="s">
        <v>87</v>
      </c>
    </row>
    <row r="223" s="12" customFormat="true" ht="15.75" hidden="false" customHeight="true" outlineLevel="0" collapsed="false">
      <c r="B223" s="173"/>
      <c r="D223" s="174" t="s">
        <v>153</v>
      </c>
      <c r="E223" s="175"/>
      <c r="F223" s="176" t="s">
        <v>349</v>
      </c>
      <c r="H223" s="177" t="n">
        <v>99.7</v>
      </c>
      <c r="L223" s="173"/>
      <c r="M223" s="178"/>
      <c r="T223" s="179"/>
      <c r="AT223" s="175" t="s">
        <v>153</v>
      </c>
      <c r="AU223" s="175" t="s">
        <v>87</v>
      </c>
      <c r="AV223" s="175" t="s">
        <v>87</v>
      </c>
      <c r="AW223" s="175" t="s">
        <v>107</v>
      </c>
      <c r="AX223" s="175" t="s">
        <v>81</v>
      </c>
      <c r="AY223" s="175" t="s">
        <v>142</v>
      </c>
    </row>
    <row r="224" s="147" customFormat="true" ht="30.75" hidden="false" customHeight="true" outlineLevel="0" collapsed="false">
      <c r="B224" s="148"/>
      <c r="D224" s="149" t="s">
        <v>73</v>
      </c>
      <c r="E224" s="156" t="s">
        <v>188</v>
      </c>
      <c r="F224" s="156" t="s">
        <v>350</v>
      </c>
      <c r="J224" s="157" t="n">
        <f aca="false">$BK$224</f>
        <v>0</v>
      </c>
      <c r="L224" s="148"/>
      <c r="M224" s="152"/>
      <c r="P224" s="153" t="n">
        <f aca="false">SUM($P$225:$P$276)</f>
        <v>0</v>
      </c>
      <c r="R224" s="153" t="n">
        <f aca="false">SUM($R$225:$R$276)</f>
        <v>0.0054282</v>
      </c>
      <c r="T224" s="154" t="n">
        <f aca="false">SUM($T$225:$T$276)</f>
        <v>41.453819</v>
      </c>
      <c r="AR224" s="149" t="s">
        <v>81</v>
      </c>
      <c r="AT224" s="149" t="s">
        <v>73</v>
      </c>
      <c r="AU224" s="149" t="s">
        <v>81</v>
      </c>
      <c r="AY224" s="149" t="s">
        <v>142</v>
      </c>
      <c r="BK224" s="155" t="n">
        <f aca="false">SUM($BK$225:$BK$276)</f>
        <v>0</v>
      </c>
    </row>
    <row r="225" s="12" customFormat="true" ht="15.75" hidden="false" customHeight="true" outlineLevel="0" collapsed="false">
      <c r="B225" s="33"/>
      <c r="C225" s="158" t="s">
        <v>351</v>
      </c>
      <c r="D225" s="158" t="s">
        <v>144</v>
      </c>
      <c r="E225" s="159" t="s">
        <v>352</v>
      </c>
      <c r="F225" s="160" t="s">
        <v>353</v>
      </c>
      <c r="G225" s="161" t="s">
        <v>147</v>
      </c>
      <c r="H225" s="162" t="n">
        <v>197.835</v>
      </c>
      <c r="I225" s="163"/>
      <c r="J225" s="164" t="n">
        <f aca="false">ROUND($I$225*$H$225,2)</f>
        <v>0</v>
      </c>
      <c r="K225" s="160" t="s">
        <v>148</v>
      </c>
      <c r="L225" s="33"/>
      <c r="M225" s="165"/>
      <c r="N225" s="166" t="s">
        <v>45</v>
      </c>
      <c r="Q225" s="167" t="n">
        <v>0</v>
      </c>
      <c r="R225" s="167" t="n">
        <f aca="false">$Q$225*$H$225</f>
        <v>0</v>
      </c>
      <c r="S225" s="167" t="n">
        <v>0</v>
      </c>
      <c r="T225" s="168" t="n">
        <f aca="false">$S$225*$H$225</f>
        <v>0</v>
      </c>
      <c r="AR225" s="113" t="s">
        <v>149</v>
      </c>
      <c r="AT225" s="113" t="s">
        <v>144</v>
      </c>
      <c r="AU225" s="113" t="s">
        <v>87</v>
      </c>
      <c r="AY225" s="12" t="s">
        <v>142</v>
      </c>
      <c r="BE225" s="169" t="n">
        <f aca="false">IF($N$225="základní",$J$225,0)</f>
        <v>0</v>
      </c>
      <c r="BF225" s="169" t="n">
        <f aca="false">IF($N$225="snížená",$J$225,0)</f>
        <v>0</v>
      </c>
      <c r="BG225" s="169" t="n">
        <f aca="false">IF($N$225="zákl. přenesená",$J$225,0)</f>
        <v>0</v>
      </c>
      <c r="BH225" s="169" t="n">
        <f aca="false">IF($N$225="sníž. přenesená",$J$225,0)</f>
        <v>0</v>
      </c>
      <c r="BI225" s="169" t="n">
        <f aca="false">IF($N$225="nulová",$J$225,0)</f>
        <v>0</v>
      </c>
      <c r="BJ225" s="113" t="s">
        <v>81</v>
      </c>
      <c r="BK225" s="169" t="n">
        <f aca="false">ROUND($I$225*$H$225,2)</f>
        <v>0</v>
      </c>
      <c r="BL225" s="113" t="s">
        <v>149</v>
      </c>
      <c r="BM225" s="113" t="s">
        <v>354</v>
      </c>
    </row>
    <row r="226" s="12" customFormat="true" ht="27" hidden="false" customHeight="true" outlineLevel="0" collapsed="false">
      <c r="B226" s="33"/>
      <c r="D226" s="170" t="s">
        <v>151</v>
      </c>
      <c r="F226" s="171" t="s">
        <v>355</v>
      </c>
      <c r="L226" s="33"/>
      <c r="M226" s="172"/>
      <c r="T226" s="66"/>
      <c r="AT226" s="12" t="s">
        <v>151</v>
      </c>
      <c r="AU226" s="12" t="s">
        <v>87</v>
      </c>
    </row>
    <row r="227" s="12" customFormat="true" ht="15.75" hidden="false" customHeight="true" outlineLevel="0" collapsed="false">
      <c r="B227" s="180"/>
      <c r="D227" s="174" t="s">
        <v>153</v>
      </c>
      <c r="E227" s="181"/>
      <c r="F227" s="182" t="s">
        <v>356</v>
      </c>
      <c r="H227" s="181"/>
      <c r="L227" s="180"/>
      <c r="M227" s="183"/>
      <c r="T227" s="184"/>
      <c r="AT227" s="181" t="s">
        <v>153</v>
      </c>
      <c r="AU227" s="181" t="s">
        <v>87</v>
      </c>
      <c r="AV227" s="181" t="s">
        <v>81</v>
      </c>
      <c r="AW227" s="181" t="s">
        <v>107</v>
      </c>
      <c r="AX227" s="181" t="s">
        <v>74</v>
      </c>
      <c r="AY227" s="181" t="s">
        <v>142</v>
      </c>
    </row>
    <row r="228" s="12" customFormat="true" ht="15.75" hidden="false" customHeight="true" outlineLevel="0" collapsed="false">
      <c r="B228" s="173"/>
      <c r="D228" s="174" t="s">
        <v>153</v>
      </c>
      <c r="E228" s="175"/>
      <c r="F228" s="176" t="s">
        <v>357</v>
      </c>
      <c r="H228" s="177" t="n">
        <v>197.835</v>
      </c>
      <c r="L228" s="173"/>
      <c r="M228" s="178"/>
      <c r="T228" s="179"/>
      <c r="AT228" s="175" t="s">
        <v>153</v>
      </c>
      <c r="AU228" s="175" t="s">
        <v>87</v>
      </c>
      <c r="AV228" s="175" t="s">
        <v>87</v>
      </c>
      <c r="AW228" s="175" t="s">
        <v>107</v>
      </c>
      <c r="AX228" s="175" t="s">
        <v>81</v>
      </c>
      <c r="AY228" s="175" t="s">
        <v>142</v>
      </c>
    </row>
    <row r="229" s="12" customFormat="true" ht="15.75" hidden="false" customHeight="true" outlineLevel="0" collapsed="false">
      <c r="B229" s="180"/>
      <c r="D229" s="174" t="s">
        <v>153</v>
      </c>
      <c r="E229" s="181"/>
      <c r="F229" s="182" t="s">
        <v>155</v>
      </c>
      <c r="H229" s="181"/>
      <c r="L229" s="180"/>
      <c r="M229" s="183"/>
      <c r="T229" s="184"/>
      <c r="AT229" s="181" t="s">
        <v>153</v>
      </c>
      <c r="AU229" s="181" t="s">
        <v>87</v>
      </c>
      <c r="AV229" s="181" t="s">
        <v>81</v>
      </c>
      <c r="AW229" s="181" t="s">
        <v>107</v>
      </c>
      <c r="AX229" s="181" t="s">
        <v>74</v>
      </c>
      <c r="AY229" s="181" t="s">
        <v>142</v>
      </c>
    </row>
    <row r="230" s="12" customFormat="true" ht="15.75" hidden="false" customHeight="true" outlineLevel="0" collapsed="false">
      <c r="B230" s="33"/>
      <c r="C230" s="158" t="s">
        <v>358</v>
      </c>
      <c r="D230" s="158" t="s">
        <v>144</v>
      </c>
      <c r="E230" s="159" t="s">
        <v>359</v>
      </c>
      <c r="F230" s="160" t="s">
        <v>360</v>
      </c>
      <c r="G230" s="161" t="s">
        <v>147</v>
      </c>
      <c r="H230" s="162" t="n">
        <v>1327.299</v>
      </c>
      <c r="I230" s="163"/>
      <c r="J230" s="164" t="n">
        <f aca="false">ROUND($I$230*$H$230,2)</f>
        <v>0</v>
      </c>
      <c r="K230" s="160" t="s">
        <v>148</v>
      </c>
      <c r="L230" s="33"/>
      <c r="M230" s="165"/>
      <c r="N230" s="166" t="s">
        <v>45</v>
      </c>
      <c r="Q230" s="167" t="n">
        <v>0</v>
      </c>
      <c r="R230" s="167" t="n">
        <f aca="false">$Q$230*$H$230</f>
        <v>0</v>
      </c>
      <c r="S230" s="167" t="n">
        <v>0</v>
      </c>
      <c r="T230" s="168" t="n">
        <f aca="false">$S$230*$H$230</f>
        <v>0</v>
      </c>
      <c r="AR230" s="113" t="s">
        <v>149</v>
      </c>
      <c r="AT230" s="113" t="s">
        <v>144</v>
      </c>
      <c r="AU230" s="113" t="s">
        <v>87</v>
      </c>
      <c r="AY230" s="12" t="s">
        <v>142</v>
      </c>
      <c r="BE230" s="169" t="n">
        <f aca="false">IF($N$230="základní",$J$230,0)</f>
        <v>0</v>
      </c>
      <c r="BF230" s="169" t="n">
        <f aca="false">IF($N$230="snížená",$J$230,0)</f>
        <v>0</v>
      </c>
      <c r="BG230" s="169" t="n">
        <f aca="false">IF($N$230="zákl. přenesená",$J$230,0)</f>
        <v>0</v>
      </c>
      <c r="BH230" s="169" t="n">
        <f aca="false">IF($N$230="sníž. přenesená",$J$230,0)</f>
        <v>0</v>
      </c>
      <c r="BI230" s="169" t="n">
        <f aca="false">IF($N$230="nulová",$J$230,0)</f>
        <v>0</v>
      </c>
      <c r="BJ230" s="113" t="s">
        <v>81</v>
      </c>
      <c r="BK230" s="169" t="n">
        <f aca="false">ROUND($I$230*$H$230,2)</f>
        <v>0</v>
      </c>
      <c r="BL230" s="113" t="s">
        <v>149</v>
      </c>
      <c r="BM230" s="113" t="s">
        <v>361</v>
      </c>
    </row>
    <row r="231" s="12" customFormat="true" ht="16.5" hidden="false" customHeight="true" outlineLevel="0" collapsed="false">
      <c r="B231" s="33"/>
      <c r="D231" s="170" t="s">
        <v>151</v>
      </c>
      <c r="F231" s="171" t="s">
        <v>360</v>
      </c>
      <c r="L231" s="33"/>
      <c r="M231" s="172"/>
      <c r="T231" s="66"/>
      <c r="AT231" s="12" t="s">
        <v>151</v>
      </c>
      <c r="AU231" s="12" t="s">
        <v>87</v>
      </c>
    </row>
    <row r="232" s="12" customFormat="true" ht="15.75" hidden="false" customHeight="true" outlineLevel="0" collapsed="false">
      <c r="B232" s="173"/>
      <c r="D232" s="174" t="s">
        <v>153</v>
      </c>
      <c r="E232" s="175"/>
      <c r="F232" s="176" t="s">
        <v>362</v>
      </c>
      <c r="H232" s="177" t="n">
        <v>1327.299</v>
      </c>
      <c r="L232" s="173"/>
      <c r="M232" s="178"/>
      <c r="T232" s="179"/>
      <c r="AT232" s="175" t="s">
        <v>153</v>
      </c>
      <c r="AU232" s="175" t="s">
        <v>87</v>
      </c>
      <c r="AV232" s="175" t="s">
        <v>87</v>
      </c>
      <c r="AW232" s="175" t="s">
        <v>107</v>
      </c>
      <c r="AX232" s="175" t="s">
        <v>81</v>
      </c>
      <c r="AY232" s="175" t="s">
        <v>142</v>
      </c>
    </row>
    <row r="233" s="12" customFormat="true" ht="15.75" hidden="false" customHeight="true" outlineLevel="0" collapsed="false">
      <c r="B233" s="180"/>
      <c r="D233" s="174" t="s">
        <v>153</v>
      </c>
      <c r="E233" s="181"/>
      <c r="F233" s="182" t="s">
        <v>282</v>
      </c>
      <c r="H233" s="181"/>
      <c r="L233" s="180"/>
      <c r="M233" s="183"/>
      <c r="T233" s="184"/>
      <c r="AT233" s="181" t="s">
        <v>153</v>
      </c>
      <c r="AU233" s="181" t="s">
        <v>87</v>
      </c>
      <c r="AV233" s="181" t="s">
        <v>81</v>
      </c>
      <c r="AW233" s="181" t="s">
        <v>107</v>
      </c>
      <c r="AX233" s="181" t="s">
        <v>74</v>
      </c>
      <c r="AY233" s="181" t="s">
        <v>142</v>
      </c>
    </row>
    <row r="234" s="12" customFormat="true" ht="15.75" hidden="false" customHeight="true" outlineLevel="0" collapsed="false">
      <c r="B234" s="33"/>
      <c r="C234" s="158" t="s">
        <v>363</v>
      </c>
      <c r="D234" s="158" t="s">
        <v>144</v>
      </c>
      <c r="E234" s="159" t="s">
        <v>364</v>
      </c>
      <c r="F234" s="160" t="s">
        <v>365</v>
      </c>
      <c r="G234" s="161" t="s">
        <v>147</v>
      </c>
      <c r="H234" s="162" t="n">
        <v>989.175</v>
      </c>
      <c r="I234" s="163"/>
      <c r="J234" s="164" t="n">
        <f aca="false">ROUND($I$234*$H$234,2)</f>
        <v>0</v>
      </c>
      <c r="K234" s="160" t="s">
        <v>148</v>
      </c>
      <c r="L234" s="33"/>
      <c r="M234" s="165"/>
      <c r="N234" s="166" t="s">
        <v>45</v>
      </c>
      <c r="Q234" s="167" t="n">
        <v>0</v>
      </c>
      <c r="R234" s="167" t="n">
        <f aca="false">$Q$234*$H$234</f>
        <v>0</v>
      </c>
      <c r="S234" s="167" t="n">
        <v>0</v>
      </c>
      <c r="T234" s="168" t="n">
        <f aca="false">$S$234*$H$234</f>
        <v>0</v>
      </c>
      <c r="AR234" s="113" t="s">
        <v>149</v>
      </c>
      <c r="AT234" s="113" t="s">
        <v>144</v>
      </c>
      <c r="AU234" s="113" t="s">
        <v>87</v>
      </c>
      <c r="AY234" s="12" t="s">
        <v>142</v>
      </c>
      <c r="BE234" s="169" t="n">
        <f aca="false">IF($N$234="základní",$J$234,0)</f>
        <v>0</v>
      </c>
      <c r="BF234" s="169" t="n">
        <f aca="false">IF($N$234="snížená",$J$234,0)</f>
        <v>0</v>
      </c>
      <c r="BG234" s="169" t="n">
        <f aca="false">IF($N$234="zákl. přenesená",$J$234,0)</f>
        <v>0</v>
      </c>
      <c r="BH234" s="169" t="n">
        <f aca="false">IF($N$234="sníž. přenesená",$J$234,0)</f>
        <v>0</v>
      </c>
      <c r="BI234" s="169" t="n">
        <f aca="false">IF($N$234="nulová",$J$234,0)</f>
        <v>0</v>
      </c>
      <c r="BJ234" s="113" t="s">
        <v>81</v>
      </c>
      <c r="BK234" s="169" t="n">
        <f aca="false">ROUND($I$234*$H$234,2)</f>
        <v>0</v>
      </c>
      <c r="BL234" s="113" t="s">
        <v>149</v>
      </c>
      <c r="BM234" s="113" t="s">
        <v>366</v>
      </c>
    </row>
    <row r="235" s="12" customFormat="true" ht="27" hidden="false" customHeight="true" outlineLevel="0" collapsed="false">
      <c r="B235" s="33"/>
      <c r="D235" s="170" t="s">
        <v>151</v>
      </c>
      <c r="F235" s="171" t="s">
        <v>367</v>
      </c>
      <c r="L235" s="33"/>
      <c r="M235" s="172"/>
      <c r="T235" s="66"/>
      <c r="AT235" s="12" t="s">
        <v>151</v>
      </c>
      <c r="AU235" s="12" t="s">
        <v>87</v>
      </c>
    </row>
    <row r="236" s="12" customFormat="true" ht="15.75" hidden="false" customHeight="true" outlineLevel="0" collapsed="false">
      <c r="B236" s="173"/>
      <c r="D236" s="174" t="s">
        <v>153</v>
      </c>
      <c r="F236" s="176" t="s">
        <v>368</v>
      </c>
      <c r="H236" s="177" t="n">
        <v>989.175</v>
      </c>
      <c r="L236" s="173"/>
      <c r="M236" s="178"/>
      <c r="T236" s="179"/>
      <c r="AT236" s="175" t="s">
        <v>153</v>
      </c>
      <c r="AU236" s="175" t="s">
        <v>87</v>
      </c>
      <c r="AV236" s="175" t="s">
        <v>87</v>
      </c>
      <c r="AW236" s="175" t="s">
        <v>74</v>
      </c>
      <c r="AX236" s="175" t="s">
        <v>81</v>
      </c>
      <c r="AY236" s="175" t="s">
        <v>142</v>
      </c>
    </row>
    <row r="237" s="12" customFormat="true" ht="15.75" hidden="false" customHeight="true" outlineLevel="0" collapsed="false">
      <c r="B237" s="33"/>
      <c r="C237" s="158" t="s">
        <v>369</v>
      </c>
      <c r="D237" s="158" t="s">
        <v>144</v>
      </c>
      <c r="E237" s="159" t="s">
        <v>370</v>
      </c>
      <c r="F237" s="160" t="s">
        <v>371</v>
      </c>
      <c r="G237" s="161" t="s">
        <v>147</v>
      </c>
      <c r="H237" s="162" t="n">
        <v>238913.82</v>
      </c>
      <c r="I237" s="163"/>
      <c r="J237" s="164" t="n">
        <f aca="false">ROUND($I$237*$H$237,2)</f>
        <v>0</v>
      </c>
      <c r="K237" s="160" t="s">
        <v>148</v>
      </c>
      <c r="L237" s="33"/>
      <c r="M237" s="165"/>
      <c r="N237" s="166" t="s">
        <v>45</v>
      </c>
      <c r="Q237" s="167" t="n">
        <v>0</v>
      </c>
      <c r="R237" s="167" t="n">
        <f aca="false">$Q$237*$H$237</f>
        <v>0</v>
      </c>
      <c r="S237" s="167" t="n">
        <v>0</v>
      </c>
      <c r="T237" s="168" t="n">
        <f aca="false">$S$237*$H$237</f>
        <v>0</v>
      </c>
      <c r="AR237" s="113" t="s">
        <v>149</v>
      </c>
      <c r="AT237" s="113" t="s">
        <v>144</v>
      </c>
      <c r="AU237" s="113" t="s">
        <v>87</v>
      </c>
      <c r="AY237" s="12" t="s">
        <v>142</v>
      </c>
      <c r="BE237" s="169" t="n">
        <f aca="false">IF($N$237="základní",$J$237,0)</f>
        <v>0</v>
      </c>
      <c r="BF237" s="169" t="n">
        <f aca="false">IF($N$237="snížená",$J$237,0)</f>
        <v>0</v>
      </c>
      <c r="BG237" s="169" t="n">
        <f aca="false">IF($N$237="zákl. přenesená",$J$237,0)</f>
        <v>0</v>
      </c>
      <c r="BH237" s="169" t="n">
        <f aca="false">IF($N$237="sníž. přenesená",$J$237,0)</f>
        <v>0</v>
      </c>
      <c r="BI237" s="169" t="n">
        <f aca="false">IF($N$237="nulová",$J$237,0)</f>
        <v>0</v>
      </c>
      <c r="BJ237" s="113" t="s">
        <v>81</v>
      </c>
      <c r="BK237" s="169" t="n">
        <f aca="false">ROUND($I$237*$H$237,2)</f>
        <v>0</v>
      </c>
      <c r="BL237" s="113" t="s">
        <v>149</v>
      </c>
      <c r="BM237" s="113" t="s">
        <v>372</v>
      </c>
    </row>
    <row r="238" s="12" customFormat="true" ht="16.5" hidden="false" customHeight="true" outlineLevel="0" collapsed="false">
      <c r="B238" s="33"/>
      <c r="D238" s="170" t="s">
        <v>151</v>
      </c>
      <c r="F238" s="171" t="s">
        <v>371</v>
      </c>
      <c r="L238" s="33"/>
      <c r="M238" s="172"/>
      <c r="T238" s="66"/>
      <c r="AT238" s="12" t="s">
        <v>151</v>
      </c>
      <c r="AU238" s="12" t="s">
        <v>87</v>
      </c>
    </row>
    <row r="239" s="12" customFormat="true" ht="15.75" hidden="false" customHeight="true" outlineLevel="0" collapsed="false">
      <c r="B239" s="173"/>
      <c r="D239" s="174" t="s">
        <v>153</v>
      </c>
      <c r="F239" s="176" t="s">
        <v>373</v>
      </c>
      <c r="H239" s="177" t="n">
        <v>238913.82</v>
      </c>
      <c r="L239" s="173"/>
      <c r="M239" s="178"/>
      <c r="T239" s="179"/>
      <c r="AT239" s="175" t="s">
        <v>153</v>
      </c>
      <c r="AU239" s="175" t="s">
        <v>87</v>
      </c>
      <c r="AV239" s="175" t="s">
        <v>87</v>
      </c>
      <c r="AW239" s="175" t="s">
        <v>74</v>
      </c>
      <c r="AX239" s="175" t="s">
        <v>81</v>
      </c>
      <c r="AY239" s="175" t="s">
        <v>142</v>
      </c>
    </row>
    <row r="240" s="12" customFormat="true" ht="15.75" hidden="false" customHeight="true" outlineLevel="0" collapsed="false">
      <c r="B240" s="33"/>
      <c r="C240" s="158" t="s">
        <v>374</v>
      </c>
      <c r="D240" s="158" t="s">
        <v>144</v>
      </c>
      <c r="E240" s="159" t="s">
        <v>375</v>
      </c>
      <c r="F240" s="160" t="s">
        <v>376</v>
      </c>
      <c r="G240" s="161" t="s">
        <v>147</v>
      </c>
      <c r="H240" s="162" t="n">
        <v>1327.299</v>
      </c>
      <c r="I240" s="163"/>
      <c r="J240" s="164" t="n">
        <f aca="false">ROUND($I$240*$H$240,2)</f>
        <v>0</v>
      </c>
      <c r="K240" s="160" t="s">
        <v>148</v>
      </c>
      <c r="L240" s="33"/>
      <c r="M240" s="165"/>
      <c r="N240" s="166" t="s">
        <v>45</v>
      </c>
      <c r="Q240" s="167" t="n">
        <v>0</v>
      </c>
      <c r="R240" s="167" t="n">
        <f aca="false">$Q$240*$H$240</f>
        <v>0</v>
      </c>
      <c r="S240" s="167" t="n">
        <v>0</v>
      </c>
      <c r="T240" s="168" t="n">
        <f aca="false">$S$240*$H$240</f>
        <v>0</v>
      </c>
      <c r="AR240" s="113" t="s">
        <v>149</v>
      </c>
      <c r="AT240" s="113" t="s">
        <v>144</v>
      </c>
      <c r="AU240" s="113" t="s">
        <v>87</v>
      </c>
      <c r="AY240" s="12" t="s">
        <v>142</v>
      </c>
      <c r="BE240" s="169" t="n">
        <f aca="false">IF($N$240="základní",$J$240,0)</f>
        <v>0</v>
      </c>
      <c r="BF240" s="169" t="n">
        <f aca="false">IF($N$240="snížená",$J$240,0)</f>
        <v>0</v>
      </c>
      <c r="BG240" s="169" t="n">
        <f aca="false">IF($N$240="zákl. přenesená",$J$240,0)</f>
        <v>0</v>
      </c>
      <c r="BH240" s="169" t="n">
        <f aca="false">IF($N$240="sníž. přenesená",$J$240,0)</f>
        <v>0</v>
      </c>
      <c r="BI240" s="169" t="n">
        <f aca="false">IF($N$240="nulová",$J$240,0)</f>
        <v>0</v>
      </c>
      <c r="BJ240" s="113" t="s">
        <v>81</v>
      </c>
      <c r="BK240" s="169" t="n">
        <f aca="false">ROUND($I$240*$H$240,2)</f>
        <v>0</v>
      </c>
      <c r="BL240" s="113" t="s">
        <v>149</v>
      </c>
      <c r="BM240" s="113" t="s">
        <v>377</v>
      </c>
    </row>
    <row r="241" s="12" customFormat="true" ht="16.5" hidden="false" customHeight="true" outlineLevel="0" collapsed="false">
      <c r="B241" s="33"/>
      <c r="D241" s="170" t="s">
        <v>151</v>
      </c>
      <c r="F241" s="171" t="s">
        <v>376</v>
      </c>
      <c r="L241" s="33"/>
      <c r="M241" s="172"/>
      <c r="T241" s="66"/>
      <c r="AT241" s="12" t="s">
        <v>151</v>
      </c>
      <c r="AU241" s="12" t="s">
        <v>87</v>
      </c>
    </row>
    <row r="242" s="12" customFormat="true" ht="15.75" hidden="false" customHeight="true" outlineLevel="0" collapsed="false">
      <c r="B242" s="33"/>
      <c r="C242" s="158" t="s">
        <v>378</v>
      </c>
      <c r="D242" s="158" t="s">
        <v>144</v>
      </c>
      <c r="E242" s="159" t="s">
        <v>379</v>
      </c>
      <c r="F242" s="160" t="s">
        <v>380</v>
      </c>
      <c r="G242" s="161" t="s">
        <v>147</v>
      </c>
      <c r="H242" s="162" t="n">
        <v>1327.299</v>
      </c>
      <c r="I242" s="163"/>
      <c r="J242" s="164" t="n">
        <f aca="false">ROUND($I$242*$H$242,2)</f>
        <v>0</v>
      </c>
      <c r="K242" s="160" t="s">
        <v>148</v>
      </c>
      <c r="L242" s="33"/>
      <c r="M242" s="165"/>
      <c r="N242" s="166" t="s">
        <v>45</v>
      </c>
      <c r="Q242" s="167" t="n">
        <v>0</v>
      </c>
      <c r="R242" s="167" t="n">
        <f aca="false">$Q$242*$H$242</f>
        <v>0</v>
      </c>
      <c r="S242" s="167" t="n">
        <v>0</v>
      </c>
      <c r="T242" s="168" t="n">
        <f aca="false">$S$242*$H$242</f>
        <v>0</v>
      </c>
      <c r="AR242" s="113" t="s">
        <v>149</v>
      </c>
      <c r="AT242" s="113" t="s">
        <v>144</v>
      </c>
      <c r="AU242" s="113" t="s">
        <v>87</v>
      </c>
      <c r="AY242" s="12" t="s">
        <v>142</v>
      </c>
      <c r="BE242" s="169" t="n">
        <f aca="false">IF($N$242="základní",$J$242,0)</f>
        <v>0</v>
      </c>
      <c r="BF242" s="169" t="n">
        <f aca="false">IF($N$242="snížená",$J$242,0)</f>
        <v>0</v>
      </c>
      <c r="BG242" s="169" t="n">
        <f aca="false">IF($N$242="zákl. přenesená",$J$242,0)</f>
        <v>0</v>
      </c>
      <c r="BH242" s="169" t="n">
        <f aca="false">IF($N$242="sníž. přenesená",$J$242,0)</f>
        <v>0</v>
      </c>
      <c r="BI242" s="169" t="n">
        <f aca="false">IF($N$242="nulová",$J$242,0)</f>
        <v>0</v>
      </c>
      <c r="BJ242" s="113" t="s">
        <v>81</v>
      </c>
      <c r="BK242" s="169" t="n">
        <f aca="false">ROUND($I$242*$H$242,2)</f>
        <v>0</v>
      </c>
      <c r="BL242" s="113" t="s">
        <v>149</v>
      </c>
      <c r="BM242" s="113" t="s">
        <v>381</v>
      </c>
    </row>
    <row r="243" s="12" customFormat="true" ht="16.5" hidden="false" customHeight="true" outlineLevel="0" collapsed="false">
      <c r="B243" s="33"/>
      <c r="D243" s="170" t="s">
        <v>151</v>
      </c>
      <c r="F243" s="171" t="s">
        <v>380</v>
      </c>
      <c r="L243" s="33"/>
      <c r="M243" s="172"/>
      <c r="T243" s="66"/>
      <c r="AT243" s="12" t="s">
        <v>151</v>
      </c>
      <c r="AU243" s="12" t="s">
        <v>87</v>
      </c>
    </row>
    <row r="244" s="12" customFormat="true" ht="15.75" hidden="false" customHeight="true" outlineLevel="0" collapsed="false">
      <c r="B244" s="173"/>
      <c r="D244" s="174" t="s">
        <v>153</v>
      </c>
      <c r="E244" s="175"/>
      <c r="F244" s="176" t="s">
        <v>382</v>
      </c>
      <c r="H244" s="177" t="n">
        <v>1327.299</v>
      </c>
      <c r="L244" s="173"/>
      <c r="M244" s="178"/>
      <c r="T244" s="179"/>
      <c r="AT244" s="175" t="s">
        <v>153</v>
      </c>
      <c r="AU244" s="175" t="s">
        <v>87</v>
      </c>
      <c r="AV244" s="175" t="s">
        <v>87</v>
      </c>
      <c r="AW244" s="175" t="s">
        <v>107</v>
      </c>
      <c r="AX244" s="175" t="s">
        <v>81</v>
      </c>
      <c r="AY244" s="175" t="s">
        <v>142</v>
      </c>
    </row>
    <row r="245" s="12" customFormat="true" ht="15.75" hidden="false" customHeight="true" outlineLevel="0" collapsed="false">
      <c r="B245" s="33"/>
      <c r="C245" s="158" t="s">
        <v>383</v>
      </c>
      <c r="D245" s="158" t="s">
        <v>144</v>
      </c>
      <c r="E245" s="159" t="s">
        <v>384</v>
      </c>
      <c r="F245" s="160" t="s">
        <v>385</v>
      </c>
      <c r="G245" s="161" t="s">
        <v>147</v>
      </c>
      <c r="H245" s="162" t="n">
        <v>238913.82</v>
      </c>
      <c r="I245" s="163"/>
      <c r="J245" s="164" t="n">
        <f aca="false">ROUND($I$245*$H$245,2)</f>
        <v>0</v>
      </c>
      <c r="K245" s="160" t="s">
        <v>148</v>
      </c>
      <c r="L245" s="33"/>
      <c r="M245" s="165"/>
      <c r="N245" s="166" t="s">
        <v>45</v>
      </c>
      <c r="Q245" s="167" t="n">
        <v>0</v>
      </c>
      <c r="R245" s="167" t="n">
        <f aca="false">$Q$245*$H$245</f>
        <v>0</v>
      </c>
      <c r="S245" s="167" t="n">
        <v>0</v>
      </c>
      <c r="T245" s="168" t="n">
        <f aca="false">$S$245*$H$245</f>
        <v>0</v>
      </c>
      <c r="AR245" s="113" t="s">
        <v>149</v>
      </c>
      <c r="AT245" s="113" t="s">
        <v>144</v>
      </c>
      <c r="AU245" s="113" t="s">
        <v>87</v>
      </c>
      <c r="AY245" s="12" t="s">
        <v>142</v>
      </c>
      <c r="BE245" s="169" t="n">
        <f aca="false">IF($N$245="základní",$J$245,0)</f>
        <v>0</v>
      </c>
      <c r="BF245" s="169" t="n">
        <f aca="false">IF($N$245="snížená",$J$245,0)</f>
        <v>0</v>
      </c>
      <c r="BG245" s="169" t="n">
        <f aca="false">IF($N$245="zákl. přenesená",$J$245,0)</f>
        <v>0</v>
      </c>
      <c r="BH245" s="169" t="n">
        <f aca="false">IF($N$245="sníž. přenesená",$J$245,0)</f>
        <v>0</v>
      </c>
      <c r="BI245" s="169" t="n">
        <f aca="false">IF($N$245="nulová",$J$245,0)</f>
        <v>0</v>
      </c>
      <c r="BJ245" s="113" t="s">
        <v>81</v>
      </c>
      <c r="BK245" s="169" t="n">
        <f aca="false">ROUND($I$245*$H$245,2)</f>
        <v>0</v>
      </c>
      <c r="BL245" s="113" t="s">
        <v>149</v>
      </c>
      <c r="BM245" s="113" t="s">
        <v>386</v>
      </c>
    </row>
    <row r="246" s="12" customFormat="true" ht="16.5" hidden="false" customHeight="true" outlineLevel="0" collapsed="false">
      <c r="B246" s="33"/>
      <c r="D246" s="170" t="s">
        <v>151</v>
      </c>
      <c r="F246" s="171" t="s">
        <v>385</v>
      </c>
      <c r="L246" s="33"/>
      <c r="M246" s="172"/>
      <c r="T246" s="66"/>
      <c r="AT246" s="12" t="s">
        <v>151</v>
      </c>
      <c r="AU246" s="12" t="s">
        <v>87</v>
      </c>
    </row>
    <row r="247" s="12" customFormat="true" ht="15.75" hidden="false" customHeight="true" outlineLevel="0" collapsed="false">
      <c r="B247" s="173"/>
      <c r="D247" s="174" t="s">
        <v>153</v>
      </c>
      <c r="F247" s="176" t="s">
        <v>373</v>
      </c>
      <c r="H247" s="177" t="n">
        <v>238913.82</v>
      </c>
      <c r="L247" s="173"/>
      <c r="M247" s="178"/>
      <c r="T247" s="179"/>
      <c r="AT247" s="175" t="s">
        <v>153</v>
      </c>
      <c r="AU247" s="175" t="s">
        <v>87</v>
      </c>
      <c r="AV247" s="175" t="s">
        <v>87</v>
      </c>
      <c r="AW247" s="175" t="s">
        <v>74</v>
      </c>
      <c r="AX247" s="175" t="s">
        <v>81</v>
      </c>
      <c r="AY247" s="175" t="s">
        <v>142</v>
      </c>
    </row>
    <row r="248" s="12" customFormat="true" ht="15.75" hidden="false" customHeight="true" outlineLevel="0" collapsed="false">
      <c r="B248" s="33"/>
      <c r="C248" s="158" t="s">
        <v>387</v>
      </c>
      <c r="D248" s="158" t="s">
        <v>144</v>
      </c>
      <c r="E248" s="159" t="s">
        <v>388</v>
      </c>
      <c r="F248" s="160" t="s">
        <v>389</v>
      </c>
      <c r="G248" s="161" t="s">
        <v>322</v>
      </c>
      <c r="H248" s="162" t="n">
        <v>1</v>
      </c>
      <c r="I248" s="163"/>
      <c r="J248" s="164" t="n">
        <f aca="false">ROUND($I$248*$H$248,2)</f>
        <v>0</v>
      </c>
      <c r="K248" s="160" t="s">
        <v>148</v>
      </c>
      <c r="L248" s="33"/>
      <c r="M248" s="165"/>
      <c r="N248" s="166" t="s">
        <v>45</v>
      </c>
      <c r="Q248" s="167" t="n">
        <v>0</v>
      </c>
      <c r="R248" s="167" t="n">
        <f aca="false">$Q$248*$H$248</f>
        <v>0</v>
      </c>
      <c r="S248" s="167" t="n">
        <v>0</v>
      </c>
      <c r="T248" s="168" t="n">
        <f aca="false">$S$248*$H$248</f>
        <v>0</v>
      </c>
      <c r="AR248" s="113" t="s">
        <v>149</v>
      </c>
      <c r="AT248" s="113" t="s">
        <v>144</v>
      </c>
      <c r="AU248" s="113" t="s">
        <v>87</v>
      </c>
      <c r="AY248" s="12" t="s">
        <v>142</v>
      </c>
      <c r="BE248" s="169" t="n">
        <f aca="false">IF($N$248="základní",$J$248,0)</f>
        <v>0</v>
      </c>
      <c r="BF248" s="169" t="n">
        <f aca="false">IF($N$248="snížená",$J$248,0)</f>
        <v>0</v>
      </c>
      <c r="BG248" s="169" t="n">
        <f aca="false">IF($N$248="zákl. přenesená",$J$248,0)</f>
        <v>0</v>
      </c>
      <c r="BH248" s="169" t="n">
        <f aca="false">IF($N$248="sníž. přenesená",$J$248,0)</f>
        <v>0</v>
      </c>
      <c r="BI248" s="169" t="n">
        <f aca="false">IF($N$248="nulová",$J$248,0)</f>
        <v>0</v>
      </c>
      <c r="BJ248" s="113" t="s">
        <v>81</v>
      </c>
      <c r="BK248" s="169" t="n">
        <f aca="false">ROUND($I$248*$H$248,2)</f>
        <v>0</v>
      </c>
      <c r="BL248" s="113" t="s">
        <v>149</v>
      </c>
      <c r="BM248" s="113" t="s">
        <v>390</v>
      </c>
    </row>
    <row r="249" s="12" customFormat="true" ht="27" hidden="false" customHeight="true" outlineLevel="0" collapsed="false">
      <c r="B249" s="33"/>
      <c r="D249" s="170" t="s">
        <v>151</v>
      </c>
      <c r="F249" s="171" t="s">
        <v>391</v>
      </c>
      <c r="L249" s="33"/>
      <c r="M249" s="172"/>
      <c r="T249" s="66"/>
      <c r="AT249" s="12" t="s">
        <v>151</v>
      </c>
      <c r="AU249" s="12" t="s">
        <v>87</v>
      </c>
    </row>
    <row r="250" s="12" customFormat="true" ht="15.75" hidden="false" customHeight="true" outlineLevel="0" collapsed="false">
      <c r="B250" s="173"/>
      <c r="D250" s="174" t="s">
        <v>153</v>
      </c>
      <c r="E250" s="175"/>
      <c r="F250" s="176" t="s">
        <v>392</v>
      </c>
      <c r="H250" s="177" t="n">
        <v>1</v>
      </c>
      <c r="L250" s="173"/>
      <c r="M250" s="178"/>
      <c r="T250" s="179"/>
      <c r="AT250" s="175" t="s">
        <v>153</v>
      </c>
      <c r="AU250" s="175" t="s">
        <v>87</v>
      </c>
      <c r="AV250" s="175" t="s">
        <v>87</v>
      </c>
      <c r="AW250" s="175" t="s">
        <v>107</v>
      </c>
      <c r="AX250" s="175" t="s">
        <v>81</v>
      </c>
      <c r="AY250" s="175" t="s">
        <v>142</v>
      </c>
    </row>
    <row r="251" s="12" customFormat="true" ht="15.75" hidden="false" customHeight="true" outlineLevel="0" collapsed="false">
      <c r="B251" s="33"/>
      <c r="C251" s="158" t="s">
        <v>393</v>
      </c>
      <c r="D251" s="158" t="s">
        <v>144</v>
      </c>
      <c r="E251" s="159" t="s">
        <v>394</v>
      </c>
      <c r="F251" s="160" t="s">
        <v>395</v>
      </c>
      <c r="G251" s="161" t="s">
        <v>322</v>
      </c>
      <c r="H251" s="162" t="n">
        <v>22</v>
      </c>
      <c r="I251" s="163"/>
      <c r="J251" s="164" t="n">
        <f aca="false">ROUND($I$251*$H$251,2)</f>
        <v>0</v>
      </c>
      <c r="K251" s="160" t="s">
        <v>148</v>
      </c>
      <c r="L251" s="33"/>
      <c r="M251" s="165"/>
      <c r="N251" s="166" t="s">
        <v>45</v>
      </c>
      <c r="Q251" s="167" t="n">
        <v>0</v>
      </c>
      <c r="R251" s="167" t="n">
        <f aca="false">$Q$251*$H$251</f>
        <v>0</v>
      </c>
      <c r="S251" s="167" t="n">
        <v>0</v>
      </c>
      <c r="T251" s="168" t="n">
        <f aca="false">$S$251*$H$251</f>
        <v>0</v>
      </c>
      <c r="AR251" s="113" t="s">
        <v>149</v>
      </c>
      <c r="AT251" s="113" t="s">
        <v>144</v>
      </c>
      <c r="AU251" s="113" t="s">
        <v>87</v>
      </c>
      <c r="AY251" s="12" t="s">
        <v>142</v>
      </c>
      <c r="BE251" s="169" t="n">
        <f aca="false">IF($N$251="základní",$J$251,0)</f>
        <v>0</v>
      </c>
      <c r="BF251" s="169" t="n">
        <f aca="false">IF($N$251="snížená",$J$251,0)</f>
        <v>0</v>
      </c>
      <c r="BG251" s="169" t="n">
        <f aca="false">IF($N$251="zákl. přenesená",$J$251,0)</f>
        <v>0</v>
      </c>
      <c r="BH251" s="169" t="n">
        <f aca="false">IF($N$251="sníž. přenesená",$J$251,0)</f>
        <v>0</v>
      </c>
      <c r="BI251" s="169" t="n">
        <f aca="false">IF($N$251="nulová",$J$251,0)</f>
        <v>0</v>
      </c>
      <c r="BJ251" s="113" t="s">
        <v>81</v>
      </c>
      <c r="BK251" s="169" t="n">
        <f aca="false">ROUND($I$251*$H$251,2)</f>
        <v>0</v>
      </c>
      <c r="BL251" s="113" t="s">
        <v>149</v>
      </c>
      <c r="BM251" s="113" t="s">
        <v>396</v>
      </c>
    </row>
    <row r="252" s="12" customFormat="true" ht="27" hidden="false" customHeight="true" outlineLevel="0" collapsed="false">
      <c r="B252" s="33"/>
      <c r="D252" s="170" t="s">
        <v>151</v>
      </c>
      <c r="F252" s="171" t="s">
        <v>397</v>
      </c>
      <c r="L252" s="33"/>
      <c r="M252" s="172"/>
      <c r="T252" s="66"/>
      <c r="AT252" s="12" t="s">
        <v>151</v>
      </c>
      <c r="AU252" s="12" t="s">
        <v>87</v>
      </c>
    </row>
    <row r="253" s="12" customFormat="true" ht="15.75" hidden="false" customHeight="true" outlineLevel="0" collapsed="false">
      <c r="B253" s="173"/>
      <c r="D253" s="174" t="s">
        <v>153</v>
      </c>
      <c r="E253" s="175"/>
      <c r="F253" s="176" t="s">
        <v>398</v>
      </c>
      <c r="H253" s="177" t="n">
        <v>22</v>
      </c>
      <c r="L253" s="173"/>
      <c r="M253" s="178"/>
      <c r="T253" s="179"/>
      <c r="AT253" s="175" t="s">
        <v>153</v>
      </c>
      <c r="AU253" s="175" t="s">
        <v>87</v>
      </c>
      <c r="AV253" s="175" t="s">
        <v>87</v>
      </c>
      <c r="AW253" s="175" t="s">
        <v>107</v>
      </c>
      <c r="AX253" s="175" t="s">
        <v>81</v>
      </c>
      <c r="AY253" s="175" t="s">
        <v>142</v>
      </c>
    </row>
    <row r="254" s="12" customFormat="true" ht="15.75" hidden="false" customHeight="true" outlineLevel="0" collapsed="false">
      <c r="B254" s="33"/>
      <c r="C254" s="158" t="s">
        <v>399</v>
      </c>
      <c r="D254" s="158" t="s">
        <v>144</v>
      </c>
      <c r="E254" s="159" t="s">
        <v>400</v>
      </c>
      <c r="F254" s="160" t="s">
        <v>401</v>
      </c>
      <c r="G254" s="161" t="s">
        <v>322</v>
      </c>
      <c r="H254" s="162" t="n">
        <v>1</v>
      </c>
      <c r="I254" s="163"/>
      <c r="J254" s="164" t="n">
        <f aca="false">ROUND($I$254*$H$254,2)</f>
        <v>0</v>
      </c>
      <c r="K254" s="160" t="s">
        <v>148</v>
      </c>
      <c r="L254" s="33"/>
      <c r="M254" s="165"/>
      <c r="N254" s="166" t="s">
        <v>45</v>
      </c>
      <c r="Q254" s="167" t="n">
        <v>0</v>
      </c>
      <c r="R254" s="167" t="n">
        <f aca="false">$Q$254*$H$254</f>
        <v>0</v>
      </c>
      <c r="S254" s="167" t="n">
        <v>0</v>
      </c>
      <c r="T254" s="168" t="n">
        <f aca="false">$S$254*$H$254</f>
        <v>0</v>
      </c>
      <c r="AR254" s="113" t="s">
        <v>149</v>
      </c>
      <c r="AT254" s="113" t="s">
        <v>144</v>
      </c>
      <c r="AU254" s="113" t="s">
        <v>87</v>
      </c>
      <c r="AY254" s="12" t="s">
        <v>142</v>
      </c>
      <c r="BE254" s="169" t="n">
        <f aca="false">IF($N$254="základní",$J$254,0)</f>
        <v>0</v>
      </c>
      <c r="BF254" s="169" t="n">
        <f aca="false">IF($N$254="snížená",$J$254,0)</f>
        <v>0</v>
      </c>
      <c r="BG254" s="169" t="n">
        <f aca="false">IF($N$254="zákl. přenesená",$J$254,0)</f>
        <v>0</v>
      </c>
      <c r="BH254" s="169" t="n">
        <f aca="false">IF($N$254="sníž. přenesená",$J$254,0)</f>
        <v>0</v>
      </c>
      <c r="BI254" s="169" t="n">
        <f aca="false">IF($N$254="nulová",$J$254,0)</f>
        <v>0</v>
      </c>
      <c r="BJ254" s="113" t="s">
        <v>81</v>
      </c>
      <c r="BK254" s="169" t="n">
        <f aca="false">ROUND($I$254*$H$254,2)</f>
        <v>0</v>
      </c>
      <c r="BL254" s="113" t="s">
        <v>149</v>
      </c>
      <c r="BM254" s="113" t="s">
        <v>402</v>
      </c>
    </row>
    <row r="255" s="12" customFormat="true" ht="27" hidden="false" customHeight="true" outlineLevel="0" collapsed="false">
      <c r="B255" s="33"/>
      <c r="D255" s="170" t="s">
        <v>151</v>
      </c>
      <c r="F255" s="171" t="s">
        <v>403</v>
      </c>
      <c r="L255" s="33"/>
      <c r="M255" s="172"/>
      <c r="T255" s="66"/>
      <c r="AT255" s="12" t="s">
        <v>151</v>
      </c>
      <c r="AU255" s="12" t="s">
        <v>87</v>
      </c>
    </row>
    <row r="256" s="12" customFormat="true" ht="15.75" hidden="false" customHeight="true" outlineLevel="0" collapsed="false">
      <c r="B256" s="33"/>
      <c r="C256" s="158" t="s">
        <v>404</v>
      </c>
      <c r="D256" s="158" t="s">
        <v>144</v>
      </c>
      <c r="E256" s="159" t="s">
        <v>405</v>
      </c>
      <c r="F256" s="160" t="s">
        <v>406</v>
      </c>
      <c r="G256" s="161" t="s">
        <v>147</v>
      </c>
      <c r="H256" s="162" t="n">
        <v>542.82</v>
      </c>
      <c r="I256" s="163"/>
      <c r="J256" s="164" t="n">
        <f aca="false">ROUND($I$256*$H$256,2)</f>
        <v>0</v>
      </c>
      <c r="K256" s="160" t="s">
        <v>148</v>
      </c>
      <c r="L256" s="33"/>
      <c r="M256" s="165"/>
      <c r="N256" s="166" t="s">
        <v>45</v>
      </c>
      <c r="Q256" s="167" t="n">
        <v>1E-005</v>
      </c>
      <c r="R256" s="167" t="n">
        <f aca="false">$Q$256*$H$256</f>
        <v>0.0054282</v>
      </c>
      <c r="S256" s="167" t="n">
        <v>0</v>
      </c>
      <c r="T256" s="168" t="n">
        <f aca="false">$S$256*$H$256</f>
        <v>0</v>
      </c>
      <c r="AR256" s="113" t="s">
        <v>149</v>
      </c>
      <c r="AT256" s="113" t="s">
        <v>144</v>
      </c>
      <c r="AU256" s="113" t="s">
        <v>87</v>
      </c>
      <c r="AY256" s="12" t="s">
        <v>142</v>
      </c>
      <c r="BE256" s="169" t="n">
        <f aca="false">IF($N$256="základní",$J$256,0)</f>
        <v>0</v>
      </c>
      <c r="BF256" s="169" t="n">
        <f aca="false">IF($N$256="snížená",$J$256,0)</f>
        <v>0</v>
      </c>
      <c r="BG256" s="169" t="n">
        <f aca="false">IF($N$256="zákl. přenesená",$J$256,0)</f>
        <v>0</v>
      </c>
      <c r="BH256" s="169" t="n">
        <f aca="false">IF($N$256="sníž. přenesená",$J$256,0)</f>
        <v>0</v>
      </c>
      <c r="BI256" s="169" t="n">
        <f aca="false">IF($N$256="nulová",$J$256,0)</f>
        <v>0</v>
      </c>
      <c r="BJ256" s="113" t="s">
        <v>81</v>
      </c>
      <c r="BK256" s="169" t="n">
        <f aca="false">ROUND($I$256*$H$256,2)</f>
        <v>0</v>
      </c>
      <c r="BL256" s="113" t="s">
        <v>149</v>
      </c>
      <c r="BM256" s="113" t="s">
        <v>407</v>
      </c>
    </row>
    <row r="257" s="12" customFormat="true" ht="16.5" hidden="false" customHeight="true" outlineLevel="0" collapsed="false">
      <c r="B257" s="33"/>
      <c r="D257" s="170" t="s">
        <v>151</v>
      </c>
      <c r="F257" s="171" t="s">
        <v>408</v>
      </c>
      <c r="L257" s="33"/>
      <c r="M257" s="172"/>
      <c r="T257" s="66"/>
      <c r="AT257" s="12" t="s">
        <v>151</v>
      </c>
      <c r="AU257" s="12" t="s">
        <v>87</v>
      </c>
    </row>
    <row r="258" s="12" customFormat="true" ht="15.75" hidden="false" customHeight="true" outlineLevel="0" collapsed="false">
      <c r="B258" s="180"/>
      <c r="D258" s="174" t="s">
        <v>153</v>
      </c>
      <c r="E258" s="181"/>
      <c r="F258" s="182" t="s">
        <v>409</v>
      </c>
      <c r="H258" s="181"/>
      <c r="L258" s="180"/>
      <c r="M258" s="183"/>
      <c r="T258" s="184"/>
      <c r="AT258" s="181" t="s">
        <v>153</v>
      </c>
      <c r="AU258" s="181" t="s">
        <v>87</v>
      </c>
      <c r="AV258" s="181" t="s">
        <v>81</v>
      </c>
      <c r="AW258" s="181" t="s">
        <v>107</v>
      </c>
      <c r="AX258" s="181" t="s">
        <v>74</v>
      </c>
      <c r="AY258" s="181" t="s">
        <v>142</v>
      </c>
    </row>
    <row r="259" s="12" customFormat="true" ht="15.75" hidden="false" customHeight="true" outlineLevel="0" collapsed="false">
      <c r="B259" s="173"/>
      <c r="D259" s="174" t="s">
        <v>153</v>
      </c>
      <c r="E259" s="175"/>
      <c r="F259" s="176" t="s">
        <v>410</v>
      </c>
      <c r="H259" s="177" t="n">
        <v>542.82</v>
      </c>
      <c r="L259" s="173"/>
      <c r="M259" s="178"/>
      <c r="T259" s="179"/>
      <c r="AT259" s="175" t="s">
        <v>153</v>
      </c>
      <c r="AU259" s="175" t="s">
        <v>87</v>
      </c>
      <c r="AV259" s="175" t="s">
        <v>87</v>
      </c>
      <c r="AW259" s="175" t="s">
        <v>107</v>
      </c>
      <c r="AX259" s="175" t="s">
        <v>81</v>
      </c>
      <c r="AY259" s="175" t="s">
        <v>142</v>
      </c>
    </row>
    <row r="260" s="12" customFormat="true" ht="15.75" hidden="false" customHeight="true" outlineLevel="0" collapsed="false">
      <c r="B260" s="33"/>
      <c r="C260" s="158" t="s">
        <v>411</v>
      </c>
      <c r="D260" s="158" t="s">
        <v>144</v>
      </c>
      <c r="E260" s="159" t="s">
        <v>412</v>
      </c>
      <c r="F260" s="160" t="s">
        <v>413</v>
      </c>
      <c r="G260" s="161" t="s">
        <v>147</v>
      </c>
      <c r="H260" s="162" t="n">
        <v>17.82</v>
      </c>
      <c r="I260" s="163"/>
      <c r="J260" s="164" t="n">
        <f aca="false">ROUND($I$260*$H$260,2)</f>
        <v>0</v>
      </c>
      <c r="K260" s="160" t="s">
        <v>148</v>
      </c>
      <c r="L260" s="33"/>
      <c r="M260" s="165"/>
      <c r="N260" s="166" t="s">
        <v>45</v>
      </c>
      <c r="Q260" s="167" t="n">
        <v>0</v>
      </c>
      <c r="R260" s="167" t="n">
        <f aca="false">$Q$260*$H$260</f>
        <v>0</v>
      </c>
      <c r="S260" s="167" t="n">
        <v>0.082</v>
      </c>
      <c r="T260" s="168" t="n">
        <f aca="false">$S$260*$H$260</f>
        <v>1.46124</v>
      </c>
      <c r="AR260" s="113" t="s">
        <v>149</v>
      </c>
      <c r="AT260" s="113" t="s">
        <v>144</v>
      </c>
      <c r="AU260" s="113" t="s">
        <v>87</v>
      </c>
      <c r="AY260" s="12" t="s">
        <v>142</v>
      </c>
      <c r="BE260" s="169" t="n">
        <f aca="false">IF($N$260="základní",$J$260,0)</f>
        <v>0</v>
      </c>
      <c r="BF260" s="169" t="n">
        <f aca="false">IF($N$260="snížená",$J$260,0)</f>
        <v>0</v>
      </c>
      <c r="BG260" s="169" t="n">
        <f aca="false">IF($N$260="zákl. přenesená",$J$260,0)</f>
        <v>0</v>
      </c>
      <c r="BH260" s="169" t="n">
        <f aca="false">IF($N$260="sníž. přenesená",$J$260,0)</f>
        <v>0</v>
      </c>
      <c r="BI260" s="169" t="n">
        <f aca="false">IF($N$260="nulová",$J$260,0)</f>
        <v>0</v>
      </c>
      <c r="BJ260" s="113" t="s">
        <v>81</v>
      </c>
      <c r="BK260" s="169" t="n">
        <f aca="false">ROUND($I$260*$H$260,2)</f>
        <v>0</v>
      </c>
      <c r="BL260" s="113" t="s">
        <v>149</v>
      </c>
      <c r="BM260" s="113" t="s">
        <v>414</v>
      </c>
    </row>
    <row r="261" s="12" customFormat="true" ht="16.5" hidden="false" customHeight="true" outlineLevel="0" collapsed="false">
      <c r="B261" s="33"/>
      <c r="D261" s="170" t="s">
        <v>151</v>
      </c>
      <c r="F261" s="171" t="s">
        <v>413</v>
      </c>
      <c r="L261" s="33"/>
      <c r="M261" s="172"/>
      <c r="T261" s="66"/>
      <c r="AT261" s="12" t="s">
        <v>151</v>
      </c>
      <c r="AU261" s="12" t="s">
        <v>87</v>
      </c>
    </row>
    <row r="262" s="12" customFormat="true" ht="15.75" hidden="false" customHeight="true" outlineLevel="0" collapsed="false">
      <c r="B262" s="173"/>
      <c r="D262" s="174" t="s">
        <v>153</v>
      </c>
      <c r="E262" s="175"/>
      <c r="F262" s="176" t="s">
        <v>415</v>
      </c>
      <c r="H262" s="177" t="n">
        <v>17.82</v>
      </c>
      <c r="L262" s="173"/>
      <c r="M262" s="178"/>
      <c r="T262" s="179"/>
      <c r="AT262" s="175" t="s">
        <v>153</v>
      </c>
      <c r="AU262" s="175" t="s">
        <v>87</v>
      </c>
      <c r="AV262" s="175" t="s">
        <v>87</v>
      </c>
      <c r="AW262" s="175" t="s">
        <v>107</v>
      </c>
      <c r="AX262" s="175" t="s">
        <v>81</v>
      </c>
      <c r="AY262" s="175" t="s">
        <v>142</v>
      </c>
    </row>
    <row r="263" s="12" customFormat="true" ht="15.75" hidden="false" customHeight="true" outlineLevel="0" collapsed="false">
      <c r="B263" s="180"/>
      <c r="D263" s="174" t="s">
        <v>153</v>
      </c>
      <c r="E263" s="181"/>
      <c r="F263" s="182" t="s">
        <v>416</v>
      </c>
      <c r="H263" s="181"/>
      <c r="L263" s="180"/>
      <c r="M263" s="183"/>
      <c r="T263" s="184"/>
      <c r="AT263" s="181" t="s">
        <v>153</v>
      </c>
      <c r="AU263" s="181" t="s">
        <v>87</v>
      </c>
      <c r="AV263" s="181" t="s">
        <v>81</v>
      </c>
      <c r="AW263" s="181" t="s">
        <v>107</v>
      </c>
      <c r="AX263" s="181" t="s">
        <v>74</v>
      </c>
      <c r="AY263" s="181" t="s">
        <v>142</v>
      </c>
    </row>
    <row r="264" s="12" customFormat="true" ht="15.75" hidden="false" customHeight="true" outlineLevel="0" collapsed="false">
      <c r="B264" s="33"/>
      <c r="C264" s="158" t="s">
        <v>417</v>
      </c>
      <c r="D264" s="158" t="s">
        <v>144</v>
      </c>
      <c r="E264" s="159" t="s">
        <v>418</v>
      </c>
      <c r="F264" s="160" t="s">
        <v>419</v>
      </c>
      <c r="G264" s="161" t="s">
        <v>211</v>
      </c>
      <c r="H264" s="162" t="n">
        <v>195.9</v>
      </c>
      <c r="I264" s="163"/>
      <c r="J264" s="164" t="n">
        <f aca="false">ROUND($I$264*$H$264,2)</f>
        <v>0</v>
      </c>
      <c r="K264" s="160"/>
      <c r="L264" s="33"/>
      <c r="M264" s="165"/>
      <c r="N264" s="166" t="s">
        <v>45</v>
      </c>
      <c r="Q264" s="167" t="n">
        <v>0</v>
      </c>
      <c r="R264" s="167" t="n">
        <f aca="false">$Q$264*$H$264</f>
        <v>0</v>
      </c>
      <c r="S264" s="167" t="n">
        <v>0.082</v>
      </c>
      <c r="T264" s="168" t="n">
        <f aca="false">$S$264*$H$264</f>
        <v>16.0638</v>
      </c>
      <c r="AR264" s="113" t="s">
        <v>149</v>
      </c>
      <c r="AT264" s="113" t="s">
        <v>144</v>
      </c>
      <c r="AU264" s="113" t="s">
        <v>87</v>
      </c>
      <c r="AY264" s="12" t="s">
        <v>142</v>
      </c>
      <c r="BE264" s="169" t="n">
        <f aca="false">IF($N$264="základní",$J$264,0)</f>
        <v>0</v>
      </c>
      <c r="BF264" s="169" t="n">
        <f aca="false">IF($N$264="snížená",$J$264,0)</f>
        <v>0</v>
      </c>
      <c r="BG264" s="169" t="n">
        <f aca="false">IF($N$264="zákl. přenesená",$J$264,0)</f>
        <v>0</v>
      </c>
      <c r="BH264" s="169" t="n">
        <f aca="false">IF($N$264="sníž. přenesená",$J$264,0)</f>
        <v>0</v>
      </c>
      <c r="BI264" s="169" t="n">
        <f aca="false">IF($N$264="nulová",$J$264,0)</f>
        <v>0</v>
      </c>
      <c r="BJ264" s="113" t="s">
        <v>81</v>
      </c>
      <c r="BK264" s="169" t="n">
        <f aca="false">ROUND($I$264*$H$264,2)</f>
        <v>0</v>
      </c>
      <c r="BL264" s="113" t="s">
        <v>149</v>
      </c>
      <c r="BM264" s="113" t="s">
        <v>420</v>
      </c>
    </row>
    <row r="265" s="12" customFormat="true" ht="16.5" hidden="false" customHeight="true" outlineLevel="0" collapsed="false">
      <c r="B265" s="33"/>
      <c r="D265" s="170" t="s">
        <v>151</v>
      </c>
      <c r="F265" s="171" t="s">
        <v>419</v>
      </c>
      <c r="L265" s="33"/>
      <c r="M265" s="172"/>
      <c r="T265" s="66"/>
      <c r="AT265" s="12" t="s">
        <v>151</v>
      </c>
      <c r="AU265" s="12" t="s">
        <v>87</v>
      </c>
    </row>
    <row r="266" s="12" customFormat="true" ht="15.75" hidden="false" customHeight="true" outlineLevel="0" collapsed="false">
      <c r="B266" s="173"/>
      <c r="D266" s="174" t="s">
        <v>153</v>
      </c>
      <c r="E266" s="175"/>
      <c r="F266" s="176" t="s">
        <v>421</v>
      </c>
      <c r="H266" s="177" t="n">
        <v>195.9</v>
      </c>
      <c r="L266" s="173"/>
      <c r="M266" s="178"/>
      <c r="T266" s="179"/>
      <c r="AT266" s="175" t="s">
        <v>153</v>
      </c>
      <c r="AU266" s="175" t="s">
        <v>87</v>
      </c>
      <c r="AV266" s="175" t="s">
        <v>87</v>
      </c>
      <c r="AW266" s="175" t="s">
        <v>107</v>
      </c>
      <c r="AX266" s="175" t="s">
        <v>81</v>
      </c>
      <c r="AY266" s="175" t="s">
        <v>142</v>
      </c>
    </row>
    <row r="267" s="12" customFormat="true" ht="15.75" hidden="false" customHeight="true" outlineLevel="0" collapsed="false">
      <c r="B267" s="180"/>
      <c r="D267" s="174" t="s">
        <v>153</v>
      </c>
      <c r="E267" s="181"/>
      <c r="F267" s="182" t="s">
        <v>416</v>
      </c>
      <c r="H267" s="181"/>
      <c r="L267" s="180"/>
      <c r="M267" s="183"/>
      <c r="T267" s="184"/>
      <c r="AT267" s="181" t="s">
        <v>153</v>
      </c>
      <c r="AU267" s="181" t="s">
        <v>87</v>
      </c>
      <c r="AV267" s="181" t="s">
        <v>81</v>
      </c>
      <c r="AW267" s="181" t="s">
        <v>107</v>
      </c>
      <c r="AX267" s="181" t="s">
        <v>74</v>
      </c>
      <c r="AY267" s="181" t="s">
        <v>142</v>
      </c>
    </row>
    <row r="268" s="12" customFormat="true" ht="15.75" hidden="false" customHeight="true" outlineLevel="0" collapsed="false">
      <c r="B268" s="33"/>
      <c r="C268" s="158" t="s">
        <v>422</v>
      </c>
      <c r="D268" s="158" t="s">
        <v>144</v>
      </c>
      <c r="E268" s="159" t="s">
        <v>423</v>
      </c>
      <c r="F268" s="160" t="s">
        <v>424</v>
      </c>
      <c r="G268" s="161" t="s">
        <v>147</v>
      </c>
      <c r="H268" s="162" t="n">
        <v>10.725</v>
      </c>
      <c r="I268" s="163"/>
      <c r="J268" s="164" t="n">
        <f aca="false">ROUND($I$268*$H$268,2)</f>
        <v>0</v>
      </c>
      <c r="K268" s="160" t="s">
        <v>148</v>
      </c>
      <c r="L268" s="33"/>
      <c r="M268" s="165"/>
      <c r="N268" s="166" t="s">
        <v>45</v>
      </c>
      <c r="Q268" s="167" t="n">
        <v>0</v>
      </c>
      <c r="R268" s="167" t="n">
        <f aca="false">$Q$268*$H$268</f>
        <v>0</v>
      </c>
      <c r="S268" s="167" t="n">
        <v>0.066</v>
      </c>
      <c r="T268" s="168" t="n">
        <f aca="false">$S$268*$H$268</f>
        <v>0.70785</v>
      </c>
      <c r="AR268" s="113" t="s">
        <v>149</v>
      </c>
      <c r="AT268" s="113" t="s">
        <v>144</v>
      </c>
      <c r="AU268" s="113" t="s">
        <v>87</v>
      </c>
      <c r="AY268" s="12" t="s">
        <v>142</v>
      </c>
      <c r="BE268" s="169" t="n">
        <f aca="false">IF($N$268="základní",$J$268,0)</f>
        <v>0</v>
      </c>
      <c r="BF268" s="169" t="n">
        <f aca="false">IF($N$268="snížená",$J$268,0)</f>
        <v>0</v>
      </c>
      <c r="BG268" s="169" t="n">
        <f aca="false">IF($N$268="zákl. přenesená",$J$268,0)</f>
        <v>0</v>
      </c>
      <c r="BH268" s="169" t="n">
        <f aca="false">IF($N$268="sníž. přenesená",$J$268,0)</f>
        <v>0</v>
      </c>
      <c r="BI268" s="169" t="n">
        <f aca="false">IF($N$268="nulová",$J$268,0)</f>
        <v>0</v>
      </c>
      <c r="BJ268" s="113" t="s">
        <v>81</v>
      </c>
      <c r="BK268" s="169" t="n">
        <f aca="false">ROUND($I$268*$H$268,2)</f>
        <v>0</v>
      </c>
      <c r="BL268" s="113" t="s">
        <v>149</v>
      </c>
      <c r="BM268" s="113" t="s">
        <v>425</v>
      </c>
    </row>
    <row r="269" s="12" customFormat="true" ht="16.5" hidden="false" customHeight="true" outlineLevel="0" collapsed="false">
      <c r="B269" s="33"/>
      <c r="D269" s="170" t="s">
        <v>151</v>
      </c>
      <c r="F269" s="171" t="s">
        <v>424</v>
      </c>
      <c r="L269" s="33"/>
      <c r="M269" s="172"/>
      <c r="T269" s="66"/>
      <c r="AT269" s="12" t="s">
        <v>151</v>
      </c>
      <c r="AU269" s="12" t="s">
        <v>87</v>
      </c>
    </row>
    <row r="270" s="12" customFormat="true" ht="15.75" hidden="false" customHeight="true" outlineLevel="0" collapsed="false">
      <c r="B270" s="173"/>
      <c r="D270" s="174" t="s">
        <v>153</v>
      </c>
      <c r="E270" s="175"/>
      <c r="F270" s="176" t="s">
        <v>426</v>
      </c>
      <c r="H270" s="177" t="n">
        <v>10.725</v>
      </c>
      <c r="L270" s="173"/>
      <c r="M270" s="178"/>
      <c r="T270" s="179"/>
      <c r="AT270" s="175" t="s">
        <v>153</v>
      </c>
      <c r="AU270" s="175" t="s">
        <v>87</v>
      </c>
      <c r="AV270" s="175" t="s">
        <v>87</v>
      </c>
      <c r="AW270" s="175" t="s">
        <v>107</v>
      </c>
      <c r="AX270" s="175" t="s">
        <v>81</v>
      </c>
      <c r="AY270" s="175" t="s">
        <v>142</v>
      </c>
    </row>
    <row r="271" s="12" customFormat="true" ht="15.75" hidden="false" customHeight="true" outlineLevel="0" collapsed="false">
      <c r="B271" s="33"/>
      <c r="C271" s="158" t="s">
        <v>427</v>
      </c>
      <c r="D271" s="158" t="s">
        <v>144</v>
      </c>
      <c r="E271" s="159" t="s">
        <v>428</v>
      </c>
      <c r="F271" s="160" t="s">
        <v>429</v>
      </c>
      <c r="G271" s="161" t="s">
        <v>147</v>
      </c>
      <c r="H271" s="162" t="n">
        <v>442.253</v>
      </c>
      <c r="I271" s="163"/>
      <c r="J271" s="164" t="n">
        <f aca="false">ROUND($I$271*$H$271,2)</f>
        <v>0</v>
      </c>
      <c r="K271" s="160" t="s">
        <v>148</v>
      </c>
      <c r="L271" s="33"/>
      <c r="M271" s="165"/>
      <c r="N271" s="166" t="s">
        <v>45</v>
      </c>
      <c r="Q271" s="167" t="n">
        <v>0</v>
      </c>
      <c r="R271" s="167" t="n">
        <f aca="false">$Q$271*$H$271</f>
        <v>0</v>
      </c>
      <c r="S271" s="167" t="n">
        <v>0.005</v>
      </c>
      <c r="T271" s="168" t="n">
        <f aca="false">$S$271*$H$271</f>
        <v>2.211265</v>
      </c>
      <c r="AR271" s="113" t="s">
        <v>149</v>
      </c>
      <c r="AT271" s="113" t="s">
        <v>144</v>
      </c>
      <c r="AU271" s="113" t="s">
        <v>87</v>
      </c>
      <c r="AY271" s="12" t="s">
        <v>142</v>
      </c>
      <c r="BE271" s="169" t="n">
        <f aca="false">IF($N$271="základní",$J$271,0)</f>
        <v>0</v>
      </c>
      <c r="BF271" s="169" t="n">
        <f aca="false">IF($N$271="snížená",$J$271,0)</f>
        <v>0</v>
      </c>
      <c r="BG271" s="169" t="n">
        <f aca="false">IF($N$271="zákl. přenesená",$J$271,0)</f>
        <v>0</v>
      </c>
      <c r="BH271" s="169" t="n">
        <f aca="false">IF($N$271="sníž. přenesená",$J$271,0)</f>
        <v>0</v>
      </c>
      <c r="BI271" s="169" t="n">
        <f aca="false">IF($N$271="nulová",$J$271,0)</f>
        <v>0</v>
      </c>
      <c r="BJ271" s="113" t="s">
        <v>81</v>
      </c>
      <c r="BK271" s="169" t="n">
        <f aca="false">ROUND($I$271*$H$271,2)</f>
        <v>0</v>
      </c>
      <c r="BL271" s="113" t="s">
        <v>149</v>
      </c>
      <c r="BM271" s="113" t="s">
        <v>430</v>
      </c>
    </row>
    <row r="272" s="12" customFormat="true" ht="16.5" hidden="false" customHeight="true" outlineLevel="0" collapsed="false">
      <c r="B272" s="33"/>
      <c r="D272" s="170" t="s">
        <v>151</v>
      </c>
      <c r="F272" s="171" t="s">
        <v>429</v>
      </c>
      <c r="L272" s="33"/>
      <c r="M272" s="172"/>
      <c r="T272" s="66"/>
      <c r="AT272" s="12" t="s">
        <v>151</v>
      </c>
      <c r="AU272" s="12" t="s">
        <v>87</v>
      </c>
    </row>
    <row r="273" s="12" customFormat="true" ht="15.75" hidden="false" customHeight="true" outlineLevel="0" collapsed="false">
      <c r="B273" s="173"/>
      <c r="D273" s="174" t="s">
        <v>153</v>
      </c>
      <c r="E273" s="175"/>
      <c r="F273" s="176" t="s">
        <v>431</v>
      </c>
      <c r="H273" s="177" t="n">
        <v>442.253</v>
      </c>
      <c r="L273" s="173"/>
      <c r="M273" s="178"/>
      <c r="T273" s="179"/>
      <c r="AT273" s="175" t="s">
        <v>153</v>
      </c>
      <c r="AU273" s="175" t="s">
        <v>87</v>
      </c>
      <c r="AV273" s="175" t="s">
        <v>87</v>
      </c>
      <c r="AW273" s="175" t="s">
        <v>107</v>
      </c>
      <c r="AX273" s="175" t="s">
        <v>81</v>
      </c>
      <c r="AY273" s="175" t="s">
        <v>142</v>
      </c>
    </row>
    <row r="274" s="12" customFormat="true" ht="15.75" hidden="false" customHeight="true" outlineLevel="0" collapsed="false">
      <c r="B274" s="33"/>
      <c r="C274" s="158" t="s">
        <v>432</v>
      </c>
      <c r="D274" s="158" t="s">
        <v>144</v>
      </c>
      <c r="E274" s="159" t="s">
        <v>433</v>
      </c>
      <c r="F274" s="160" t="s">
        <v>434</v>
      </c>
      <c r="G274" s="161" t="s">
        <v>147</v>
      </c>
      <c r="H274" s="162" t="n">
        <v>356.096</v>
      </c>
      <c r="I274" s="163"/>
      <c r="J274" s="164" t="n">
        <f aca="false">ROUND($I$274*$H$274,2)</f>
        <v>0</v>
      </c>
      <c r="K274" s="160" t="s">
        <v>148</v>
      </c>
      <c r="L274" s="33"/>
      <c r="M274" s="165"/>
      <c r="N274" s="166" t="s">
        <v>45</v>
      </c>
      <c r="Q274" s="167" t="n">
        <v>0</v>
      </c>
      <c r="R274" s="167" t="n">
        <f aca="false">$Q$274*$H$274</f>
        <v>0</v>
      </c>
      <c r="S274" s="167" t="n">
        <v>0.059</v>
      </c>
      <c r="T274" s="168" t="n">
        <f aca="false">$S$274*$H$274</f>
        <v>21.009664</v>
      </c>
      <c r="AR274" s="113" t="s">
        <v>149</v>
      </c>
      <c r="AT274" s="113" t="s">
        <v>144</v>
      </c>
      <c r="AU274" s="113" t="s">
        <v>87</v>
      </c>
      <c r="AY274" s="12" t="s">
        <v>142</v>
      </c>
      <c r="BE274" s="169" t="n">
        <f aca="false">IF($N$274="základní",$J$274,0)</f>
        <v>0</v>
      </c>
      <c r="BF274" s="169" t="n">
        <f aca="false">IF($N$274="snížená",$J$274,0)</f>
        <v>0</v>
      </c>
      <c r="BG274" s="169" t="n">
        <f aca="false">IF($N$274="zákl. přenesená",$J$274,0)</f>
        <v>0</v>
      </c>
      <c r="BH274" s="169" t="n">
        <f aca="false">IF($N$274="sníž. přenesená",$J$274,0)</f>
        <v>0</v>
      </c>
      <c r="BI274" s="169" t="n">
        <f aca="false">IF($N$274="nulová",$J$274,0)</f>
        <v>0</v>
      </c>
      <c r="BJ274" s="113" t="s">
        <v>81</v>
      </c>
      <c r="BK274" s="169" t="n">
        <f aca="false">ROUND($I$274*$H$274,2)</f>
        <v>0</v>
      </c>
      <c r="BL274" s="113" t="s">
        <v>149</v>
      </c>
      <c r="BM274" s="113" t="s">
        <v>435</v>
      </c>
    </row>
    <row r="275" s="12" customFormat="true" ht="16.5" hidden="false" customHeight="true" outlineLevel="0" collapsed="false">
      <c r="B275" s="33"/>
      <c r="D275" s="170" t="s">
        <v>151</v>
      </c>
      <c r="F275" s="171" t="s">
        <v>434</v>
      </c>
      <c r="L275" s="33"/>
      <c r="M275" s="172"/>
      <c r="T275" s="66"/>
      <c r="AT275" s="12" t="s">
        <v>151</v>
      </c>
      <c r="AU275" s="12" t="s">
        <v>87</v>
      </c>
    </row>
    <row r="276" s="12" customFormat="true" ht="15.75" hidden="false" customHeight="true" outlineLevel="0" collapsed="false">
      <c r="B276" s="173"/>
      <c r="D276" s="174" t="s">
        <v>153</v>
      </c>
      <c r="E276" s="175"/>
      <c r="F276" s="176" t="s">
        <v>436</v>
      </c>
      <c r="H276" s="177" t="n">
        <v>356.096</v>
      </c>
      <c r="L276" s="173"/>
      <c r="M276" s="178"/>
      <c r="T276" s="179"/>
      <c r="AT276" s="175" t="s">
        <v>153</v>
      </c>
      <c r="AU276" s="175" t="s">
        <v>87</v>
      </c>
      <c r="AV276" s="175" t="s">
        <v>87</v>
      </c>
      <c r="AW276" s="175" t="s">
        <v>107</v>
      </c>
      <c r="AX276" s="175" t="s">
        <v>81</v>
      </c>
      <c r="AY276" s="175" t="s">
        <v>142</v>
      </c>
    </row>
    <row r="277" s="147" customFormat="true" ht="30.75" hidden="false" customHeight="true" outlineLevel="0" collapsed="false">
      <c r="B277" s="148"/>
      <c r="D277" s="149" t="s">
        <v>73</v>
      </c>
      <c r="E277" s="156" t="s">
        <v>437</v>
      </c>
      <c r="F277" s="156" t="s">
        <v>438</v>
      </c>
      <c r="J277" s="157" t="n">
        <f aca="false">$BK$277</f>
        <v>0</v>
      </c>
      <c r="L277" s="148"/>
      <c r="M277" s="152"/>
      <c r="P277" s="153" t="n">
        <f aca="false">SUM($P$278:$P$287)</f>
        <v>0</v>
      </c>
      <c r="R277" s="153" t="n">
        <f aca="false">SUM($R$278:$R$287)</f>
        <v>0</v>
      </c>
      <c r="T277" s="154" t="n">
        <f aca="false">SUM($T$278:$T$287)</f>
        <v>0</v>
      </c>
      <c r="AR277" s="149" t="s">
        <v>81</v>
      </c>
      <c r="AT277" s="149" t="s">
        <v>73</v>
      </c>
      <c r="AU277" s="149" t="s">
        <v>81</v>
      </c>
      <c r="AY277" s="149" t="s">
        <v>142</v>
      </c>
      <c r="BK277" s="155" t="n">
        <f aca="false">SUM($BK$278:$BK$287)</f>
        <v>0</v>
      </c>
    </row>
    <row r="278" s="12" customFormat="true" ht="15.75" hidden="false" customHeight="true" outlineLevel="0" collapsed="false">
      <c r="B278" s="33"/>
      <c r="C278" s="158" t="s">
        <v>439</v>
      </c>
      <c r="D278" s="158" t="s">
        <v>144</v>
      </c>
      <c r="E278" s="159" t="s">
        <v>440</v>
      </c>
      <c r="F278" s="160" t="s">
        <v>441</v>
      </c>
      <c r="G278" s="161" t="s">
        <v>191</v>
      </c>
      <c r="H278" s="162" t="n">
        <v>42.773</v>
      </c>
      <c r="I278" s="163"/>
      <c r="J278" s="164" t="n">
        <f aca="false">ROUND($I$278*$H$278,2)</f>
        <v>0</v>
      </c>
      <c r="K278" s="160" t="s">
        <v>148</v>
      </c>
      <c r="L278" s="33"/>
      <c r="M278" s="165"/>
      <c r="N278" s="166" t="s">
        <v>45</v>
      </c>
      <c r="Q278" s="167" t="n">
        <v>0</v>
      </c>
      <c r="R278" s="167" t="n">
        <f aca="false">$Q$278*$H$278</f>
        <v>0</v>
      </c>
      <c r="S278" s="167" t="n">
        <v>0</v>
      </c>
      <c r="T278" s="168" t="n">
        <f aca="false">$S$278*$H$278</f>
        <v>0</v>
      </c>
      <c r="AR278" s="113" t="s">
        <v>149</v>
      </c>
      <c r="AT278" s="113" t="s">
        <v>144</v>
      </c>
      <c r="AU278" s="113" t="s">
        <v>87</v>
      </c>
      <c r="AY278" s="12" t="s">
        <v>142</v>
      </c>
      <c r="BE278" s="169" t="n">
        <f aca="false">IF($N$278="základní",$J$278,0)</f>
        <v>0</v>
      </c>
      <c r="BF278" s="169" t="n">
        <f aca="false">IF($N$278="snížená",$J$278,0)</f>
        <v>0</v>
      </c>
      <c r="BG278" s="169" t="n">
        <f aca="false">IF($N$278="zákl. přenesená",$J$278,0)</f>
        <v>0</v>
      </c>
      <c r="BH278" s="169" t="n">
        <f aca="false">IF($N$278="sníž. přenesená",$J$278,0)</f>
        <v>0</v>
      </c>
      <c r="BI278" s="169" t="n">
        <f aca="false">IF($N$278="nulová",$J$278,0)</f>
        <v>0</v>
      </c>
      <c r="BJ278" s="113" t="s">
        <v>81</v>
      </c>
      <c r="BK278" s="169" t="n">
        <f aca="false">ROUND($I$278*$H$278,2)</f>
        <v>0</v>
      </c>
      <c r="BL278" s="113" t="s">
        <v>149</v>
      </c>
      <c r="BM278" s="113" t="s">
        <v>442</v>
      </c>
    </row>
    <row r="279" s="12" customFormat="true" ht="16.5" hidden="false" customHeight="true" outlineLevel="0" collapsed="false">
      <c r="B279" s="33"/>
      <c r="D279" s="170" t="s">
        <v>151</v>
      </c>
      <c r="F279" s="171" t="s">
        <v>441</v>
      </c>
      <c r="L279" s="33"/>
      <c r="M279" s="172"/>
      <c r="T279" s="66"/>
      <c r="AT279" s="12" t="s">
        <v>151</v>
      </c>
      <c r="AU279" s="12" t="s">
        <v>87</v>
      </c>
    </row>
    <row r="280" s="12" customFormat="true" ht="15.75" hidden="false" customHeight="true" outlineLevel="0" collapsed="false">
      <c r="B280" s="33"/>
      <c r="C280" s="158" t="s">
        <v>443</v>
      </c>
      <c r="D280" s="158" t="s">
        <v>144</v>
      </c>
      <c r="E280" s="159" t="s">
        <v>444</v>
      </c>
      <c r="F280" s="160" t="s">
        <v>445</v>
      </c>
      <c r="G280" s="161" t="s">
        <v>191</v>
      </c>
      <c r="H280" s="162" t="n">
        <v>42.773</v>
      </c>
      <c r="I280" s="163"/>
      <c r="J280" s="164" t="n">
        <f aca="false">ROUND($I$280*$H$280,2)</f>
        <v>0</v>
      </c>
      <c r="K280" s="160" t="s">
        <v>148</v>
      </c>
      <c r="L280" s="33"/>
      <c r="M280" s="165"/>
      <c r="N280" s="166" t="s">
        <v>45</v>
      </c>
      <c r="Q280" s="167" t="n">
        <v>0</v>
      </c>
      <c r="R280" s="167" t="n">
        <f aca="false">$Q$280*$H$280</f>
        <v>0</v>
      </c>
      <c r="S280" s="167" t="n">
        <v>0</v>
      </c>
      <c r="T280" s="168" t="n">
        <f aca="false">$S$280*$H$280</f>
        <v>0</v>
      </c>
      <c r="AR280" s="113" t="s">
        <v>149</v>
      </c>
      <c r="AT280" s="113" t="s">
        <v>144</v>
      </c>
      <c r="AU280" s="113" t="s">
        <v>87</v>
      </c>
      <c r="AY280" s="12" t="s">
        <v>142</v>
      </c>
      <c r="BE280" s="169" t="n">
        <f aca="false">IF($N$280="základní",$J$280,0)</f>
        <v>0</v>
      </c>
      <c r="BF280" s="169" t="n">
        <f aca="false">IF($N$280="snížená",$J$280,0)</f>
        <v>0</v>
      </c>
      <c r="BG280" s="169" t="n">
        <f aca="false">IF($N$280="zákl. přenesená",$J$280,0)</f>
        <v>0</v>
      </c>
      <c r="BH280" s="169" t="n">
        <f aca="false">IF($N$280="sníž. přenesená",$J$280,0)</f>
        <v>0</v>
      </c>
      <c r="BI280" s="169" t="n">
        <f aca="false">IF($N$280="nulová",$J$280,0)</f>
        <v>0</v>
      </c>
      <c r="BJ280" s="113" t="s">
        <v>81</v>
      </c>
      <c r="BK280" s="169" t="n">
        <f aca="false">ROUND($I$280*$H$280,2)</f>
        <v>0</v>
      </c>
      <c r="BL280" s="113" t="s">
        <v>149</v>
      </c>
      <c r="BM280" s="113" t="s">
        <v>446</v>
      </c>
    </row>
    <row r="281" s="12" customFormat="true" ht="16.5" hidden="false" customHeight="true" outlineLevel="0" collapsed="false">
      <c r="B281" s="33"/>
      <c r="D281" s="170" t="s">
        <v>151</v>
      </c>
      <c r="F281" s="171" t="s">
        <v>445</v>
      </c>
      <c r="L281" s="33"/>
      <c r="M281" s="172"/>
      <c r="T281" s="66"/>
      <c r="AT281" s="12" t="s">
        <v>151</v>
      </c>
      <c r="AU281" s="12" t="s">
        <v>87</v>
      </c>
    </row>
    <row r="282" s="12" customFormat="true" ht="15.75" hidden="false" customHeight="true" outlineLevel="0" collapsed="false">
      <c r="B282" s="33"/>
      <c r="C282" s="158" t="s">
        <v>447</v>
      </c>
      <c r="D282" s="158" t="s">
        <v>144</v>
      </c>
      <c r="E282" s="159" t="s">
        <v>448</v>
      </c>
      <c r="F282" s="160" t="s">
        <v>449</v>
      </c>
      <c r="G282" s="161" t="s">
        <v>191</v>
      </c>
      <c r="H282" s="162" t="n">
        <v>384.957</v>
      </c>
      <c r="I282" s="163"/>
      <c r="J282" s="164" t="n">
        <f aca="false">ROUND($I$282*$H$282,2)</f>
        <v>0</v>
      </c>
      <c r="K282" s="160" t="s">
        <v>148</v>
      </c>
      <c r="L282" s="33"/>
      <c r="M282" s="165"/>
      <c r="N282" s="166" t="s">
        <v>45</v>
      </c>
      <c r="Q282" s="167" t="n">
        <v>0</v>
      </c>
      <c r="R282" s="167" t="n">
        <f aca="false">$Q$282*$H$282</f>
        <v>0</v>
      </c>
      <c r="S282" s="167" t="n">
        <v>0</v>
      </c>
      <c r="T282" s="168" t="n">
        <f aca="false">$S$282*$H$282</f>
        <v>0</v>
      </c>
      <c r="AR282" s="113" t="s">
        <v>149</v>
      </c>
      <c r="AT282" s="113" t="s">
        <v>144</v>
      </c>
      <c r="AU282" s="113" t="s">
        <v>87</v>
      </c>
      <c r="AY282" s="12" t="s">
        <v>142</v>
      </c>
      <c r="BE282" s="169" t="n">
        <f aca="false">IF($N$282="základní",$J$282,0)</f>
        <v>0</v>
      </c>
      <c r="BF282" s="169" t="n">
        <f aca="false">IF($N$282="snížená",$J$282,0)</f>
        <v>0</v>
      </c>
      <c r="BG282" s="169" t="n">
        <f aca="false">IF($N$282="zákl. přenesená",$J$282,0)</f>
        <v>0</v>
      </c>
      <c r="BH282" s="169" t="n">
        <f aca="false">IF($N$282="sníž. přenesená",$J$282,0)</f>
        <v>0</v>
      </c>
      <c r="BI282" s="169" t="n">
        <f aca="false">IF($N$282="nulová",$J$282,0)</f>
        <v>0</v>
      </c>
      <c r="BJ282" s="113" t="s">
        <v>81</v>
      </c>
      <c r="BK282" s="169" t="n">
        <f aca="false">ROUND($I$282*$H$282,2)</f>
        <v>0</v>
      </c>
      <c r="BL282" s="113" t="s">
        <v>149</v>
      </c>
      <c r="BM282" s="113" t="s">
        <v>450</v>
      </c>
    </row>
    <row r="283" s="12" customFormat="true" ht="16.5" hidden="false" customHeight="true" outlineLevel="0" collapsed="false">
      <c r="B283" s="33"/>
      <c r="D283" s="170" t="s">
        <v>151</v>
      </c>
      <c r="F283" s="171" t="s">
        <v>449</v>
      </c>
      <c r="L283" s="33"/>
      <c r="M283" s="172"/>
      <c r="T283" s="66"/>
      <c r="AT283" s="12" t="s">
        <v>151</v>
      </c>
      <c r="AU283" s="12" t="s">
        <v>87</v>
      </c>
    </row>
    <row r="284" s="12" customFormat="true" ht="15.75" hidden="false" customHeight="true" outlineLevel="0" collapsed="false">
      <c r="B284" s="33"/>
      <c r="C284" s="158" t="s">
        <v>451</v>
      </c>
      <c r="D284" s="158" t="s">
        <v>144</v>
      </c>
      <c r="E284" s="159" t="s">
        <v>452</v>
      </c>
      <c r="F284" s="160" t="s">
        <v>453</v>
      </c>
      <c r="G284" s="161" t="s">
        <v>191</v>
      </c>
      <c r="H284" s="162" t="n">
        <v>42.773</v>
      </c>
      <c r="I284" s="163"/>
      <c r="J284" s="164" t="n">
        <f aca="false">ROUND($I$284*$H$284,2)</f>
        <v>0</v>
      </c>
      <c r="K284" s="160" t="s">
        <v>148</v>
      </c>
      <c r="L284" s="33"/>
      <c r="M284" s="165"/>
      <c r="N284" s="166" t="s">
        <v>45</v>
      </c>
      <c r="Q284" s="167" t="n">
        <v>0</v>
      </c>
      <c r="R284" s="167" t="n">
        <f aca="false">$Q$284*$H$284</f>
        <v>0</v>
      </c>
      <c r="S284" s="167" t="n">
        <v>0</v>
      </c>
      <c r="T284" s="168" t="n">
        <f aca="false">$S$284*$H$284</f>
        <v>0</v>
      </c>
      <c r="AR284" s="113" t="s">
        <v>149</v>
      </c>
      <c r="AT284" s="113" t="s">
        <v>144</v>
      </c>
      <c r="AU284" s="113" t="s">
        <v>87</v>
      </c>
      <c r="AY284" s="12" t="s">
        <v>142</v>
      </c>
      <c r="BE284" s="169" t="n">
        <f aca="false">IF($N$284="základní",$J$284,0)</f>
        <v>0</v>
      </c>
      <c r="BF284" s="169" t="n">
        <f aca="false">IF($N$284="snížená",$J$284,0)</f>
        <v>0</v>
      </c>
      <c r="BG284" s="169" t="n">
        <f aca="false">IF($N$284="zákl. přenesená",$J$284,0)</f>
        <v>0</v>
      </c>
      <c r="BH284" s="169" t="n">
        <f aca="false">IF($N$284="sníž. přenesená",$J$284,0)</f>
        <v>0</v>
      </c>
      <c r="BI284" s="169" t="n">
        <f aca="false">IF($N$284="nulová",$J$284,0)</f>
        <v>0</v>
      </c>
      <c r="BJ284" s="113" t="s">
        <v>81</v>
      </c>
      <c r="BK284" s="169" t="n">
        <f aca="false">ROUND($I$284*$H$284,2)</f>
        <v>0</v>
      </c>
      <c r="BL284" s="113" t="s">
        <v>149</v>
      </c>
      <c r="BM284" s="113" t="s">
        <v>454</v>
      </c>
    </row>
    <row r="285" s="12" customFormat="true" ht="16.5" hidden="false" customHeight="true" outlineLevel="0" collapsed="false">
      <c r="B285" s="33"/>
      <c r="D285" s="170" t="s">
        <v>151</v>
      </c>
      <c r="F285" s="171" t="s">
        <v>453</v>
      </c>
      <c r="L285" s="33"/>
      <c r="M285" s="172"/>
      <c r="T285" s="66"/>
      <c r="AT285" s="12" t="s">
        <v>151</v>
      </c>
      <c r="AU285" s="12" t="s">
        <v>87</v>
      </c>
    </row>
    <row r="286" s="12" customFormat="true" ht="15.75" hidden="false" customHeight="true" outlineLevel="0" collapsed="false">
      <c r="B286" s="33"/>
      <c r="C286" s="158" t="s">
        <v>455</v>
      </c>
      <c r="D286" s="158" t="s">
        <v>144</v>
      </c>
      <c r="E286" s="159" t="s">
        <v>456</v>
      </c>
      <c r="F286" s="160" t="s">
        <v>457</v>
      </c>
      <c r="G286" s="161" t="s">
        <v>191</v>
      </c>
      <c r="H286" s="162" t="n">
        <v>91.941</v>
      </c>
      <c r="I286" s="163"/>
      <c r="J286" s="164" t="n">
        <f aca="false">ROUND($I$286*$H$286,2)</f>
        <v>0</v>
      </c>
      <c r="K286" s="160" t="s">
        <v>148</v>
      </c>
      <c r="L286" s="33"/>
      <c r="M286" s="165"/>
      <c r="N286" s="166" t="s">
        <v>45</v>
      </c>
      <c r="Q286" s="167" t="n">
        <v>0</v>
      </c>
      <c r="R286" s="167" t="n">
        <f aca="false">$Q$286*$H$286</f>
        <v>0</v>
      </c>
      <c r="S286" s="167" t="n">
        <v>0</v>
      </c>
      <c r="T286" s="168" t="n">
        <f aca="false">$S$286*$H$286</f>
        <v>0</v>
      </c>
      <c r="AR286" s="113" t="s">
        <v>149</v>
      </c>
      <c r="AT286" s="113" t="s">
        <v>144</v>
      </c>
      <c r="AU286" s="113" t="s">
        <v>87</v>
      </c>
      <c r="AY286" s="12" t="s">
        <v>142</v>
      </c>
      <c r="BE286" s="169" t="n">
        <f aca="false">IF($N$286="základní",$J$286,0)</f>
        <v>0</v>
      </c>
      <c r="BF286" s="169" t="n">
        <f aca="false">IF($N$286="snížená",$J$286,0)</f>
        <v>0</v>
      </c>
      <c r="BG286" s="169" t="n">
        <f aca="false">IF($N$286="zákl. přenesená",$J$286,0)</f>
        <v>0</v>
      </c>
      <c r="BH286" s="169" t="n">
        <f aca="false">IF($N$286="sníž. přenesená",$J$286,0)</f>
        <v>0</v>
      </c>
      <c r="BI286" s="169" t="n">
        <f aca="false">IF($N$286="nulová",$J$286,0)</f>
        <v>0</v>
      </c>
      <c r="BJ286" s="113" t="s">
        <v>81</v>
      </c>
      <c r="BK286" s="169" t="n">
        <f aca="false">ROUND($I$286*$H$286,2)</f>
        <v>0</v>
      </c>
      <c r="BL286" s="113" t="s">
        <v>149</v>
      </c>
      <c r="BM286" s="113" t="s">
        <v>458</v>
      </c>
    </row>
    <row r="287" s="12" customFormat="true" ht="16.5" hidden="false" customHeight="true" outlineLevel="0" collapsed="false">
      <c r="B287" s="33"/>
      <c r="D287" s="170" t="s">
        <v>151</v>
      </c>
      <c r="F287" s="171" t="s">
        <v>457</v>
      </c>
      <c r="L287" s="33"/>
      <c r="M287" s="172"/>
      <c r="T287" s="66"/>
      <c r="AT287" s="12" t="s">
        <v>151</v>
      </c>
      <c r="AU287" s="12" t="s">
        <v>87</v>
      </c>
    </row>
    <row r="288" s="147" customFormat="true" ht="37.5" hidden="false" customHeight="true" outlineLevel="0" collapsed="false">
      <c r="B288" s="148"/>
      <c r="D288" s="149" t="s">
        <v>73</v>
      </c>
      <c r="E288" s="150" t="s">
        <v>459</v>
      </c>
      <c r="F288" s="150" t="s">
        <v>460</v>
      </c>
      <c r="J288" s="151" t="n">
        <f aca="false">$BK$288</f>
        <v>0</v>
      </c>
      <c r="L288" s="148"/>
      <c r="M288" s="152"/>
      <c r="P288" s="153" t="n">
        <f aca="false">$P$289+$P$297+$P$312+$P$317+$P$326+$P$334+$P$396+$P$405+$P$410</f>
        <v>0</v>
      </c>
      <c r="R288" s="153" t="n">
        <f aca="false">$R$289+$R$297+$R$312+$R$317+$R$326+$R$334+$R$396+$R$405+$R$410</f>
        <v>3.323674</v>
      </c>
      <c r="T288" s="154" t="n">
        <f aca="false">$T$289+$T$297+$T$312+$T$317+$T$326+$T$334+$T$396+$T$405+$T$410</f>
        <v>0.8759925</v>
      </c>
      <c r="AR288" s="149" t="s">
        <v>87</v>
      </c>
      <c r="AT288" s="149" t="s">
        <v>73</v>
      </c>
      <c r="AU288" s="149" t="s">
        <v>74</v>
      </c>
      <c r="AY288" s="149" t="s">
        <v>142</v>
      </c>
      <c r="BK288" s="155" t="n">
        <f aca="false">$BK$289+$BK$297+$BK$312+$BK$317+$BK$326+$BK$334+$BK$396+$BK$405+$BK$410</f>
        <v>0</v>
      </c>
    </row>
    <row r="289" s="147" customFormat="true" ht="21" hidden="false" customHeight="true" outlineLevel="0" collapsed="false">
      <c r="B289" s="148"/>
      <c r="D289" s="149" t="s">
        <v>73</v>
      </c>
      <c r="E289" s="156" t="s">
        <v>461</v>
      </c>
      <c r="F289" s="156" t="s">
        <v>462</v>
      </c>
      <c r="J289" s="157" t="n">
        <f aca="false">$BK$289</f>
        <v>0</v>
      </c>
      <c r="L289" s="148"/>
      <c r="M289" s="152"/>
      <c r="P289" s="153" t="n">
        <f aca="false">SUM($P$290:$P$296)</f>
        <v>0</v>
      </c>
      <c r="R289" s="153" t="n">
        <f aca="false">SUM($R$290:$R$296)</f>
        <v>0.731179</v>
      </c>
      <c r="T289" s="154" t="n">
        <f aca="false">SUM($T$290:$T$296)</f>
        <v>0</v>
      </c>
      <c r="AR289" s="149" t="s">
        <v>87</v>
      </c>
      <c r="AT289" s="149" t="s">
        <v>73</v>
      </c>
      <c r="AU289" s="149" t="s">
        <v>81</v>
      </c>
      <c r="AY289" s="149" t="s">
        <v>142</v>
      </c>
      <c r="BK289" s="155" t="n">
        <f aca="false">SUM($BK$290:$BK$296)</f>
        <v>0</v>
      </c>
    </row>
    <row r="290" s="12" customFormat="true" ht="15.75" hidden="false" customHeight="true" outlineLevel="0" collapsed="false">
      <c r="B290" s="33"/>
      <c r="C290" s="158" t="s">
        <v>463</v>
      </c>
      <c r="D290" s="158" t="s">
        <v>144</v>
      </c>
      <c r="E290" s="159" t="s">
        <v>464</v>
      </c>
      <c r="F290" s="160" t="s">
        <v>465</v>
      </c>
      <c r="G290" s="161" t="s">
        <v>147</v>
      </c>
      <c r="H290" s="162" t="n">
        <v>98.75</v>
      </c>
      <c r="I290" s="163"/>
      <c r="J290" s="164" t="n">
        <f aca="false">ROUND($I$290*$H$290,2)</f>
        <v>0</v>
      </c>
      <c r="K290" s="160" t="s">
        <v>148</v>
      </c>
      <c r="L290" s="33"/>
      <c r="M290" s="165"/>
      <c r="N290" s="166" t="s">
        <v>45</v>
      </c>
      <c r="Q290" s="167" t="n">
        <v>0.00059</v>
      </c>
      <c r="R290" s="167" t="n">
        <f aca="false">$Q$290*$H$290</f>
        <v>0.0582625</v>
      </c>
      <c r="S290" s="167" t="n">
        <v>0</v>
      </c>
      <c r="T290" s="168" t="n">
        <f aca="false">$S$290*$H$290</f>
        <v>0</v>
      </c>
      <c r="AR290" s="113" t="s">
        <v>231</v>
      </c>
      <c r="AT290" s="113" t="s">
        <v>144</v>
      </c>
      <c r="AU290" s="113" t="s">
        <v>87</v>
      </c>
      <c r="AY290" s="12" t="s">
        <v>142</v>
      </c>
      <c r="BE290" s="169" t="n">
        <f aca="false">IF($N$290="základní",$J$290,0)</f>
        <v>0</v>
      </c>
      <c r="BF290" s="169" t="n">
        <f aca="false">IF($N$290="snížená",$J$290,0)</f>
        <v>0</v>
      </c>
      <c r="BG290" s="169" t="n">
        <f aca="false">IF($N$290="zákl. přenesená",$J$290,0)</f>
        <v>0</v>
      </c>
      <c r="BH290" s="169" t="n">
        <f aca="false">IF($N$290="sníž. přenesená",$J$290,0)</f>
        <v>0</v>
      </c>
      <c r="BI290" s="169" t="n">
        <f aca="false">IF($N$290="nulová",$J$290,0)</f>
        <v>0</v>
      </c>
      <c r="BJ290" s="113" t="s">
        <v>81</v>
      </c>
      <c r="BK290" s="169" t="n">
        <f aca="false">ROUND($I$290*$H$290,2)</f>
        <v>0</v>
      </c>
      <c r="BL290" s="113" t="s">
        <v>231</v>
      </c>
      <c r="BM290" s="113" t="s">
        <v>466</v>
      </c>
    </row>
    <row r="291" s="12" customFormat="true" ht="16.5" hidden="false" customHeight="true" outlineLevel="0" collapsed="false">
      <c r="B291" s="33"/>
      <c r="D291" s="170" t="s">
        <v>151</v>
      </c>
      <c r="F291" s="171" t="s">
        <v>467</v>
      </c>
      <c r="L291" s="33"/>
      <c r="M291" s="172"/>
      <c r="T291" s="66"/>
      <c r="AT291" s="12" t="s">
        <v>151</v>
      </c>
      <c r="AU291" s="12" t="s">
        <v>87</v>
      </c>
    </row>
    <row r="292" s="12" customFormat="true" ht="15.75" hidden="false" customHeight="true" outlineLevel="0" collapsed="false">
      <c r="B292" s="173"/>
      <c r="D292" s="174" t="s">
        <v>153</v>
      </c>
      <c r="E292" s="175"/>
      <c r="F292" s="176" t="s">
        <v>468</v>
      </c>
      <c r="H292" s="177" t="n">
        <v>98.75</v>
      </c>
      <c r="L292" s="173"/>
      <c r="M292" s="178"/>
      <c r="T292" s="179"/>
      <c r="AT292" s="175" t="s">
        <v>153</v>
      </c>
      <c r="AU292" s="175" t="s">
        <v>87</v>
      </c>
      <c r="AV292" s="175" t="s">
        <v>87</v>
      </c>
      <c r="AW292" s="175" t="s">
        <v>107</v>
      </c>
      <c r="AX292" s="175" t="s">
        <v>81</v>
      </c>
      <c r="AY292" s="175" t="s">
        <v>142</v>
      </c>
    </row>
    <row r="293" s="12" customFormat="true" ht="15.75" hidden="false" customHeight="true" outlineLevel="0" collapsed="false">
      <c r="B293" s="33"/>
      <c r="C293" s="158" t="s">
        <v>469</v>
      </c>
      <c r="D293" s="158" t="s">
        <v>144</v>
      </c>
      <c r="E293" s="159" t="s">
        <v>470</v>
      </c>
      <c r="F293" s="160" t="s">
        <v>471</v>
      </c>
      <c r="G293" s="161" t="s">
        <v>147</v>
      </c>
      <c r="H293" s="162" t="n">
        <v>146.925</v>
      </c>
      <c r="I293" s="163"/>
      <c r="J293" s="164" t="n">
        <f aca="false">ROUND($I$293*$H$293,2)</f>
        <v>0</v>
      </c>
      <c r="K293" s="160"/>
      <c r="L293" s="33"/>
      <c r="M293" s="165"/>
      <c r="N293" s="166" t="s">
        <v>45</v>
      </c>
      <c r="Q293" s="167" t="n">
        <v>0.00458</v>
      </c>
      <c r="R293" s="167" t="n">
        <f aca="false">$Q$293*$H$293</f>
        <v>0.6729165</v>
      </c>
      <c r="S293" s="167" t="n">
        <v>0</v>
      </c>
      <c r="T293" s="168" t="n">
        <f aca="false">$S$293*$H$293</f>
        <v>0</v>
      </c>
      <c r="AR293" s="113" t="s">
        <v>231</v>
      </c>
      <c r="AT293" s="113" t="s">
        <v>144</v>
      </c>
      <c r="AU293" s="113" t="s">
        <v>87</v>
      </c>
      <c r="AY293" s="12" t="s">
        <v>142</v>
      </c>
      <c r="BE293" s="169" t="n">
        <f aca="false">IF($N$293="základní",$J$293,0)</f>
        <v>0</v>
      </c>
      <c r="BF293" s="169" t="n">
        <f aca="false">IF($N$293="snížená",$J$293,0)</f>
        <v>0</v>
      </c>
      <c r="BG293" s="169" t="n">
        <f aca="false">IF($N$293="zákl. přenesená",$J$293,0)</f>
        <v>0</v>
      </c>
      <c r="BH293" s="169" t="n">
        <f aca="false">IF($N$293="sníž. přenesená",$J$293,0)</f>
        <v>0</v>
      </c>
      <c r="BI293" s="169" t="n">
        <f aca="false">IF($N$293="nulová",$J$293,0)</f>
        <v>0</v>
      </c>
      <c r="BJ293" s="113" t="s">
        <v>81</v>
      </c>
      <c r="BK293" s="169" t="n">
        <f aca="false">ROUND($I$293*$H$293,2)</f>
        <v>0</v>
      </c>
      <c r="BL293" s="113" t="s">
        <v>231</v>
      </c>
      <c r="BM293" s="113" t="s">
        <v>472</v>
      </c>
    </row>
    <row r="294" s="12" customFormat="true" ht="15.75" hidden="false" customHeight="true" outlineLevel="0" collapsed="false">
      <c r="B294" s="173"/>
      <c r="D294" s="170" t="s">
        <v>153</v>
      </c>
      <c r="E294" s="176"/>
      <c r="F294" s="176" t="s">
        <v>314</v>
      </c>
      <c r="H294" s="177" t="n">
        <v>146.925</v>
      </c>
      <c r="L294" s="173"/>
      <c r="M294" s="178"/>
      <c r="T294" s="179"/>
      <c r="AT294" s="175" t="s">
        <v>153</v>
      </c>
      <c r="AU294" s="175" t="s">
        <v>87</v>
      </c>
      <c r="AV294" s="175" t="s">
        <v>87</v>
      </c>
      <c r="AW294" s="175" t="s">
        <v>107</v>
      </c>
      <c r="AX294" s="175" t="s">
        <v>81</v>
      </c>
      <c r="AY294" s="175" t="s">
        <v>142</v>
      </c>
    </row>
    <row r="295" s="12" customFormat="true" ht="15.75" hidden="false" customHeight="true" outlineLevel="0" collapsed="false">
      <c r="B295" s="33"/>
      <c r="C295" s="158" t="s">
        <v>473</v>
      </c>
      <c r="D295" s="158" t="s">
        <v>144</v>
      </c>
      <c r="E295" s="159" t="s">
        <v>474</v>
      </c>
      <c r="F295" s="160" t="s">
        <v>475</v>
      </c>
      <c r="G295" s="161" t="s">
        <v>476</v>
      </c>
      <c r="H295" s="207"/>
      <c r="I295" s="163"/>
      <c r="J295" s="164" t="n">
        <f aca="false">ROUND($I$295*$H$295,2)</f>
        <v>0</v>
      </c>
      <c r="K295" s="160" t="s">
        <v>148</v>
      </c>
      <c r="L295" s="33"/>
      <c r="M295" s="165"/>
      <c r="N295" s="166" t="s">
        <v>45</v>
      </c>
      <c r="Q295" s="167" t="n">
        <v>0</v>
      </c>
      <c r="R295" s="167" t="n">
        <f aca="false">$Q$295*$H$295</f>
        <v>0</v>
      </c>
      <c r="S295" s="167" t="n">
        <v>0</v>
      </c>
      <c r="T295" s="168" t="n">
        <f aca="false">$S$295*$H$295</f>
        <v>0</v>
      </c>
      <c r="AR295" s="113" t="s">
        <v>231</v>
      </c>
      <c r="AT295" s="113" t="s">
        <v>144</v>
      </c>
      <c r="AU295" s="113" t="s">
        <v>87</v>
      </c>
      <c r="AY295" s="12" t="s">
        <v>142</v>
      </c>
      <c r="BE295" s="169" t="n">
        <f aca="false">IF($N$295="základní",$J$295,0)</f>
        <v>0</v>
      </c>
      <c r="BF295" s="169" t="n">
        <f aca="false">IF($N$295="snížená",$J$295,0)</f>
        <v>0</v>
      </c>
      <c r="BG295" s="169" t="n">
        <f aca="false">IF($N$295="zákl. přenesená",$J$295,0)</f>
        <v>0</v>
      </c>
      <c r="BH295" s="169" t="n">
        <f aca="false">IF($N$295="sníž. přenesená",$J$295,0)</f>
        <v>0</v>
      </c>
      <c r="BI295" s="169" t="n">
        <f aca="false">IF($N$295="nulová",$J$295,0)</f>
        <v>0</v>
      </c>
      <c r="BJ295" s="113" t="s">
        <v>81</v>
      </c>
      <c r="BK295" s="169" t="n">
        <f aca="false">ROUND($I$295*$H$295,2)</f>
        <v>0</v>
      </c>
      <c r="BL295" s="113" t="s">
        <v>231</v>
      </c>
      <c r="BM295" s="113" t="s">
        <v>477</v>
      </c>
    </row>
    <row r="296" s="12" customFormat="true" ht="16.5" hidden="false" customHeight="true" outlineLevel="0" collapsed="false">
      <c r="B296" s="33"/>
      <c r="D296" s="170" t="s">
        <v>151</v>
      </c>
      <c r="F296" s="171" t="s">
        <v>475</v>
      </c>
      <c r="L296" s="33"/>
      <c r="M296" s="172"/>
      <c r="T296" s="66"/>
      <c r="AT296" s="12" t="s">
        <v>151</v>
      </c>
      <c r="AU296" s="12" t="s">
        <v>87</v>
      </c>
    </row>
    <row r="297" s="147" customFormat="true" ht="30.75" hidden="false" customHeight="true" outlineLevel="0" collapsed="false">
      <c r="B297" s="148"/>
      <c r="D297" s="149" t="s">
        <v>73</v>
      </c>
      <c r="E297" s="156" t="s">
        <v>478</v>
      </c>
      <c r="F297" s="156" t="s">
        <v>479</v>
      </c>
      <c r="J297" s="157" t="n">
        <f aca="false">$BK$297</f>
        <v>0</v>
      </c>
      <c r="L297" s="148"/>
      <c r="M297" s="152"/>
      <c r="P297" s="153" t="n">
        <f aca="false">SUM($P$298:$P$311)</f>
        <v>0</v>
      </c>
      <c r="R297" s="153" t="n">
        <f aca="false">SUM($R$298:$R$311)</f>
        <v>0.233237</v>
      </c>
      <c r="T297" s="154" t="n">
        <f aca="false">SUM($T$298:$T$311)</f>
        <v>0.1074</v>
      </c>
      <c r="AR297" s="149" t="s">
        <v>87</v>
      </c>
      <c r="AT297" s="149" t="s">
        <v>73</v>
      </c>
      <c r="AU297" s="149" t="s">
        <v>81</v>
      </c>
      <c r="AY297" s="149" t="s">
        <v>142</v>
      </c>
      <c r="BK297" s="155" t="n">
        <f aca="false">SUM($BK$298:$BK$311)</f>
        <v>0</v>
      </c>
    </row>
    <row r="298" s="12" customFormat="true" ht="15.75" hidden="false" customHeight="true" outlineLevel="0" collapsed="false">
      <c r="B298" s="33"/>
      <c r="C298" s="158" t="s">
        <v>480</v>
      </c>
      <c r="D298" s="158" t="s">
        <v>144</v>
      </c>
      <c r="E298" s="159" t="s">
        <v>481</v>
      </c>
      <c r="F298" s="160" t="s">
        <v>482</v>
      </c>
      <c r="G298" s="161" t="s">
        <v>147</v>
      </c>
      <c r="H298" s="162" t="n">
        <v>17.9</v>
      </c>
      <c r="I298" s="163"/>
      <c r="J298" s="164" t="n">
        <f aca="false">ROUND($I$298*$H$298,2)</f>
        <v>0</v>
      </c>
      <c r="K298" s="160" t="s">
        <v>148</v>
      </c>
      <c r="L298" s="33"/>
      <c r="M298" s="165"/>
      <c r="N298" s="166" t="s">
        <v>45</v>
      </c>
      <c r="Q298" s="167" t="n">
        <v>0</v>
      </c>
      <c r="R298" s="167" t="n">
        <f aca="false">$Q$298*$H$298</f>
        <v>0</v>
      </c>
      <c r="S298" s="167" t="n">
        <v>0.006</v>
      </c>
      <c r="T298" s="168" t="n">
        <f aca="false">$S$298*$H$298</f>
        <v>0.1074</v>
      </c>
      <c r="AR298" s="113" t="s">
        <v>231</v>
      </c>
      <c r="AT298" s="113" t="s">
        <v>144</v>
      </c>
      <c r="AU298" s="113" t="s">
        <v>87</v>
      </c>
      <c r="AY298" s="12" t="s">
        <v>142</v>
      </c>
      <c r="BE298" s="169" t="n">
        <f aca="false">IF($N$298="základní",$J$298,0)</f>
        <v>0</v>
      </c>
      <c r="BF298" s="169" t="n">
        <f aca="false">IF($N$298="snížená",$J$298,0)</f>
        <v>0</v>
      </c>
      <c r="BG298" s="169" t="n">
        <f aca="false">IF($N$298="zákl. přenesená",$J$298,0)</f>
        <v>0</v>
      </c>
      <c r="BH298" s="169" t="n">
        <f aca="false">IF($N$298="sníž. přenesená",$J$298,0)</f>
        <v>0</v>
      </c>
      <c r="BI298" s="169" t="n">
        <f aca="false">IF($N$298="nulová",$J$298,0)</f>
        <v>0</v>
      </c>
      <c r="BJ298" s="113" t="s">
        <v>81</v>
      </c>
      <c r="BK298" s="169" t="n">
        <f aca="false">ROUND($I$298*$H$298,2)</f>
        <v>0</v>
      </c>
      <c r="BL298" s="113" t="s">
        <v>231</v>
      </c>
      <c r="BM298" s="113" t="s">
        <v>483</v>
      </c>
    </row>
    <row r="299" s="12" customFormat="true" ht="16.5" hidden="false" customHeight="true" outlineLevel="0" collapsed="false">
      <c r="B299" s="33"/>
      <c r="D299" s="170" t="s">
        <v>151</v>
      </c>
      <c r="F299" s="171" t="s">
        <v>484</v>
      </c>
      <c r="L299" s="33"/>
      <c r="M299" s="172"/>
      <c r="T299" s="66"/>
      <c r="AT299" s="12" t="s">
        <v>151</v>
      </c>
      <c r="AU299" s="12" t="s">
        <v>87</v>
      </c>
    </row>
    <row r="300" s="12" customFormat="true" ht="15.75" hidden="false" customHeight="true" outlineLevel="0" collapsed="false">
      <c r="B300" s="173"/>
      <c r="D300" s="174" t="s">
        <v>153</v>
      </c>
      <c r="E300" s="175"/>
      <c r="F300" s="176" t="s">
        <v>485</v>
      </c>
      <c r="H300" s="177" t="n">
        <v>17.9</v>
      </c>
      <c r="L300" s="173"/>
      <c r="M300" s="178"/>
      <c r="T300" s="179"/>
      <c r="AT300" s="175" t="s">
        <v>153</v>
      </c>
      <c r="AU300" s="175" t="s">
        <v>87</v>
      </c>
      <c r="AV300" s="175" t="s">
        <v>87</v>
      </c>
      <c r="AW300" s="175" t="s">
        <v>107</v>
      </c>
      <c r="AX300" s="175" t="s">
        <v>74</v>
      </c>
      <c r="AY300" s="175" t="s">
        <v>142</v>
      </c>
    </row>
    <row r="301" s="12" customFormat="true" ht="15.75" hidden="false" customHeight="true" outlineLevel="0" collapsed="false">
      <c r="B301" s="195"/>
      <c r="D301" s="174" t="s">
        <v>153</v>
      </c>
      <c r="E301" s="196"/>
      <c r="F301" s="197" t="s">
        <v>486</v>
      </c>
      <c r="H301" s="198" t="n">
        <v>17.9</v>
      </c>
      <c r="L301" s="195"/>
      <c r="M301" s="199"/>
      <c r="T301" s="200"/>
      <c r="AT301" s="196" t="s">
        <v>153</v>
      </c>
      <c r="AU301" s="196" t="s">
        <v>87</v>
      </c>
      <c r="AV301" s="196" t="s">
        <v>160</v>
      </c>
      <c r="AW301" s="196" t="s">
        <v>107</v>
      </c>
      <c r="AX301" s="196" t="s">
        <v>81</v>
      </c>
      <c r="AY301" s="196" t="s">
        <v>142</v>
      </c>
    </row>
    <row r="302" s="12" customFormat="true" ht="15.75" hidden="false" customHeight="true" outlineLevel="0" collapsed="false">
      <c r="B302" s="180"/>
      <c r="D302" s="174" t="s">
        <v>153</v>
      </c>
      <c r="E302" s="181"/>
      <c r="F302" s="182" t="s">
        <v>487</v>
      </c>
      <c r="H302" s="181"/>
      <c r="L302" s="180"/>
      <c r="M302" s="183"/>
      <c r="T302" s="184"/>
      <c r="AT302" s="181" t="s">
        <v>153</v>
      </c>
      <c r="AU302" s="181" t="s">
        <v>87</v>
      </c>
      <c r="AV302" s="181" t="s">
        <v>81</v>
      </c>
      <c r="AW302" s="181" t="s">
        <v>107</v>
      </c>
      <c r="AX302" s="181" t="s">
        <v>74</v>
      </c>
      <c r="AY302" s="181" t="s">
        <v>142</v>
      </c>
    </row>
    <row r="303" s="12" customFormat="true" ht="15.75" hidden="false" customHeight="true" outlineLevel="0" collapsed="false">
      <c r="B303" s="33"/>
      <c r="C303" s="158" t="s">
        <v>488</v>
      </c>
      <c r="D303" s="158" t="s">
        <v>144</v>
      </c>
      <c r="E303" s="159" t="s">
        <v>489</v>
      </c>
      <c r="F303" s="160" t="s">
        <v>490</v>
      </c>
      <c r="G303" s="161" t="s">
        <v>147</v>
      </c>
      <c r="H303" s="162" t="n">
        <v>35.8</v>
      </c>
      <c r="I303" s="163"/>
      <c r="J303" s="164" t="n">
        <f aca="false">ROUND($I$303*$H$303,2)</f>
        <v>0</v>
      </c>
      <c r="K303" s="160" t="s">
        <v>148</v>
      </c>
      <c r="L303" s="33"/>
      <c r="M303" s="165"/>
      <c r="N303" s="166" t="s">
        <v>45</v>
      </c>
      <c r="Q303" s="167" t="n">
        <v>0.00088</v>
      </c>
      <c r="R303" s="167" t="n">
        <f aca="false">$Q$303*$H$303</f>
        <v>0.031504</v>
      </c>
      <c r="S303" s="167" t="n">
        <v>0</v>
      </c>
      <c r="T303" s="168" t="n">
        <f aca="false">$S$303*$H$303</f>
        <v>0</v>
      </c>
      <c r="AR303" s="113" t="s">
        <v>231</v>
      </c>
      <c r="AT303" s="113" t="s">
        <v>144</v>
      </c>
      <c r="AU303" s="113" t="s">
        <v>87</v>
      </c>
      <c r="AY303" s="12" t="s">
        <v>142</v>
      </c>
      <c r="BE303" s="169" t="n">
        <f aca="false">IF($N$303="základní",$J$303,0)</f>
        <v>0</v>
      </c>
      <c r="BF303" s="169" t="n">
        <f aca="false">IF($N$303="snížená",$J$303,0)</f>
        <v>0</v>
      </c>
      <c r="BG303" s="169" t="n">
        <f aca="false">IF($N$303="zákl. přenesená",$J$303,0)</f>
        <v>0</v>
      </c>
      <c r="BH303" s="169" t="n">
        <f aca="false">IF($N$303="sníž. přenesená",$J$303,0)</f>
        <v>0</v>
      </c>
      <c r="BI303" s="169" t="n">
        <f aca="false">IF($N$303="nulová",$J$303,0)</f>
        <v>0</v>
      </c>
      <c r="BJ303" s="113" t="s">
        <v>81</v>
      </c>
      <c r="BK303" s="169" t="n">
        <f aca="false">ROUND($I$303*$H$303,2)</f>
        <v>0</v>
      </c>
      <c r="BL303" s="113" t="s">
        <v>231</v>
      </c>
      <c r="BM303" s="113" t="s">
        <v>491</v>
      </c>
    </row>
    <row r="304" s="12" customFormat="true" ht="16.5" hidden="false" customHeight="true" outlineLevel="0" collapsed="false">
      <c r="B304" s="33"/>
      <c r="D304" s="170" t="s">
        <v>151</v>
      </c>
      <c r="F304" s="171" t="s">
        <v>492</v>
      </c>
      <c r="L304" s="33"/>
      <c r="M304" s="172"/>
      <c r="T304" s="66"/>
      <c r="AT304" s="12" t="s">
        <v>151</v>
      </c>
      <c r="AU304" s="12" t="s">
        <v>87</v>
      </c>
    </row>
    <row r="305" s="12" customFormat="true" ht="15.75" hidden="false" customHeight="true" outlineLevel="0" collapsed="false">
      <c r="B305" s="173"/>
      <c r="D305" s="174" t="s">
        <v>153</v>
      </c>
      <c r="E305" s="175"/>
      <c r="F305" s="176" t="s">
        <v>493</v>
      </c>
      <c r="H305" s="177" t="n">
        <v>35.8</v>
      </c>
      <c r="L305" s="173"/>
      <c r="M305" s="178"/>
      <c r="T305" s="179"/>
      <c r="AT305" s="175" t="s">
        <v>153</v>
      </c>
      <c r="AU305" s="175" t="s">
        <v>87</v>
      </c>
      <c r="AV305" s="175" t="s">
        <v>87</v>
      </c>
      <c r="AW305" s="175" t="s">
        <v>107</v>
      </c>
      <c r="AX305" s="175" t="s">
        <v>81</v>
      </c>
      <c r="AY305" s="175" t="s">
        <v>142</v>
      </c>
    </row>
    <row r="306" s="12" customFormat="true" ht="15.75" hidden="false" customHeight="true" outlineLevel="0" collapsed="false">
      <c r="B306" s="195"/>
      <c r="D306" s="174" t="s">
        <v>153</v>
      </c>
      <c r="E306" s="196"/>
      <c r="F306" s="197" t="s">
        <v>486</v>
      </c>
      <c r="H306" s="198" t="n">
        <v>35.8</v>
      </c>
      <c r="L306" s="195"/>
      <c r="M306" s="199"/>
      <c r="T306" s="200"/>
      <c r="AT306" s="196" t="s">
        <v>153</v>
      </c>
      <c r="AU306" s="196" t="s">
        <v>87</v>
      </c>
      <c r="AV306" s="196" t="s">
        <v>160</v>
      </c>
      <c r="AW306" s="196" t="s">
        <v>107</v>
      </c>
      <c r="AX306" s="196" t="s">
        <v>74</v>
      </c>
      <c r="AY306" s="196" t="s">
        <v>142</v>
      </c>
    </row>
    <row r="307" s="12" customFormat="true" ht="15.75" hidden="false" customHeight="true" outlineLevel="0" collapsed="false">
      <c r="B307" s="180"/>
      <c r="D307" s="174" t="s">
        <v>153</v>
      </c>
      <c r="E307" s="181"/>
      <c r="F307" s="182" t="s">
        <v>487</v>
      </c>
      <c r="H307" s="181"/>
      <c r="L307" s="180"/>
      <c r="M307" s="183"/>
      <c r="T307" s="184"/>
      <c r="AT307" s="181" t="s">
        <v>153</v>
      </c>
      <c r="AU307" s="181" t="s">
        <v>87</v>
      </c>
      <c r="AV307" s="181" t="s">
        <v>81</v>
      </c>
      <c r="AW307" s="181" t="s">
        <v>107</v>
      </c>
      <c r="AX307" s="181" t="s">
        <v>74</v>
      </c>
      <c r="AY307" s="181" t="s">
        <v>142</v>
      </c>
    </row>
    <row r="308" s="12" customFormat="true" ht="15.75" hidden="false" customHeight="true" outlineLevel="0" collapsed="false">
      <c r="B308" s="33"/>
      <c r="C308" s="185" t="s">
        <v>494</v>
      </c>
      <c r="D308" s="185" t="s">
        <v>215</v>
      </c>
      <c r="E308" s="186" t="s">
        <v>495</v>
      </c>
      <c r="F308" s="187" t="s">
        <v>496</v>
      </c>
      <c r="G308" s="188" t="s">
        <v>147</v>
      </c>
      <c r="H308" s="189" t="n">
        <v>41.17</v>
      </c>
      <c r="I308" s="190"/>
      <c r="J308" s="191" t="n">
        <f aca="false">ROUND($I$308*$H$308,2)</f>
        <v>0</v>
      </c>
      <c r="K308" s="187"/>
      <c r="L308" s="192"/>
      <c r="M308" s="193"/>
      <c r="N308" s="194" t="s">
        <v>45</v>
      </c>
      <c r="Q308" s="167" t="n">
        <v>0.0049</v>
      </c>
      <c r="R308" s="167" t="n">
        <f aca="false">$Q$308*$H$308</f>
        <v>0.201733</v>
      </c>
      <c r="S308" s="167" t="n">
        <v>0</v>
      </c>
      <c r="T308" s="168" t="n">
        <f aca="false">$S$308*$H$308</f>
        <v>0</v>
      </c>
      <c r="AR308" s="113" t="s">
        <v>310</v>
      </c>
      <c r="AT308" s="113" t="s">
        <v>215</v>
      </c>
      <c r="AU308" s="113" t="s">
        <v>87</v>
      </c>
      <c r="AY308" s="12" t="s">
        <v>142</v>
      </c>
      <c r="BE308" s="169" t="n">
        <f aca="false">IF($N$308="základní",$J$308,0)</f>
        <v>0</v>
      </c>
      <c r="BF308" s="169" t="n">
        <f aca="false">IF($N$308="snížená",$J$308,0)</f>
        <v>0</v>
      </c>
      <c r="BG308" s="169" t="n">
        <f aca="false">IF($N$308="zákl. přenesená",$J$308,0)</f>
        <v>0</v>
      </c>
      <c r="BH308" s="169" t="n">
        <f aca="false">IF($N$308="sníž. přenesená",$J$308,0)</f>
        <v>0</v>
      </c>
      <c r="BI308" s="169" t="n">
        <f aca="false">IF($N$308="nulová",$J$308,0)</f>
        <v>0</v>
      </c>
      <c r="BJ308" s="113" t="s">
        <v>81</v>
      </c>
      <c r="BK308" s="169" t="n">
        <f aca="false">ROUND($I$308*$H$308,2)</f>
        <v>0</v>
      </c>
      <c r="BL308" s="113" t="s">
        <v>231</v>
      </c>
      <c r="BM308" s="113" t="s">
        <v>497</v>
      </c>
    </row>
    <row r="309" s="12" customFormat="true" ht="15.75" hidden="false" customHeight="true" outlineLevel="0" collapsed="false">
      <c r="B309" s="173"/>
      <c r="D309" s="174" t="s">
        <v>153</v>
      </c>
      <c r="F309" s="176" t="s">
        <v>498</v>
      </c>
      <c r="H309" s="177" t="n">
        <v>41.17</v>
      </c>
      <c r="L309" s="173"/>
      <c r="M309" s="178"/>
      <c r="T309" s="179"/>
      <c r="AT309" s="175" t="s">
        <v>153</v>
      </c>
      <c r="AU309" s="175" t="s">
        <v>87</v>
      </c>
      <c r="AV309" s="175" t="s">
        <v>87</v>
      </c>
      <c r="AW309" s="175" t="s">
        <v>74</v>
      </c>
      <c r="AX309" s="175" t="s">
        <v>81</v>
      </c>
      <c r="AY309" s="175" t="s">
        <v>142</v>
      </c>
    </row>
    <row r="310" s="12" customFormat="true" ht="15.75" hidden="false" customHeight="true" outlineLevel="0" collapsed="false">
      <c r="B310" s="33"/>
      <c r="C310" s="158" t="s">
        <v>499</v>
      </c>
      <c r="D310" s="158" t="s">
        <v>144</v>
      </c>
      <c r="E310" s="159" t="s">
        <v>500</v>
      </c>
      <c r="F310" s="160" t="s">
        <v>501</v>
      </c>
      <c r="G310" s="161" t="s">
        <v>476</v>
      </c>
      <c r="H310" s="207"/>
      <c r="I310" s="163"/>
      <c r="J310" s="164" t="n">
        <f aca="false">ROUND($I$310*$H$310,2)</f>
        <v>0</v>
      </c>
      <c r="K310" s="160" t="s">
        <v>148</v>
      </c>
      <c r="L310" s="33"/>
      <c r="M310" s="165"/>
      <c r="N310" s="166" t="s">
        <v>45</v>
      </c>
      <c r="Q310" s="167" t="n">
        <v>0</v>
      </c>
      <c r="R310" s="167" t="n">
        <f aca="false">$Q$310*$H$310</f>
        <v>0</v>
      </c>
      <c r="S310" s="167" t="n">
        <v>0</v>
      </c>
      <c r="T310" s="168" t="n">
        <f aca="false">$S$310*$H$310</f>
        <v>0</v>
      </c>
      <c r="AR310" s="113" t="s">
        <v>231</v>
      </c>
      <c r="AT310" s="113" t="s">
        <v>144</v>
      </c>
      <c r="AU310" s="113" t="s">
        <v>87</v>
      </c>
      <c r="AY310" s="12" t="s">
        <v>142</v>
      </c>
      <c r="BE310" s="169" t="n">
        <f aca="false">IF($N$310="základní",$J$310,0)</f>
        <v>0</v>
      </c>
      <c r="BF310" s="169" t="n">
        <f aca="false">IF($N$310="snížená",$J$310,0)</f>
        <v>0</v>
      </c>
      <c r="BG310" s="169" t="n">
        <f aca="false">IF($N$310="zákl. přenesená",$J$310,0)</f>
        <v>0</v>
      </c>
      <c r="BH310" s="169" t="n">
        <f aca="false">IF($N$310="sníž. přenesená",$J$310,0)</f>
        <v>0</v>
      </c>
      <c r="BI310" s="169" t="n">
        <f aca="false">IF($N$310="nulová",$J$310,0)</f>
        <v>0</v>
      </c>
      <c r="BJ310" s="113" t="s">
        <v>81</v>
      </c>
      <c r="BK310" s="169" t="n">
        <f aca="false">ROUND($I$310*$H$310,2)</f>
        <v>0</v>
      </c>
      <c r="BL310" s="113" t="s">
        <v>231</v>
      </c>
      <c r="BM310" s="113" t="s">
        <v>502</v>
      </c>
    </row>
    <row r="311" s="12" customFormat="true" ht="27" hidden="false" customHeight="true" outlineLevel="0" collapsed="false">
      <c r="B311" s="33"/>
      <c r="D311" s="170" t="s">
        <v>151</v>
      </c>
      <c r="F311" s="171" t="s">
        <v>503</v>
      </c>
      <c r="L311" s="33"/>
      <c r="M311" s="172"/>
      <c r="T311" s="66"/>
      <c r="AT311" s="12" t="s">
        <v>151</v>
      </c>
      <c r="AU311" s="12" t="s">
        <v>87</v>
      </c>
    </row>
    <row r="312" s="147" customFormat="true" ht="30.75" hidden="false" customHeight="true" outlineLevel="0" collapsed="false">
      <c r="B312" s="148"/>
      <c r="D312" s="149" t="s">
        <v>73</v>
      </c>
      <c r="E312" s="156" t="s">
        <v>504</v>
      </c>
      <c r="F312" s="156" t="s">
        <v>505</v>
      </c>
      <c r="J312" s="157" t="n">
        <f aca="false">$BK$312</f>
        <v>0</v>
      </c>
      <c r="L312" s="148"/>
      <c r="M312" s="152"/>
      <c r="P312" s="153" t="n">
        <f aca="false">SUM($P$313:$P$316)</f>
        <v>0</v>
      </c>
      <c r="R312" s="153" t="n">
        <f aca="false">SUM($R$313:$R$316)</f>
        <v>0.00715</v>
      </c>
      <c r="T312" s="154" t="n">
        <f aca="false">SUM($T$313:$T$316)</f>
        <v>0</v>
      </c>
      <c r="AR312" s="149" t="s">
        <v>87</v>
      </c>
      <c r="AT312" s="149" t="s">
        <v>73</v>
      </c>
      <c r="AU312" s="149" t="s">
        <v>81</v>
      </c>
      <c r="AY312" s="149" t="s">
        <v>142</v>
      </c>
      <c r="BK312" s="155" t="n">
        <f aca="false">SUM($BK$313:$BK$316)</f>
        <v>0</v>
      </c>
    </row>
    <row r="313" s="12" customFormat="true" ht="15.75" hidden="false" customHeight="true" outlineLevel="0" collapsed="false">
      <c r="B313" s="33"/>
      <c r="C313" s="158" t="s">
        <v>506</v>
      </c>
      <c r="D313" s="158" t="s">
        <v>144</v>
      </c>
      <c r="E313" s="159" t="s">
        <v>507</v>
      </c>
      <c r="F313" s="160" t="s">
        <v>508</v>
      </c>
      <c r="G313" s="161" t="s">
        <v>322</v>
      </c>
      <c r="H313" s="162" t="n">
        <v>5</v>
      </c>
      <c r="I313" s="163"/>
      <c r="J313" s="164" t="n">
        <f aca="false">ROUND($I$313*$H$313,2)</f>
        <v>0</v>
      </c>
      <c r="K313" s="160"/>
      <c r="L313" s="33"/>
      <c r="M313" s="165"/>
      <c r="N313" s="166" t="s">
        <v>45</v>
      </c>
      <c r="Q313" s="167" t="n">
        <v>0.00143</v>
      </c>
      <c r="R313" s="167" t="n">
        <f aca="false">$Q$313*$H$313</f>
        <v>0.00715</v>
      </c>
      <c r="S313" s="167" t="n">
        <v>0</v>
      </c>
      <c r="T313" s="168" t="n">
        <f aca="false">$S$313*$H$313</f>
        <v>0</v>
      </c>
      <c r="AR313" s="113" t="s">
        <v>231</v>
      </c>
      <c r="AT313" s="113" t="s">
        <v>144</v>
      </c>
      <c r="AU313" s="113" t="s">
        <v>87</v>
      </c>
      <c r="AY313" s="12" t="s">
        <v>142</v>
      </c>
      <c r="BE313" s="169" t="n">
        <f aca="false">IF($N$313="základní",$J$313,0)</f>
        <v>0</v>
      </c>
      <c r="BF313" s="169" t="n">
        <f aca="false">IF($N$313="snížená",$J$313,0)</f>
        <v>0</v>
      </c>
      <c r="BG313" s="169" t="n">
        <f aca="false">IF($N$313="zákl. přenesená",$J$313,0)</f>
        <v>0</v>
      </c>
      <c r="BH313" s="169" t="n">
        <f aca="false">IF($N$313="sníž. přenesená",$J$313,0)</f>
        <v>0</v>
      </c>
      <c r="BI313" s="169" t="n">
        <f aca="false">IF($N$313="nulová",$J$313,0)</f>
        <v>0</v>
      </c>
      <c r="BJ313" s="113" t="s">
        <v>81</v>
      </c>
      <c r="BK313" s="169" t="n">
        <f aca="false">ROUND($I$313*$H$313,2)</f>
        <v>0</v>
      </c>
      <c r="BL313" s="113" t="s">
        <v>231</v>
      </c>
      <c r="BM313" s="113" t="s">
        <v>509</v>
      </c>
    </row>
    <row r="314" s="12" customFormat="true" ht="16.5" hidden="false" customHeight="true" outlineLevel="0" collapsed="false">
      <c r="B314" s="33"/>
      <c r="D314" s="170" t="s">
        <v>151</v>
      </c>
      <c r="F314" s="171" t="s">
        <v>508</v>
      </c>
      <c r="L314" s="33"/>
      <c r="M314" s="172"/>
      <c r="T314" s="66"/>
      <c r="AT314" s="12" t="s">
        <v>151</v>
      </c>
      <c r="AU314" s="12" t="s">
        <v>87</v>
      </c>
    </row>
    <row r="315" s="12" customFormat="true" ht="15.75" hidden="false" customHeight="true" outlineLevel="0" collapsed="false">
      <c r="B315" s="173"/>
      <c r="D315" s="174" t="s">
        <v>153</v>
      </c>
      <c r="E315" s="175"/>
      <c r="F315" s="176" t="s">
        <v>510</v>
      </c>
      <c r="H315" s="177" t="n">
        <v>5</v>
      </c>
      <c r="L315" s="173"/>
      <c r="M315" s="178"/>
      <c r="T315" s="179"/>
      <c r="AT315" s="175" t="s">
        <v>153</v>
      </c>
      <c r="AU315" s="175" t="s">
        <v>87</v>
      </c>
      <c r="AV315" s="175" t="s">
        <v>87</v>
      </c>
      <c r="AW315" s="175" t="s">
        <v>107</v>
      </c>
      <c r="AX315" s="175" t="s">
        <v>81</v>
      </c>
      <c r="AY315" s="175" t="s">
        <v>142</v>
      </c>
    </row>
    <row r="316" s="12" customFormat="true" ht="15.75" hidden="false" customHeight="true" outlineLevel="0" collapsed="false">
      <c r="B316" s="180"/>
      <c r="D316" s="174" t="s">
        <v>153</v>
      </c>
      <c r="E316" s="181"/>
      <c r="F316" s="182" t="s">
        <v>511</v>
      </c>
      <c r="H316" s="181"/>
      <c r="L316" s="180"/>
      <c r="M316" s="183"/>
      <c r="T316" s="184"/>
      <c r="AT316" s="181" t="s">
        <v>153</v>
      </c>
      <c r="AU316" s="181" t="s">
        <v>87</v>
      </c>
      <c r="AV316" s="181" t="s">
        <v>81</v>
      </c>
      <c r="AW316" s="181" t="s">
        <v>107</v>
      </c>
      <c r="AX316" s="181" t="s">
        <v>74</v>
      </c>
      <c r="AY316" s="181" t="s">
        <v>142</v>
      </c>
    </row>
    <row r="317" s="147" customFormat="true" ht="30.75" hidden="false" customHeight="true" outlineLevel="0" collapsed="false">
      <c r="B317" s="148"/>
      <c r="D317" s="149" t="s">
        <v>73</v>
      </c>
      <c r="E317" s="156" t="s">
        <v>512</v>
      </c>
      <c r="F317" s="156" t="s">
        <v>513</v>
      </c>
      <c r="J317" s="157" t="n">
        <f aca="false">$BK$317</f>
        <v>0</v>
      </c>
      <c r="L317" s="148"/>
      <c r="M317" s="152"/>
      <c r="P317" s="153" t="n">
        <f aca="false">SUM($P$318:$P$325)</f>
        <v>0</v>
      </c>
      <c r="R317" s="153" t="n">
        <f aca="false">SUM($R$318:$R$325)</f>
        <v>0</v>
      </c>
      <c r="T317" s="154" t="n">
        <f aca="false">SUM($T$318:$T$325)</f>
        <v>0</v>
      </c>
      <c r="AR317" s="149" t="s">
        <v>87</v>
      </c>
      <c r="AT317" s="149" t="s">
        <v>73</v>
      </c>
      <c r="AU317" s="149" t="s">
        <v>81</v>
      </c>
      <c r="AY317" s="149" t="s">
        <v>142</v>
      </c>
      <c r="BK317" s="155" t="n">
        <f aca="false">SUM($BK$318:$BK$325)</f>
        <v>0</v>
      </c>
    </row>
    <row r="318" s="12" customFormat="true" ht="15.75" hidden="false" customHeight="true" outlineLevel="0" collapsed="false">
      <c r="B318" s="33"/>
      <c r="C318" s="158" t="s">
        <v>514</v>
      </c>
      <c r="D318" s="158" t="s">
        <v>144</v>
      </c>
      <c r="E318" s="159" t="s">
        <v>515</v>
      </c>
      <c r="F318" s="160" t="s">
        <v>516</v>
      </c>
      <c r="G318" s="161" t="s">
        <v>211</v>
      </c>
      <c r="H318" s="162" t="n">
        <v>31</v>
      </c>
      <c r="I318" s="163"/>
      <c r="J318" s="164" t="n">
        <f aca="false">ROUND($I$318*$H$318,2)</f>
        <v>0</v>
      </c>
      <c r="K318" s="160"/>
      <c r="L318" s="33"/>
      <c r="M318" s="165"/>
      <c r="N318" s="166" t="s">
        <v>45</v>
      </c>
      <c r="Q318" s="167" t="n">
        <v>0</v>
      </c>
      <c r="R318" s="167" t="n">
        <f aca="false">$Q$318*$H$318</f>
        <v>0</v>
      </c>
      <c r="S318" s="167" t="n">
        <v>0</v>
      </c>
      <c r="T318" s="168" t="n">
        <f aca="false">$S$318*$H$318</f>
        <v>0</v>
      </c>
      <c r="AR318" s="113" t="s">
        <v>231</v>
      </c>
      <c r="AT318" s="113" t="s">
        <v>144</v>
      </c>
      <c r="AU318" s="113" t="s">
        <v>87</v>
      </c>
      <c r="AY318" s="12" t="s">
        <v>142</v>
      </c>
      <c r="BE318" s="169" t="n">
        <f aca="false">IF($N$318="základní",$J$318,0)</f>
        <v>0</v>
      </c>
      <c r="BF318" s="169" t="n">
        <f aca="false">IF($N$318="snížená",$J$318,0)</f>
        <v>0</v>
      </c>
      <c r="BG318" s="169" t="n">
        <f aca="false">IF($N$318="zákl. přenesená",$J$318,0)</f>
        <v>0</v>
      </c>
      <c r="BH318" s="169" t="n">
        <f aca="false">IF($N$318="sníž. přenesená",$J$318,0)</f>
        <v>0</v>
      </c>
      <c r="BI318" s="169" t="n">
        <f aca="false">IF($N$318="nulová",$J$318,0)</f>
        <v>0</v>
      </c>
      <c r="BJ318" s="113" t="s">
        <v>81</v>
      </c>
      <c r="BK318" s="169" t="n">
        <f aca="false">ROUND($I$318*$H$318,2)</f>
        <v>0</v>
      </c>
      <c r="BL318" s="113" t="s">
        <v>231</v>
      </c>
      <c r="BM318" s="113" t="s">
        <v>517</v>
      </c>
    </row>
    <row r="319" s="12" customFormat="true" ht="38.25" hidden="false" customHeight="true" outlineLevel="0" collapsed="false">
      <c r="B319" s="33"/>
      <c r="D319" s="170" t="s">
        <v>151</v>
      </c>
      <c r="F319" s="171" t="s">
        <v>518</v>
      </c>
      <c r="L319" s="33"/>
      <c r="M319" s="172"/>
      <c r="T319" s="66"/>
      <c r="AT319" s="12" t="s">
        <v>151</v>
      </c>
      <c r="AU319" s="12" t="s">
        <v>87</v>
      </c>
    </row>
    <row r="320" s="12" customFormat="true" ht="15.75" hidden="false" customHeight="true" outlineLevel="0" collapsed="false">
      <c r="B320" s="173"/>
      <c r="D320" s="174" t="s">
        <v>153</v>
      </c>
      <c r="E320" s="175"/>
      <c r="F320" s="176" t="s">
        <v>305</v>
      </c>
      <c r="H320" s="177" t="n">
        <v>31</v>
      </c>
      <c r="L320" s="173"/>
      <c r="M320" s="178"/>
      <c r="T320" s="179"/>
      <c r="AT320" s="175" t="s">
        <v>153</v>
      </c>
      <c r="AU320" s="175" t="s">
        <v>87</v>
      </c>
      <c r="AV320" s="175" t="s">
        <v>87</v>
      </c>
      <c r="AW320" s="175" t="s">
        <v>107</v>
      </c>
      <c r="AX320" s="175" t="s">
        <v>81</v>
      </c>
      <c r="AY320" s="175" t="s">
        <v>142</v>
      </c>
    </row>
    <row r="321" s="12" customFormat="true" ht="15.75" hidden="false" customHeight="true" outlineLevel="0" collapsed="false">
      <c r="B321" s="180"/>
      <c r="D321" s="174" t="s">
        <v>153</v>
      </c>
      <c r="E321" s="181"/>
      <c r="F321" s="182" t="s">
        <v>519</v>
      </c>
      <c r="H321" s="181"/>
      <c r="L321" s="180"/>
      <c r="M321" s="183"/>
      <c r="T321" s="184"/>
      <c r="AT321" s="181" t="s">
        <v>153</v>
      </c>
      <c r="AU321" s="181" t="s">
        <v>87</v>
      </c>
      <c r="AV321" s="181" t="s">
        <v>81</v>
      </c>
      <c r="AW321" s="181" t="s">
        <v>107</v>
      </c>
      <c r="AX321" s="181" t="s">
        <v>74</v>
      </c>
      <c r="AY321" s="181" t="s">
        <v>142</v>
      </c>
    </row>
    <row r="322" s="12" customFormat="true" ht="15.75" hidden="false" customHeight="true" outlineLevel="0" collapsed="false">
      <c r="B322" s="33"/>
      <c r="C322" s="158" t="s">
        <v>520</v>
      </c>
      <c r="D322" s="158" t="s">
        <v>144</v>
      </c>
      <c r="E322" s="159" t="s">
        <v>521</v>
      </c>
      <c r="F322" s="160" t="s">
        <v>522</v>
      </c>
      <c r="G322" s="161" t="s">
        <v>322</v>
      </c>
      <c r="H322" s="162" t="n">
        <v>1</v>
      </c>
      <c r="I322" s="163"/>
      <c r="J322" s="164" t="n">
        <f aca="false">ROUND($I$322*$H$322,2)</f>
        <v>0</v>
      </c>
      <c r="K322" s="160"/>
      <c r="L322" s="33"/>
      <c r="M322" s="165"/>
      <c r="N322" s="166" t="s">
        <v>45</v>
      </c>
      <c r="Q322" s="167" t="n">
        <v>0</v>
      </c>
      <c r="R322" s="167" t="n">
        <f aca="false">$Q$322*$H$322</f>
        <v>0</v>
      </c>
      <c r="S322" s="167" t="n">
        <v>0</v>
      </c>
      <c r="T322" s="168" t="n">
        <f aca="false">$S$322*$H$322</f>
        <v>0</v>
      </c>
      <c r="AR322" s="113" t="s">
        <v>231</v>
      </c>
      <c r="AT322" s="113" t="s">
        <v>144</v>
      </c>
      <c r="AU322" s="113" t="s">
        <v>87</v>
      </c>
      <c r="AY322" s="12" t="s">
        <v>142</v>
      </c>
      <c r="BE322" s="169" t="n">
        <f aca="false">IF($N$322="základní",$J$322,0)</f>
        <v>0</v>
      </c>
      <c r="BF322" s="169" t="n">
        <f aca="false">IF($N$322="snížená",$J$322,0)</f>
        <v>0</v>
      </c>
      <c r="BG322" s="169" t="n">
        <f aca="false">IF($N$322="zákl. přenesená",$J$322,0)</f>
        <v>0</v>
      </c>
      <c r="BH322" s="169" t="n">
        <f aca="false">IF($N$322="sníž. přenesená",$J$322,0)</f>
        <v>0</v>
      </c>
      <c r="BI322" s="169" t="n">
        <f aca="false">IF($N$322="nulová",$J$322,0)</f>
        <v>0</v>
      </c>
      <c r="BJ322" s="113" t="s">
        <v>81</v>
      </c>
      <c r="BK322" s="169" t="n">
        <f aca="false">ROUND($I$322*$H$322,2)</f>
        <v>0</v>
      </c>
      <c r="BL322" s="113" t="s">
        <v>231</v>
      </c>
      <c r="BM322" s="113" t="s">
        <v>523</v>
      </c>
    </row>
    <row r="323" s="12" customFormat="true" ht="38.25" hidden="false" customHeight="true" outlineLevel="0" collapsed="false">
      <c r="B323" s="33"/>
      <c r="D323" s="170" t="s">
        <v>151</v>
      </c>
      <c r="F323" s="171" t="s">
        <v>524</v>
      </c>
      <c r="L323" s="33"/>
      <c r="M323" s="172"/>
      <c r="T323" s="66"/>
      <c r="AT323" s="12" t="s">
        <v>151</v>
      </c>
      <c r="AU323" s="12" t="s">
        <v>87</v>
      </c>
    </row>
    <row r="324" s="12" customFormat="true" ht="15.75" hidden="false" customHeight="true" outlineLevel="0" collapsed="false">
      <c r="B324" s="173"/>
      <c r="D324" s="174" t="s">
        <v>153</v>
      </c>
      <c r="E324" s="175"/>
      <c r="F324" s="176" t="s">
        <v>81</v>
      </c>
      <c r="H324" s="177" t="n">
        <v>1</v>
      </c>
      <c r="L324" s="173"/>
      <c r="M324" s="178"/>
      <c r="T324" s="179"/>
      <c r="AT324" s="175" t="s">
        <v>153</v>
      </c>
      <c r="AU324" s="175" t="s">
        <v>87</v>
      </c>
      <c r="AV324" s="175" t="s">
        <v>87</v>
      </c>
      <c r="AW324" s="175" t="s">
        <v>107</v>
      </c>
      <c r="AX324" s="175" t="s">
        <v>81</v>
      </c>
      <c r="AY324" s="175" t="s">
        <v>142</v>
      </c>
    </row>
    <row r="325" s="12" customFormat="true" ht="15.75" hidden="false" customHeight="true" outlineLevel="0" collapsed="false">
      <c r="B325" s="180"/>
      <c r="D325" s="174" t="s">
        <v>153</v>
      </c>
      <c r="E325" s="181"/>
      <c r="F325" s="182" t="s">
        <v>525</v>
      </c>
      <c r="H325" s="181"/>
      <c r="L325" s="180"/>
      <c r="M325" s="183"/>
      <c r="T325" s="184"/>
      <c r="AT325" s="181" t="s">
        <v>153</v>
      </c>
      <c r="AU325" s="181" t="s">
        <v>87</v>
      </c>
      <c r="AV325" s="181" t="s">
        <v>81</v>
      </c>
      <c r="AW325" s="181" t="s">
        <v>107</v>
      </c>
      <c r="AX325" s="181" t="s">
        <v>74</v>
      </c>
      <c r="AY325" s="181" t="s">
        <v>142</v>
      </c>
    </row>
    <row r="326" s="147" customFormat="true" ht="30.75" hidden="false" customHeight="true" outlineLevel="0" collapsed="false">
      <c r="B326" s="148"/>
      <c r="D326" s="149" t="s">
        <v>73</v>
      </c>
      <c r="E326" s="156" t="s">
        <v>526</v>
      </c>
      <c r="F326" s="156" t="s">
        <v>527</v>
      </c>
      <c r="J326" s="157" t="n">
        <f aca="false">$BK$326</f>
        <v>0</v>
      </c>
      <c r="L326" s="148"/>
      <c r="M326" s="152"/>
      <c r="P326" s="153" t="n">
        <f aca="false">SUM($P$327:$P$333)</f>
        <v>0</v>
      </c>
      <c r="R326" s="153" t="n">
        <f aca="false">SUM($R$327:$R$333)</f>
        <v>0.240397</v>
      </c>
      <c r="T326" s="154" t="n">
        <f aca="false">SUM($T$327:$T$333)</f>
        <v>0</v>
      </c>
      <c r="AR326" s="149" t="s">
        <v>87</v>
      </c>
      <c r="AT326" s="149" t="s">
        <v>73</v>
      </c>
      <c r="AU326" s="149" t="s">
        <v>81</v>
      </c>
      <c r="AY326" s="149" t="s">
        <v>142</v>
      </c>
      <c r="BK326" s="155" t="n">
        <f aca="false">SUM($BK$327:$BK$333)</f>
        <v>0</v>
      </c>
    </row>
    <row r="327" s="12" customFormat="true" ht="15.75" hidden="false" customHeight="true" outlineLevel="0" collapsed="false">
      <c r="B327" s="33"/>
      <c r="C327" s="158" t="s">
        <v>528</v>
      </c>
      <c r="D327" s="158" t="s">
        <v>144</v>
      </c>
      <c r="E327" s="159" t="s">
        <v>529</v>
      </c>
      <c r="F327" s="160" t="s">
        <v>530</v>
      </c>
      <c r="G327" s="161" t="s">
        <v>147</v>
      </c>
      <c r="H327" s="162" t="n">
        <v>17.9</v>
      </c>
      <c r="I327" s="163"/>
      <c r="J327" s="164" t="n">
        <f aca="false">ROUND($I$327*$H$327,2)</f>
        <v>0</v>
      </c>
      <c r="K327" s="160"/>
      <c r="L327" s="33"/>
      <c r="M327" s="165"/>
      <c r="N327" s="166" t="s">
        <v>45</v>
      </c>
      <c r="Q327" s="167" t="n">
        <v>0.01343</v>
      </c>
      <c r="R327" s="167" t="n">
        <f aca="false">$Q$327*$H$327</f>
        <v>0.240397</v>
      </c>
      <c r="S327" s="167" t="n">
        <v>0</v>
      </c>
      <c r="T327" s="168" t="n">
        <f aca="false">$S$327*$H$327</f>
        <v>0</v>
      </c>
      <c r="AR327" s="113" t="s">
        <v>231</v>
      </c>
      <c r="AT327" s="113" t="s">
        <v>144</v>
      </c>
      <c r="AU327" s="113" t="s">
        <v>87</v>
      </c>
      <c r="AY327" s="12" t="s">
        <v>142</v>
      </c>
      <c r="BE327" s="169" t="n">
        <f aca="false">IF($N$327="základní",$J$327,0)</f>
        <v>0</v>
      </c>
      <c r="BF327" s="169" t="n">
        <f aca="false">IF($N$327="snížená",$J$327,0)</f>
        <v>0</v>
      </c>
      <c r="BG327" s="169" t="n">
        <f aca="false">IF($N$327="zákl. přenesená",$J$327,0)</f>
        <v>0</v>
      </c>
      <c r="BH327" s="169" t="n">
        <f aca="false">IF($N$327="sníž. přenesená",$J$327,0)</f>
        <v>0</v>
      </c>
      <c r="BI327" s="169" t="n">
        <f aca="false">IF($N$327="nulová",$J$327,0)</f>
        <v>0</v>
      </c>
      <c r="BJ327" s="113" t="s">
        <v>81</v>
      </c>
      <c r="BK327" s="169" t="n">
        <f aca="false">ROUND($I$327*$H$327,2)</f>
        <v>0</v>
      </c>
      <c r="BL327" s="113" t="s">
        <v>231</v>
      </c>
      <c r="BM327" s="113" t="s">
        <v>531</v>
      </c>
    </row>
    <row r="328" s="12" customFormat="true" ht="16.5" hidden="false" customHeight="true" outlineLevel="0" collapsed="false">
      <c r="B328" s="33"/>
      <c r="D328" s="170" t="s">
        <v>151</v>
      </c>
      <c r="F328" s="171" t="s">
        <v>532</v>
      </c>
      <c r="L328" s="33"/>
      <c r="M328" s="172"/>
      <c r="T328" s="66"/>
      <c r="AT328" s="12" t="s">
        <v>151</v>
      </c>
      <c r="AU328" s="12" t="s">
        <v>87</v>
      </c>
    </row>
    <row r="329" s="12" customFormat="true" ht="15.75" hidden="false" customHeight="true" outlineLevel="0" collapsed="false">
      <c r="B329" s="173"/>
      <c r="D329" s="174" t="s">
        <v>153</v>
      </c>
      <c r="E329" s="175"/>
      <c r="F329" s="176" t="s">
        <v>485</v>
      </c>
      <c r="H329" s="177" t="n">
        <v>17.9</v>
      </c>
      <c r="L329" s="173"/>
      <c r="M329" s="178"/>
      <c r="T329" s="179"/>
      <c r="AT329" s="175" t="s">
        <v>153</v>
      </c>
      <c r="AU329" s="175" t="s">
        <v>87</v>
      </c>
      <c r="AV329" s="175" t="s">
        <v>87</v>
      </c>
      <c r="AW329" s="175" t="s">
        <v>107</v>
      </c>
      <c r="AX329" s="175" t="s">
        <v>74</v>
      </c>
      <c r="AY329" s="175" t="s">
        <v>142</v>
      </c>
    </row>
    <row r="330" s="12" customFormat="true" ht="15.75" hidden="false" customHeight="true" outlineLevel="0" collapsed="false">
      <c r="B330" s="195"/>
      <c r="D330" s="174" t="s">
        <v>153</v>
      </c>
      <c r="E330" s="196"/>
      <c r="F330" s="197" t="s">
        <v>486</v>
      </c>
      <c r="H330" s="198" t="n">
        <v>17.9</v>
      </c>
      <c r="L330" s="195"/>
      <c r="M330" s="199"/>
      <c r="T330" s="200"/>
      <c r="AT330" s="196" t="s">
        <v>153</v>
      </c>
      <c r="AU330" s="196" t="s">
        <v>87</v>
      </c>
      <c r="AV330" s="196" t="s">
        <v>160</v>
      </c>
      <c r="AW330" s="196" t="s">
        <v>107</v>
      </c>
      <c r="AX330" s="196" t="s">
        <v>81</v>
      </c>
      <c r="AY330" s="196" t="s">
        <v>142</v>
      </c>
    </row>
    <row r="331" s="12" customFormat="true" ht="15.75" hidden="false" customHeight="true" outlineLevel="0" collapsed="false">
      <c r="B331" s="180"/>
      <c r="D331" s="174" t="s">
        <v>153</v>
      </c>
      <c r="E331" s="181"/>
      <c r="F331" s="182" t="s">
        <v>487</v>
      </c>
      <c r="H331" s="181"/>
      <c r="L331" s="180"/>
      <c r="M331" s="183"/>
      <c r="T331" s="184"/>
      <c r="AT331" s="181" t="s">
        <v>153</v>
      </c>
      <c r="AU331" s="181" t="s">
        <v>87</v>
      </c>
      <c r="AV331" s="181" t="s">
        <v>81</v>
      </c>
      <c r="AW331" s="181" t="s">
        <v>107</v>
      </c>
      <c r="AX331" s="181" t="s">
        <v>74</v>
      </c>
      <c r="AY331" s="181" t="s">
        <v>142</v>
      </c>
    </row>
    <row r="332" s="12" customFormat="true" ht="15.75" hidden="false" customHeight="true" outlineLevel="0" collapsed="false">
      <c r="B332" s="33"/>
      <c r="C332" s="158" t="s">
        <v>533</v>
      </c>
      <c r="D332" s="158" t="s">
        <v>144</v>
      </c>
      <c r="E332" s="159" t="s">
        <v>534</v>
      </c>
      <c r="F332" s="160" t="s">
        <v>535</v>
      </c>
      <c r="G332" s="161" t="s">
        <v>476</v>
      </c>
      <c r="H332" s="207"/>
      <c r="I332" s="163"/>
      <c r="J332" s="164" t="n">
        <f aca="false">ROUND($I$332*$H$332,2)</f>
        <v>0</v>
      </c>
      <c r="K332" s="160" t="s">
        <v>148</v>
      </c>
      <c r="L332" s="33"/>
      <c r="M332" s="165"/>
      <c r="N332" s="166" t="s">
        <v>45</v>
      </c>
      <c r="Q332" s="167" t="n">
        <v>0</v>
      </c>
      <c r="R332" s="167" t="n">
        <f aca="false">$Q$332*$H$332</f>
        <v>0</v>
      </c>
      <c r="S332" s="167" t="n">
        <v>0</v>
      </c>
      <c r="T332" s="168" t="n">
        <f aca="false">$S$332*$H$332</f>
        <v>0</v>
      </c>
      <c r="AR332" s="113" t="s">
        <v>231</v>
      </c>
      <c r="AT332" s="113" t="s">
        <v>144</v>
      </c>
      <c r="AU332" s="113" t="s">
        <v>87</v>
      </c>
      <c r="AY332" s="12" t="s">
        <v>142</v>
      </c>
      <c r="BE332" s="169" t="n">
        <f aca="false">IF($N$332="základní",$J$332,0)</f>
        <v>0</v>
      </c>
      <c r="BF332" s="169" t="n">
        <f aca="false">IF($N$332="snížená",$J$332,0)</f>
        <v>0</v>
      </c>
      <c r="BG332" s="169" t="n">
        <f aca="false">IF($N$332="zákl. přenesená",$J$332,0)</f>
        <v>0</v>
      </c>
      <c r="BH332" s="169" t="n">
        <f aca="false">IF($N$332="sníž. přenesená",$J$332,0)</f>
        <v>0</v>
      </c>
      <c r="BI332" s="169" t="n">
        <f aca="false">IF($N$332="nulová",$J$332,0)</f>
        <v>0</v>
      </c>
      <c r="BJ332" s="113" t="s">
        <v>81</v>
      </c>
      <c r="BK332" s="169" t="n">
        <f aca="false">ROUND($I$332*$H$332,2)</f>
        <v>0</v>
      </c>
      <c r="BL332" s="113" t="s">
        <v>231</v>
      </c>
      <c r="BM332" s="113" t="s">
        <v>536</v>
      </c>
    </row>
    <row r="333" s="12" customFormat="true" ht="27" hidden="false" customHeight="true" outlineLevel="0" collapsed="false">
      <c r="B333" s="33"/>
      <c r="D333" s="170" t="s">
        <v>151</v>
      </c>
      <c r="F333" s="171" t="s">
        <v>537</v>
      </c>
      <c r="L333" s="33"/>
      <c r="M333" s="172"/>
      <c r="T333" s="66"/>
      <c r="AT333" s="12" t="s">
        <v>151</v>
      </c>
      <c r="AU333" s="12" t="s">
        <v>87</v>
      </c>
    </row>
    <row r="334" s="147" customFormat="true" ht="30.75" hidden="false" customHeight="true" outlineLevel="0" collapsed="false">
      <c r="B334" s="148"/>
      <c r="D334" s="149" t="s">
        <v>73</v>
      </c>
      <c r="E334" s="156" t="s">
        <v>538</v>
      </c>
      <c r="F334" s="156" t="s">
        <v>539</v>
      </c>
      <c r="J334" s="157" t="n">
        <f aca="false">$BK$334</f>
        <v>0</v>
      </c>
      <c r="L334" s="148"/>
      <c r="M334" s="152"/>
      <c r="P334" s="153" t="n">
        <f aca="false">SUM($P$335:$P$395)</f>
        <v>0</v>
      </c>
      <c r="R334" s="153" t="n">
        <f aca="false">SUM($R$335:$R$395)</f>
        <v>2.0885945</v>
      </c>
      <c r="T334" s="154" t="n">
        <f aca="false">SUM($T$335:$T$395)</f>
        <v>0.7685925</v>
      </c>
      <c r="AR334" s="149" t="s">
        <v>87</v>
      </c>
      <c r="AT334" s="149" t="s">
        <v>73</v>
      </c>
      <c r="AU334" s="149" t="s">
        <v>81</v>
      </c>
      <c r="AY334" s="149" t="s">
        <v>142</v>
      </c>
      <c r="BK334" s="155" t="n">
        <f aca="false">SUM($BK$335:$BK$395)</f>
        <v>0</v>
      </c>
    </row>
    <row r="335" s="12" customFormat="true" ht="15.75" hidden="false" customHeight="true" outlineLevel="0" collapsed="false">
      <c r="B335" s="33"/>
      <c r="C335" s="158" t="s">
        <v>540</v>
      </c>
      <c r="D335" s="158" t="s">
        <v>144</v>
      </c>
      <c r="E335" s="159" t="s">
        <v>541</v>
      </c>
      <c r="F335" s="160" t="s">
        <v>542</v>
      </c>
      <c r="G335" s="161" t="s">
        <v>147</v>
      </c>
      <c r="H335" s="162" t="n">
        <v>3.75</v>
      </c>
      <c r="I335" s="163"/>
      <c r="J335" s="164" t="n">
        <f aca="false">ROUND($I$335*$H$335,2)</f>
        <v>0</v>
      </c>
      <c r="K335" s="160" t="s">
        <v>148</v>
      </c>
      <c r="L335" s="33"/>
      <c r="M335" s="165"/>
      <c r="N335" s="166" t="s">
        <v>45</v>
      </c>
      <c r="Q335" s="167" t="n">
        <v>0.00759</v>
      </c>
      <c r="R335" s="167" t="n">
        <f aca="false">$Q$335*$H$335</f>
        <v>0.0284625</v>
      </c>
      <c r="S335" s="167" t="n">
        <v>0</v>
      </c>
      <c r="T335" s="168" t="n">
        <f aca="false">$S$335*$H$335</f>
        <v>0</v>
      </c>
      <c r="AR335" s="113" t="s">
        <v>231</v>
      </c>
      <c r="AT335" s="113" t="s">
        <v>144</v>
      </c>
      <c r="AU335" s="113" t="s">
        <v>87</v>
      </c>
      <c r="AY335" s="12" t="s">
        <v>142</v>
      </c>
      <c r="BE335" s="169" t="n">
        <f aca="false">IF($N$335="základní",$J$335,0)</f>
        <v>0</v>
      </c>
      <c r="BF335" s="169" t="n">
        <f aca="false">IF($N$335="snížená",$J$335,0)</f>
        <v>0</v>
      </c>
      <c r="BG335" s="169" t="n">
        <f aca="false">IF($N$335="zákl. přenesená",$J$335,0)</f>
        <v>0</v>
      </c>
      <c r="BH335" s="169" t="n">
        <f aca="false">IF($N$335="sníž. přenesená",$J$335,0)</f>
        <v>0</v>
      </c>
      <c r="BI335" s="169" t="n">
        <f aca="false">IF($N$335="nulová",$J$335,0)</f>
        <v>0</v>
      </c>
      <c r="BJ335" s="113" t="s">
        <v>81</v>
      </c>
      <c r="BK335" s="169" t="n">
        <f aca="false">ROUND($I$335*$H$335,2)</f>
        <v>0</v>
      </c>
      <c r="BL335" s="113" t="s">
        <v>231</v>
      </c>
      <c r="BM335" s="113" t="s">
        <v>543</v>
      </c>
    </row>
    <row r="336" s="12" customFormat="true" ht="27" hidden="false" customHeight="true" outlineLevel="0" collapsed="false">
      <c r="B336" s="33"/>
      <c r="D336" s="170" t="s">
        <v>151</v>
      </c>
      <c r="F336" s="171" t="s">
        <v>544</v>
      </c>
      <c r="L336" s="33"/>
      <c r="M336" s="172"/>
      <c r="T336" s="66"/>
      <c r="AT336" s="12" t="s">
        <v>151</v>
      </c>
      <c r="AU336" s="12" t="s">
        <v>87</v>
      </c>
    </row>
    <row r="337" s="12" customFormat="true" ht="15.75" hidden="false" customHeight="true" outlineLevel="0" collapsed="false">
      <c r="B337" s="173"/>
      <c r="D337" s="174" t="s">
        <v>153</v>
      </c>
      <c r="E337" s="175"/>
      <c r="F337" s="176" t="s">
        <v>545</v>
      </c>
      <c r="H337" s="177" t="n">
        <v>3.75</v>
      </c>
      <c r="L337" s="173"/>
      <c r="M337" s="178"/>
      <c r="T337" s="179"/>
      <c r="AT337" s="175" t="s">
        <v>153</v>
      </c>
      <c r="AU337" s="175" t="s">
        <v>87</v>
      </c>
      <c r="AV337" s="175" t="s">
        <v>87</v>
      </c>
      <c r="AW337" s="175" t="s">
        <v>107</v>
      </c>
      <c r="AX337" s="175" t="s">
        <v>81</v>
      </c>
      <c r="AY337" s="175" t="s">
        <v>142</v>
      </c>
    </row>
    <row r="338" s="12" customFormat="true" ht="15.75" hidden="false" customHeight="true" outlineLevel="0" collapsed="false">
      <c r="B338" s="180"/>
      <c r="D338" s="174" t="s">
        <v>153</v>
      </c>
      <c r="E338" s="181"/>
      <c r="F338" s="182" t="s">
        <v>546</v>
      </c>
      <c r="H338" s="181"/>
      <c r="L338" s="180"/>
      <c r="M338" s="183"/>
      <c r="T338" s="184"/>
      <c r="AT338" s="181" t="s">
        <v>153</v>
      </c>
      <c r="AU338" s="181" t="s">
        <v>87</v>
      </c>
      <c r="AV338" s="181" t="s">
        <v>81</v>
      </c>
      <c r="AW338" s="181" t="s">
        <v>107</v>
      </c>
      <c r="AX338" s="181" t="s">
        <v>74</v>
      </c>
      <c r="AY338" s="181" t="s">
        <v>142</v>
      </c>
    </row>
    <row r="339" s="12" customFormat="true" ht="27" hidden="false" customHeight="true" outlineLevel="0" collapsed="false">
      <c r="B339" s="33"/>
      <c r="C339" s="158" t="s">
        <v>547</v>
      </c>
      <c r="D339" s="158" t="s">
        <v>144</v>
      </c>
      <c r="E339" s="159" t="s">
        <v>548</v>
      </c>
      <c r="F339" s="160" t="s">
        <v>549</v>
      </c>
      <c r="G339" s="161" t="s">
        <v>211</v>
      </c>
      <c r="H339" s="162" t="n">
        <v>102.7</v>
      </c>
      <c r="I339" s="163"/>
      <c r="J339" s="164" t="n">
        <f aca="false">ROUND($I$339*$H$339,2)</f>
        <v>0</v>
      </c>
      <c r="K339" s="160"/>
      <c r="L339" s="33"/>
      <c r="M339" s="165"/>
      <c r="N339" s="166" t="s">
        <v>45</v>
      </c>
      <c r="Q339" s="167" t="n">
        <v>0.00443</v>
      </c>
      <c r="R339" s="167" t="n">
        <f aca="false">$Q$339*$H$339</f>
        <v>0.454961</v>
      </c>
      <c r="S339" s="167" t="n">
        <v>0</v>
      </c>
      <c r="T339" s="168" t="n">
        <f aca="false">$S$339*$H$339</f>
        <v>0</v>
      </c>
      <c r="AR339" s="113" t="s">
        <v>231</v>
      </c>
      <c r="AT339" s="113" t="s">
        <v>144</v>
      </c>
      <c r="AU339" s="113" t="s">
        <v>87</v>
      </c>
      <c r="AY339" s="12" t="s">
        <v>142</v>
      </c>
      <c r="BE339" s="169" t="n">
        <f aca="false">IF($N$339="základní",$J$339,0)</f>
        <v>0</v>
      </c>
      <c r="BF339" s="169" t="n">
        <f aca="false">IF($N$339="snížená",$J$339,0)</f>
        <v>0</v>
      </c>
      <c r="BG339" s="169" t="n">
        <f aca="false">IF($N$339="zákl. přenesená",$J$339,0)</f>
        <v>0</v>
      </c>
      <c r="BH339" s="169" t="n">
        <f aca="false">IF($N$339="sníž. přenesená",$J$339,0)</f>
        <v>0</v>
      </c>
      <c r="BI339" s="169" t="n">
        <f aca="false">IF($N$339="nulová",$J$339,0)</f>
        <v>0</v>
      </c>
      <c r="BJ339" s="113" t="s">
        <v>81</v>
      </c>
      <c r="BK339" s="169" t="n">
        <f aca="false">ROUND($I$339*$H$339,2)</f>
        <v>0</v>
      </c>
      <c r="BL339" s="113" t="s">
        <v>231</v>
      </c>
      <c r="BM339" s="113" t="s">
        <v>550</v>
      </c>
    </row>
    <row r="340" s="12" customFormat="true" ht="15.75" hidden="false" customHeight="true" outlineLevel="0" collapsed="false">
      <c r="B340" s="173"/>
      <c r="D340" s="170" t="s">
        <v>153</v>
      </c>
      <c r="E340" s="176"/>
      <c r="F340" s="176" t="s">
        <v>551</v>
      </c>
      <c r="H340" s="177" t="n">
        <v>102.7</v>
      </c>
      <c r="L340" s="173"/>
      <c r="M340" s="178"/>
      <c r="T340" s="179"/>
      <c r="AT340" s="175" t="s">
        <v>153</v>
      </c>
      <c r="AU340" s="175" t="s">
        <v>87</v>
      </c>
      <c r="AV340" s="175" t="s">
        <v>87</v>
      </c>
      <c r="AW340" s="175" t="s">
        <v>107</v>
      </c>
      <c r="AX340" s="175" t="s">
        <v>81</v>
      </c>
      <c r="AY340" s="175" t="s">
        <v>142</v>
      </c>
    </row>
    <row r="341" s="12" customFormat="true" ht="15.75" hidden="false" customHeight="true" outlineLevel="0" collapsed="false">
      <c r="B341" s="180"/>
      <c r="D341" s="174" t="s">
        <v>153</v>
      </c>
      <c r="E341" s="181"/>
      <c r="F341" s="182" t="s">
        <v>511</v>
      </c>
      <c r="H341" s="181"/>
      <c r="L341" s="180"/>
      <c r="M341" s="183"/>
      <c r="T341" s="184"/>
      <c r="AT341" s="181" t="s">
        <v>153</v>
      </c>
      <c r="AU341" s="181" t="s">
        <v>87</v>
      </c>
      <c r="AV341" s="181" t="s">
        <v>81</v>
      </c>
      <c r="AW341" s="181" t="s">
        <v>107</v>
      </c>
      <c r="AX341" s="181" t="s">
        <v>74</v>
      </c>
      <c r="AY341" s="181" t="s">
        <v>142</v>
      </c>
    </row>
    <row r="342" s="12" customFormat="true" ht="27" hidden="false" customHeight="true" outlineLevel="0" collapsed="false">
      <c r="B342" s="33"/>
      <c r="C342" s="158" t="s">
        <v>552</v>
      </c>
      <c r="D342" s="158" t="s">
        <v>144</v>
      </c>
      <c r="E342" s="159" t="s">
        <v>553</v>
      </c>
      <c r="F342" s="160" t="s">
        <v>554</v>
      </c>
      <c r="G342" s="161" t="s">
        <v>211</v>
      </c>
      <c r="H342" s="162" t="n">
        <v>35.8</v>
      </c>
      <c r="I342" s="163"/>
      <c r="J342" s="164" t="n">
        <f aca="false">ROUND($I$342*$H$342,2)</f>
        <v>0</v>
      </c>
      <c r="K342" s="160"/>
      <c r="L342" s="33"/>
      <c r="M342" s="165"/>
      <c r="N342" s="166" t="s">
        <v>45</v>
      </c>
      <c r="Q342" s="167" t="n">
        <v>0.00443</v>
      </c>
      <c r="R342" s="167" t="n">
        <f aca="false">$Q$342*$H$342</f>
        <v>0.158594</v>
      </c>
      <c r="S342" s="167" t="n">
        <v>0</v>
      </c>
      <c r="T342" s="168" t="n">
        <f aca="false">$S$342*$H$342</f>
        <v>0</v>
      </c>
      <c r="AR342" s="113" t="s">
        <v>231</v>
      </c>
      <c r="AT342" s="113" t="s">
        <v>144</v>
      </c>
      <c r="AU342" s="113" t="s">
        <v>87</v>
      </c>
      <c r="AY342" s="12" t="s">
        <v>142</v>
      </c>
      <c r="BE342" s="169" t="n">
        <f aca="false">IF($N$342="základní",$J$342,0)</f>
        <v>0</v>
      </c>
      <c r="BF342" s="169" t="n">
        <f aca="false">IF($N$342="snížená",$J$342,0)</f>
        <v>0</v>
      </c>
      <c r="BG342" s="169" t="n">
        <f aca="false">IF($N$342="zákl. přenesená",$J$342,0)</f>
        <v>0</v>
      </c>
      <c r="BH342" s="169" t="n">
        <f aca="false">IF($N$342="sníž. přenesená",$J$342,0)</f>
        <v>0</v>
      </c>
      <c r="BI342" s="169" t="n">
        <f aca="false">IF($N$342="nulová",$J$342,0)</f>
        <v>0</v>
      </c>
      <c r="BJ342" s="113" t="s">
        <v>81</v>
      </c>
      <c r="BK342" s="169" t="n">
        <f aca="false">ROUND($I$342*$H$342,2)</f>
        <v>0</v>
      </c>
      <c r="BL342" s="113" t="s">
        <v>231</v>
      </c>
      <c r="BM342" s="113" t="s">
        <v>555</v>
      </c>
    </row>
    <row r="343" s="12" customFormat="true" ht="15.75" hidden="false" customHeight="true" outlineLevel="0" collapsed="false">
      <c r="B343" s="173"/>
      <c r="D343" s="170" t="s">
        <v>153</v>
      </c>
      <c r="E343" s="176"/>
      <c r="F343" s="176" t="s">
        <v>556</v>
      </c>
      <c r="H343" s="177" t="n">
        <v>35.8</v>
      </c>
      <c r="L343" s="173"/>
      <c r="M343" s="178"/>
      <c r="T343" s="179"/>
      <c r="AT343" s="175" t="s">
        <v>153</v>
      </c>
      <c r="AU343" s="175" t="s">
        <v>87</v>
      </c>
      <c r="AV343" s="175" t="s">
        <v>87</v>
      </c>
      <c r="AW343" s="175" t="s">
        <v>107</v>
      </c>
      <c r="AX343" s="175" t="s">
        <v>81</v>
      </c>
      <c r="AY343" s="175" t="s">
        <v>142</v>
      </c>
    </row>
    <row r="344" s="12" customFormat="true" ht="15.75" hidden="false" customHeight="true" outlineLevel="0" collapsed="false">
      <c r="B344" s="180"/>
      <c r="D344" s="174" t="s">
        <v>153</v>
      </c>
      <c r="E344" s="181"/>
      <c r="F344" s="182" t="s">
        <v>511</v>
      </c>
      <c r="H344" s="181"/>
      <c r="L344" s="180"/>
      <c r="M344" s="183"/>
      <c r="T344" s="184"/>
      <c r="AT344" s="181" t="s">
        <v>153</v>
      </c>
      <c r="AU344" s="181" t="s">
        <v>87</v>
      </c>
      <c r="AV344" s="181" t="s">
        <v>81</v>
      </c>
      <c r="AW344" s="181" t="s">
        <v>107</v>
      </c>
      <c r="AX344" s="181" t="s">
        <v>74</v>
      </c>
      <c r="AY344" s="181" t="s">
        <v>142</v>
      </c>
    </row>
    <row r="345" s="12" customFormat="true" ht="15.75" hidden="false" customHeight="true" outlineLevel="0" collapsed="false">
      <c r="B345" s="33"/>
      <c r="C345" s="158" t="s">
        <v>557</v>
      </c>
      <c r="D345" s="158" t="s">
        <v>144</v>
      </c>
      <c r="E345" s="159" t="s">
        <v>558</v>
      </c>
      <c r="F345" s="160" t="s">
        <v>559</v>
      </c>
      <c r="G345" s="161" t="s">
        <v>211</v>
      </c>
      <c r="H345" s="162" t="n">
        <v>68.5</v>
      </c>
      <c r="I345" s="163"/>
      <c r="J345" s="164" t="n">
        <f aca="false">ROUND($I$345*$H$345,2)</f>
        <v>0</v>
      </c>
      <c r="K345" s="160" t="s">
        <v>148</v>
      </c>
      <c r="L345" s="33"/>
      <c r="M345" s="165"/>
      <c r="N345" s="166" t="s">
        <v>45</v>
      </c>
      <c r="Q345" s="167" t="n">
        <v>0.00584</v>
      </c>
      <c r="R345" s="167" t="n">
        <f aca="false">$Q$345*$H$345</f>
        <v>0.40004</v>
      </c>
      <c r="S345" s="167" t="n">
        <v>0</v>
      </c>
      <c r="T345" s="168" t="n">
        <f aca="false">$S$345*$H$345</f>
        <v>0</v>
      </c>
      <c r="AR345" s="113" t="s">
        <v>231</v>
      </c>
      <c r="AT345" s="113" t="s">
        <v>144</v>
      </c>
      <c r="AU345" s="113" t="s">
        <v>87</v>
      </c>
      <c r="AY345" s="12" t="s">
        <v>142</v>
      </c>
      <c r="BE345" s="169" t="n">
        <f aca="false">IF($N$345="základní",$J$345,0)</f>
        <v>0</v>
      </c>
      <c r="BF345" s="169" t="n">
        <f aca="false">IF($N$345="snížená",$J$345,0)</f>
        <v>0</v>
      </c>
      <c r="BG345" s="169" t="n">
        <f aca="false">IF($N$345="zákl. přenesená",$J$345,0)</f>
        <v>0</v>
      </c>
      <c r="BH345" s="169" t="n">
        <f aca="false">IF($N$345="sníž. přenesená",$J$345,0)</f>
        <v>0</v>
      </c>
      <c r="BI345" s="169" t="n">
        <f aca="false">IF($N$345="nulová",$J$345,0)</f>
        <v>0</v>
      </c>
      <c r="BJ345" s="113" t="s">
        <v>81</v>
      </c>
      <c r="BK345" s="169" t="n">
        <f aca="false">ROUND($I$345*$H$345,2)</f>
        <v>0</v>
      </c>
      <c r="BL345" s="113" t="s">
        <v>231</v>
      </c>
      <c r="BM345" s="113" t="s">
        <v>560</v>
      </c>
    </row>
    <row r="346" s="12" customFormat="true" ht="15.75" hidden="false" customHeight="true" outlineLevel="0" collapsed="false">
      <c r="B346" s="173"/>
      <c r="D346" s="170" t="s">
        <v>153</v>
      </c>
      <c r="E346" s="176"/>
      <c r="F346" s="176" t="s">
        <v>561</v>
      </c>
      <c r="H346" s="177" t="n">
        <v>68.5</v>
      </c>
      <c r="L346" s="173"/>
      <c r="M346" s="178"/>
      <c r="T346" s="179"/>
      <c r="AT346" s="175" t="s">
        <v>153</v>
      </c>
      <c r="AU346" s="175" t="s">
        <v>87</v>
      </c>
      <c r="AV346" s="175" t="s">
        <v>87</v>
      </c>
      <c r="AW346" s="175" t="s">
        <v>107</v>
      </c>
      <c r="AX346" s="175" t="s">
        <v>81</v>
      </c>
      <c r="AY346" s="175" t="s">
        <v>142</v>
      </c>
    </row>
    <row r="347" s="12" customFormat="true" ht="15.75" hidden="false" customHeight="true" outlineLevel="0" collapsed="false">
      <c r="B347" s="180"/>
      <c r="D347" s="174" t="s">
        <v>153</v>
      </c>
      <c r="E347" s="181"/>
      <c r="F347" s="182" t="s">
        <v>562</v>
      </c>
      <c r="H347" s="181"/>
      <c r="L347" s="180"/>
      <c r="M347" s="183"/>
      <c r="T347" s="184"/>
      <c r="AT347" s="181" t="s">
        <v>153</v>
      </c>
      <c r="AU347" s="181" t="s">
        <v>87</v>
      </c>
      <c r="AV347" s="181" t="s">
        <v>81</v>
      </c>
      <c r="AW347" s="181" t="s">
        <v>107</v>
      </c>
      <c r="AX347" s="181" t="s">
        <v>74</v>
      </c>
      <c r="AY347" s="181" t="s">
        <v>142</v>
      </c>
    </row>
    <row r="348" s="12" customFormat="true" ht="15.75" hidden="false" customHeight="true" outlineLevel="0" collapsed="false">
      <c r="B348" s="33"/>
      <c r="C348" s="158" t="s">
        <v>563</v>
      </c>
      <c r="D348" s="158" t="s">
        <v>144</v>
      </c>
      <c r="E348" s="159" t="s">
        <v>564</v>
      </c>
      <c r="F348" s="160" t="s">
        <v>565</v>
      </c>
      <c r="G348" s="161" t="s">
        <v>147</v>
      </c>
      <c r="H348" s="162" t="n">
        <v>3.75</v>
      </c>
      <c r="I348" s="163"/>
      <c r="J348" s="164" t="n">
        <f aca="false">ROUND($I$348*$H$348,2)</f>
        <v>0</v>
      </c>
      <c r="K348" s="160" t="s">
        <v>148</v>
      </c>
      <c r="L348" s="33"/>
      <c r="M348" s="165"/>
      <c r="N348" s="166" t="s">
        <v>45</v>
      </c>
      <c r="Q348" s="167" t="n">
        <v>0</v>
      </c>
      <c r="R348" s="167" t="n">
        <f aca="false">$Q$348*$H$348</f>
        <v>0</v>
      </c>
      <c r="S348" s="167" t="n">
        <v>0.00594</v>
      </c>
      <c r="T348" s="168" t="n">
        <f aca="false">$S$348*$H$348</f>
        <v>0.022275</v>
      </c>
      <c r="AR348" s="113" t="s">
        <v>231</v>
      </c>
      <c r="AT348" s="113" t="s">
        <v>144</v>
      </c>
      <c r="AU348" s="113" t="s">
        <v>87</v>
      </c>
      <c r="AY348" s="12" t="s">
        <v>142</v>
      </c>
      <c r="BE348" s="169" t="n">
        <f aca="false">IF($N$348="základní",$J$348,0)</f>
        <v>0</v>
      </c>
      <c r="BF348" s="169" t="n">
        <f aca="false">IF($N$348="snížená",$J$348,0)</f>
        <v>0</v>
      </c>
      <c r="BG348" s="169" t="n">
        <f aca="false">IF($N$348="zákl. přenesená",$J$348,0)</f>
        <v>0</v>
      </c>
      <c r="BH348" s="169" t="n">
        <f aca="false">IF($N$348="sníž. přenesená",$J$348,0)</f>
        <v>0</v>
      </c>
      <c r="BI348" s="169" t="n">
        <f aca="false">IF($N$348="nulová",$J$348,0)</f>
        <v>0</v>
      </c>
      <c r="BJ348" s="113" t="s">
        <v>81</v>
      </c>
      <c r="BK348" s="169" t="n">
        <f aca="false">ROUND($I$348*$H$348,2)</f>
        <v>0</v>
      </c>
      <c r="BL348" s="113" t="s">
        <v>231</v>
      </c>
      <c r="BM348" s="113" t="s">
        <v>566</v>
      </c>
    </row>
    <row r="349" s="12" customFormat="true" ht="16.5" hidden="false" customHeight="true" outlineLevel="0" collapsed="false">
      <c r="B349" s="33"/>
      <c r="D349" s="170" t="s">
        <v>151</v>
      </c>
      <c r="F349" s="171" t="s">
        <v>567</v>
      </c>
      <c r="L349" s="33"/>
      <c r="M349" s="172"/>
      <c r="T349" s="66"/>
      <c r="AT349" s="12" t="s">
        <v>151</v>
      </c>
      <c r="AU349" s="12" t="s">
        <v>87</v>
      </c>
    </row>
    <row r="350" s="12" customFormat="true" ht="15.75" hidden="false" customHeight="true" outlineLevel="0" collapsed="false">
      <c r="B350" s="173"/>
      <c r="D350" s="174" t="s">
        <v>153</v>
      </c>
      <c r="E350" s="175"/>
      <c r="F350" s="176" t="s">
        <v>545</v>
      </c>
      <c r="H350" s="177" t="n">
        <v>3.75</v>
      </c>
      <c r="L350" s="173"/>
      <c r="M350" s="178"/>
      <c r="T350" s="179"/>
      <c r="AT350" s="175" t="s">
        <v>153</v>
      </c>
      <c r="AU350" s="175" t="s">
        <v>87</v>
      </c>
      <c r="AV350" s="175" t="s">
        <v>87</v>
      </c>
      <c r="AW350" s="175" t="s">
        <v>107</v>
      </c>
      <c r="AX350" s="175" t="s">
        <v>81</v>
      </c>
      <c r="AY350" s="175" t="s">
        <v>142</v>
      </c>
    </row>
    <row r="351" s="12" customFormat="true" ht="15.75" hidden="false" customHeight="true" outlineLevel="0" collapsed="false">
      <c r="B351" s="180"/>
      <c r="D351" s="174" t="s">
        <v>153</v>
      </c>
      <c r="E351" s="181"/>
      <c r="F351" s="182" t="s">
        <v>546</v>
      </c>
      <c r="H351" s="181"/>
      <c r="L351" s="180"/>
      <c r="M351" s="183"/>
      <c r="T351" s="184"/>
      <c r="AT351" s="181" t="s">
        <v>153</v>
      </c>
      <c r="AU351" s="181" t="s">
        <v>87</v>
      </c>
      <c r="AV351" s="181" t="s">
        <v>81</v>
      </c>
      <c r="AW351" s="181" t="s">
        <v>107</v>
      </c>
      <c r="AX351" s="181" t="s">
        <v>74</v>
      </c>
      <c r="AY351" s="181" t="s">
        <v>142</v>
      </c>
    </row>
    <row r="352" s="12" customFormat="true" ht="15.75" hidden="false" customHeight="true" outlineLevel="0" collapsed="false">
      <c r="B352" s="33"/>
      <c r="C352" s="158" t="s">
        <v>568</v>
      </c>
      <c r="D352" s="158" t="s">
        <v>144</v>
      </c>
      <c r="E352" s="159" t="s">
        <v>569</v>
      </c>
      <c r="F352" s="160" t="s">
        <v>570</v>
      </c>
      <c r="G352" s="161" t="s">
        <v>211</v>
      </c>
      <c r="H352" s="162" t="n">
        <v>102.7</v>
      </c>
      <c r="I352" s="163"/>
      <c r="J352" s="164" t="n">
        <f aca="false">ROUND($I$352*$H$352,2)</f>
        <v>0</v>
      </c>
      <c r="K352" s="160" t="s">
        <v>148</v>
      </c>
      <c r="L352" s="33"/>
      <c r="M352" s="165"/>
      <c r="N352" s="166" t="s">
        <v>45</v>
      </c>
      <c r="Q352" s="167" t="n">
        <v>0</v>
      </c>
      <c r="R352" s="167" t="n">
        <f aca="false">$Q$352*$H$352</f>
        <v>0</v>
      </c>
      <c r="S352" s="167" t="n">
        <v>0.0026</v>
      </c>
      <c r="T352" s="168" t="n">
        <f aca="false">$S$352*$H$352</f>
        <v>0.26702</v>
      </c>
      <c r="AR352" s="113" t="s">
        <v>231</v>
      </c>
      <c r="AT352" s="113" t="s">
        <v>144</v>
      </c>
      <c r="AU352" s="113" t="s">
        <v>87</v>
      </c>
      <c r="AY352" s="12" t="s">
        <v>142</v>
      </c>
      <c r="BE352" s="169" t="n">
        <f aca="false">IF($N$352="základní",$J$352,0)</f>
        <v>0</v>
      </c>
      <c r="BF352" s="169" t="n">
        <f aca="false">IF($N$352="snížená",$J$352,0)</f>
        <v>0</v>
      </c>
      <c r="BG352" s="169" t="n">
        <f aca="false">IF($N$352="zákl. přenesená",$J$352,0)</f>
        <v>0</v>
      </c>
      <c r="BH352" s="169" t="n">
        <f aca="false">IF($N$352="sníž. přenesená",$J$352,0)</f>
        <v>0</v>
      </c>
      <c r="BI352" s="169" t="n">
        <f aca="false">IF($N$352="nulová",$J$352,0)</f>
        <v>0</v>
      </c>
      <c r="BJ352" s="113" t="s">
        <v>81</v>
      </c>
      <c r="BK352" s="169" t="n">
        <f aca="false">ROUND($I$352*$H$352,2)</f>
        <v>0</v>
      </c>
      <c r="BL352" s="113" t="s">
        <v>231</v>
      </c>
      <c r="BM352" s="113" t="s">
        <v>571</v>
      </c>
    </row>
    <row r="353" s="12" customFormat="true" ht="16.5" hidden="false" customHeight="true" outlineLevel="0" collapsed="false">
      <c r="B353" s="33"/>
      <c r="D353" s="170" t="s">
        <v>151</v>
      </c>
      <c r="F353" s="171" t="s">
        <v>572</v>
      </c>
      <c r="L353" s="33"/>
      <c r="M353" s="172"/>
      <c r="T353" s="66"/>
      <c r="AT353" s="12" t="s">
        <v>151</v>
      </c>
      <c r="AU353" s="12" t="s">
        <v>87</v>
      </c>
    </row>
    <row r="354" s="12" customFormat="true" ht="15.75" hidden="false" customHeight="true" outlineLevel="0" collapsed="false">
      <c r="B354" s="173"/>
      <c r="D354" s="174" t="s">
        <v>153</v>
      </c>
      <c r="E354" s="175"/>
      <c r="F354" s="176" t="s">
        <v>573</v>
      </c>
      <c r="H354" s="177" t="n">
        <v>102.7</v>
      </c>
      <c r="L354" s="173"/>
      <c r="M354" s="178"/>
      <c r="T354" s="179"/>
      <c r="AT354" s="175" t="s">
        <v>153</v>
      </c>
      <c r="AU354" s="175" t="s">
        <v>87</v>
      </c>
      <c r="AV354" s="175" t="s">
        <v>87</v>
      </c>
      <c r="AW354" s="175" t="s">
        <v>107</v>
      </c>
      <c r="AX354" s="175" t="s">
        <v>81</v>
      </c>
      <c r="AY354" s="175" t="s">
        <v>142</v>
      </c>
    </row>
    <row r="355" s="12" customFormat="true" ht="15.75" hidden="false" customHeight="true" outlineLevel="0" collapsed="false">
      <c r="B355" s="180"/>
      <c r="D355" s="174" t="s">
        <v>153</v>
      </c>
      <c r="E355" s="181"/>
      <c r="F355" s="182" t="s">
        <v>511</v>
      </c>
      <c r="H355" s="181"/>
      <c r="L355" s="180"/>
      <c r="M355" s="183"/>
      <c r="T355" s="184"/>
      <c r="AT355" s="181" t="s">
        <v>153</v>
      </c>
      <c r="AU355" s="181" t="s">
        <v>87</v>
      </c>
      <c r="AV355" s="181" t="s">
        <v>81</v>
      </c>
      <c r="AW355" s="181" t="s">
        <v>107</v>
      </c>
      <c r="AX355" s="181" t="s">
        <v>74</v>
      </c>
      <c r="AY355" s="181" t="s">
        <v>142</v>
      </c>
    </row>
    <row r="356" s="12" customFormat="true" ht="27" hidden="false" customHeight="true" outlineLevel="0" collapsed="false">
      <c r="B356" s="33"/>
      <c r="C356" s="158" t="s">
        <v>574</v>
      </c>
      <c r="D356" s="158" t="s">
        <v>144</v>
      </c>
      <c r="E356" s="159" t="s">
        <v>575</v>
      </c>
      <c r="F356" s="160" t="s">
        <v>576</v>
      </c>
      <c r="G356" s="161" t="s">
        <v>211</v>
      </c>
      <c r="H356" s="162" t="n">
        <v>4</v>
      </c>
      <c r="I356" s="163"/>
      <c r="J356" s="164" t="n">
        <f aca="false">ROUND($I$356*$H$356,2)</f>
        <v>0</v>
      </c>
      <c r="K356" s="160"/>
      <c r="L356" s="33"/>
      <c r="M356" s="165"/>
      <c r="N356" s="166" t="s">
        <v>45</v>
      </c>
      <c r="Q356" s="167" t="n">
        <v>0.0035</v>
      </c>
      <c r="R356" s="167" t="n">
        <f aca="false">$Q$356*$H$356</f>
        <v>0.014</v>
      </c>
      <c r="S356" s="167" t="n">
        <v>0</v>
      </c>
      <c r="T356" s="168" t="n">
        <f aca="false">$S$356*$H$356</f>
        <v>0</v>
      </c>
      <c r="AR356" s="113" t="s">
        <v>231</v>
      </c>
      <c r="AT356" s="113" t="s">
        <v>144</v>
      </c>
      <c r="AU356" s="113" t="s">
        <v>87</v>
      </c>
      <c r="AY356" s="12" t="s">
        <v>142</v>
      </c>
      <c r="BE356" s="169" t="n">
        <f aca="false">IF($N$356="základní",$J$356,0)</f>
        <v>0</v>
      </c>
      <c r="BF356" s="169" t="n">
        <f aca="false">IF($N$356="snížená",$J$356,0)</f>
        <v>0</v>
      </c>
      <c r="BG356" s="169" t="n">
        <f aca="false">IF($N$356="zákl. přenesená",$J$356,0)</f>
        <v>0</v>
      </c>
      <c r="BH356" s="169" t="n">
        <f aca="false">IF($N$356="sníž. přenesená",$J$356,0)</f>
        <v>0</v>
      </c>
      <c r="BI356" s="169" t="n">
        <f aca="false">IF($N$356="nulová",$J$356,0)</f>
        <v>0</v>
      </c>
      <c r="BJ356" s="113" t="s">
        <v>81</v>
      </c>
      <c r="BK356" s="169" t="n">
        <f aca="false">ROUND($I$356*$H$356,2)</f>
        <v>0</v>
      </c>
      <c r="BL356" s="113" t="s">
        <v>231</v>
      </c>
      <c r="BM356" s="113" t="s">
        <v>577</v>
      </c>
    </row>
    <row r="357" s="12" customFormat="true" ht="15.75" hidden="false" customHeight="true" outlineLevel="0" collapsed="false">
      <c r="B357" s="173"/>
      <c r="D357" s="170" t="s">
        <v>153</v>
      </c>
      <c r="E357" s="176"/>
      <c r="F357" s="176" t="s">
        <v>578</v>
      </c>
      <c r="H357" s="177" t="n">
        <v>4</v>
      </c>
      <c r="L357" s="173"/>
      <c r="M357" s="178"/>
      <c r="T357" s="179"/>
      <c r="AT357" s="175" t="s">
        <v>153</v>
      </c>
      <c r="AU357" s="175" t="s">
        <v>87</v>
      </c>
      <c r="AV357" s="175" t="s">
        <v>87</v>
      </c>
      <c r="AW357" s="175" t="s">
        <v>107</v>
      </c>
      <c r="AX357" s="175" t="s">
        <v>81</v>
      </c>
      <c r="AY357" s="175" t="s">
        <v>142</v>
      </c>
    </row>
    <row r="358" s="12" customFormat="true" ht="15.75" hidden="false" customHeight="true" outlineLevel="0" collapsed="false">
      <c r="B358" s="180"/>
      <c r="D358" s="174" t="s">
        <v>153</v>
      </c>
      <c r="E358" s="181"/>
      <c r="F358" s="182" t="s">
        <v>511</v>
      </c>
      <c r="H358" s="181"/>
      <c r="L358" s="180"/>
      <c r="M358" s="183"/>
      <c r="T358" s="184"/>
      <c r="AT358" s="181" t="s">
        <v>153</v>
      </c>
      <c r="AU358" s="181" t="s">
        <v>87</v>
      </c>
      <c r="AV358" s="181" t="s">
        <v>81</v>
      </c>
      <c r="AW358" s="181" t="s">
        <v>107</v>
      </c>
      <c r="AX358" s="181" t="s">
        <v>74</v>
      </c>
      <c r="AY358" s="181" t="s">
        <v>142</v>
      </c>
    </row>
    <row r="359" s="12" customFormat="true" ht="15.75" hidden="false" customHeight="true" outlineLevel="0" collapsed="false">
      <c r="B359" s="33"/>
      <c r="C359" s="158" t="s">
        <v>579</v>
      </c>
      <c r="D359" s="158" t="s">
        <v>144</v>
      </c>
      <c r="E359" s="159" t="s">
        <v>580</v>
      </c>
      <c r="F359" s="160" t="s">
        <v>581</v>
      </c>
      <c r="G359" s="161" t="s">
        <v>211</v>
      </c>
      <c r="H359" s="162" t="n">
        <v>160.35</v>
      </c>
      <c r="I359" s="163"/>
      <c r="J359" s="164" t="n">
        <f aca="false">ROUND($I$359*$H$359,2)</f>
        <v>0</v>
      </c>
      <c r="K359" s="160"/>
      <c r="L359" s="33"/>
      <c r="M359" s="165"/>
      <c r="N359" s="166" t="s">
        <v>45</v>
      </c>
      <c r="Q359" s="167" t="n">
        <v>0</v>
      </c>
      <c r="R359" s="167" t="n">
        <f aca="false">$Q$359*$H$359</f>
        <v>0</v>
      </c>
      <c r="S359" s="167" t="n">
        <v>0.00135</v>
      </c>
      <c r="T359" s="168" t="n">
        <f aca="false">$S$359*$H$359</f>
        <v>0.2164725</v>
      </c>
      <c r="AR359" s="113" t="s">
        <v>231</v>
      </c>
      <c r="AT359" s="113" t="s">
        <v>144</v>
      </c>
      <c r="AU359" s="113" t="s">
        <v>87</v>
      </c>
      <c r="AY359" s="12" t="s">
        <v>142</v>
      </c>
      <c r="BE359" s="169" t="n">
        <f aca="false">IF($N$359="základní",$J$359,0)</f>
        <v>0</v>
      </c>
      <c r="BF359" s="169" t="n">
        <f aca="false">IF($N$359="snížená",$J$359,0)</f>
        <v>0</v>
      </c>
      <c r="BG359" s="169" t="n">
        <f aca="false">IF($N$359="zákl. přenesená",$J$359,0)</f>
        <v>0</v>
      </c>
      <c r="BH359" s="169" t="n">
        <f aca="false">IF($N$359="sníž. přenesená",$J$359,0)</f>
        <v>0</v>
      </c>
      <c r="BI359" s="169" t="n">
        <f aca="false">IF($N$359="nulová",$J$359,0)</f>
        <v>0</v>
      </c>
      <c r="BJ359" s="113" t="s">
        <v>81</v>
      </c>
      <c r="BK359" s="169" t="n">
        <f aca="false">ROUND($I$359*$H$359,2)</f>
        <v>0</v>
      </c>
      <c r="BL359" s="113" t="s">
        <v>231</v>
      </c>
      <c r="BM359" s="113" t="s">
        <v>582</v>
      </c>
    </row>
    <row r="360" s="12" customFormat="true" ht="16.5" hidden="false" customHeight="true" outlineLevel="0" collapsed="false">
      <c r="B360" s="33"/>
      <c r="D360" s="170" t="s">
        <v>151</v>
      </c>
      <c r="F360" s="171" t="s">
        <v>581</v>
      </c>
      <c r="L360" s="33"/>
      <c r="M360" s="172"/>
      <c r="T360" s="66"/>
      <c r="AT360" s="12" t="s">
        <v>151</v>
      </c>
      <c r="AU360" s="12" t="s">
        <v>87</v>
      </c>
    </row>
    <row r="361" s="12" customFormat="true" ht="15.75" hidden="false" customHeight="true" outlineLevel="0" collapsed="false">
      <c r="B361" s="173"/>
      <c r="D361" s="174" t="s">
        <v>153</v>
      </c>
      <c r="E361" s="175"/>
      <c r="F361" s="176" t="s">
        <v>583</v>
      </c>
      <c r="H361" s="177" t="n">
        <v>160.35</v>
      </c>
      <c r="L361" s="173"/>
      <c r="M361" s="178"/>
      <c r="T361" s="179"/>
      <c r="AT361" s="175" t="s">
        <v>153</v>
      </c>
      <c r="AU361" s="175" t="s">
        <v>87</v>
      </c>
      <c r="AV361" s="175" t="s">
        <v>87</v>
      </c>
      <c r="AW361" s="175" t="s">
        <v>107</v>
      </c>
      <c r="AX361" s="175" t="s">
        <v>81</v>
      </c>
      <c r="AY361" s="175" t="s">
        <v>142</v>
      </c>
    </row>
    <row r="362" s="12" customFormat="true" ht="15.75" hidden="false" customHeight="true" outlineLevel="0" collapsed="false">
      <c r="B362" s="180"/>
      <c r="D362" s="174" t="s">
        <v>153</v>
      </c>
      <c r="E362" s="181"/>
      <c r="F362" s="182" t="s">
        <v>584</v>
      </c>
      <c r="H362" s="181"/>
      <c r="L362" s="180"/>
      <c r="M362" s="183"/>
      <c r="T362" s="184"/>
      <c r="AT362" s="181" t="s">
        <v>153</v>
      </c>
      <c r="AU362" s="181" t="s">
        <v>87</v>
      </c>
      <c r="AV362" s="181" t="s">
        <v>81</v>
      </c>
      <c r="AW362" s="181" t="s">
        <v>107</v>
      </c>
      <c r="AX362" s="181" t="s">
        <v>74</v>
      </c>
      <c r="AY362" s="181" t="s">
        <v>142</v>
      </c>
    </row>
    <row r="363" s="12" customFormat="true" ht="15.75" hidden="false" customHeight="true" outlineLevel="0" collapsed="false">
      <c r="B363" s="33"/>
      <c r="C363" s="158" t="s">
        <v>585</v>
      </c>
      <c r="D363" s="158" t="s">
        <v>144</v>
      </c>
      <c r="E363" s="159" t="s">
        <v>586</v>
      </c>
      <c r="F363" s="160" t="s">
        <v>587</v>
      </c>
      <c r="G363" s="161" t="s">
        <v>211</v>
      </c>
      <c r="H363" s="162" t="n">
        <v>68.5</v>
      </c>
      <c r="I363" s="163"/>
      <c r="J363" s="164" t="n">
        <f aca="false">ROUND($I$363*$H$363,2)</f>
        <v>0</v>
      </c>
      <c r="K363" s="160" t="s">
        <v>148</v>
      </c>
      <c r="L363" s="33"/>
      <c r="M363" s="165"/>
      <c r="N363" s="166" t="s">
        <v>45</v>
      </c>
      <c r="Q363" s="167" t="n">
        <v>0</v>
      </c>
      <c r="R363" s="167" t="n">
        <f aca="false">$Q$363*$H$363</f>
        <v>0</v>
      </c>
      <c r="S363" s="167" t="n">
        <v>0.00191</v>
      </c>
      <c r="T363" s="168" t="n">
        <f aca="false">$S$363*$H$363</f>
        <v>0.130835</v>
      </c>
      <c r="AR363" s="113" t="s">
        <v>231</v>
      </c>
      <c r="AT363" s="113" t="s">
        <v>144</v>
      </c>
      <c r="AU363" s="113" t="s">
        <v>87</v>
      </c>
      <c r="AY363" s="12" t="s">
        <v>142</v>
      </c>
      <c r="BE363" s="169" t="n">
        <f aca="false">IF($N$363="základní",$J$363,0)</f>
        <v>0</v>
      </c>
      <c r="BF363" s="169" t="n">
        <f aca="false">IF($N$363="snížená",$J$363,0)</f>
        <v>0</v>
      </c>
      <c r="BG363" s="169" t="n">
        <f aca="false">IF($N$363="zákl. přenesená",$J$363,0)</f>
        <v>0</v>
      </c>
      <c r="BH363" s="169" t="n">
        <f aca="false">IF($N$363="sníž. přenesená",$J$363,0)</f>
        <v>0</v>
      </c>
      <c r="BI363" s="169" t="n">
        <f aca="false">IF($N$363="nulová",$J$363,0)</f>
        <v>0</v>
      </c>
      <c r="BJ363" s="113" t="s">
        <v>81</v>
      </c>
      <c r="BK363" s="169" t="n">
        <f aca="false">ROUND($I$363*$H$363,2)</f>
        <v>0</v>
      </c>
      <c r="BL363" s="113" t="s">
        <v>231</v>
      </c>
      <c r="BM363" s="113" t="s">
        <v>588</v>
      </c>
    </row>
    <row r="364" s="12" customFormat="true" ht="16.5" hidden="false" customHeight="true" outlineLevel="0" collapsed="false">
      <c r="B364" s="33"/>
      <c r="D364" s="170" t="s">
        <v>151</v>
      </c>
      <c r="F364" s="171" t="s">
        <v>589</v>
      </c>
      <c r="L364" s="33"/>
      <c r="M364" s="172"/>
      <c r="T364" s="66"/>
      <c r="AT364" s="12" t="s">
        <v>151</v>
      </c>
      <c r="AU364" s="12" t="s">
        <v>87</v>
      </c>
    </row>
    <row r="365" s="12" customFormat="true" ht="15.75" hidden="false" customHeight="true" outlineLevel="0" collapsed="false">
      <c r="B365" s="173"/>
      <c r="D365" s="174" t="s">
        <v>153</v>
      </c>
      <c r="E365" s="175"/>
      <c r="F365" s="176" t="s">
        <v>561</v>
      </c>
      <c r="H365" s="177" t="n">
        <v>68.5</v>
      </c>
      <c r="L365" s="173"/>
      <c r="M365" s="178"/>
      <c r="T365" s="179"/>
      <c r="AT365" s="175" t="s">
        <v>153</v>
      </c>
      <c r="AU365" s="175" t="s">
        <v>87</v>
      </c>
      <c r="AV365" s="175" t="s">
        <v>87</v>
      </c>
      <c r="AW365" s="175" t="s">
        <v>107</v>
      </c>
      <c r="AX365" s="175" t="s">
        <v>81</v>
      </c>
      <c r="AY365" s="175" t="s">
        <v>142</v>
      </c>
    </row>
    <row r="366" s="12" customFormat="true" ht="15.75" hidden="false" customHeight="true" outlineLevel="0" collapsed="false">
      <c r="B366" s="180"/>
      <c r="D366" s="174" t="s">
        <v>153</v>
      </c>
      <c r="E366" s="181"/>
      <c r="F366" s="182" t="s">
        <v>562</v>
      </c>
      <c r="H366" s="181"/>
      <c r="L366" s="180"/>
      <c r="M366" s="183"/>
      <c r="T366" s="184"/>
      <c r="AT366" s="181" t="s">
        <v>153</v>
      </c>
      <c r="AU366" s="181" t="s">
        <v>87</v>
      </c>
      <c r="AV366" s="181" t="s">
        <v>81</v>
      </c>
      <c r="AW366" s="181" t="s">
        <v>107</v>
      </c>
      <c r="AX366" s="181" t="s">
        <v>74</v>
      </c>
      <c r="AY366" s="181" t="s">
        <v>142</v>
      </c>
    </row>
    <row r="367" s="12" customFormat="true" ht="15.75" hidden="false" customHeight="true" outlineLevel="0" collapsed="false">
      <c r="B367" s="33"/>
      <c r="C367" s="158" t="s">
        <v>590</v>
      </c>
      <c r="D367" s="158" t="s">
        <v>144</v>
      </c>
      <c r="E367" s="159" t="s">
        <v>591</v>
      </c>
      <c r="F367" s="160" t="s">
        <v>592</v>
      </c>
      <c r="G367" s="161" t="s">
        <v>211</v>
      </c>
      <c r="H367" s="162" t="n">
        <v>33.5</v>
      </c>
      <c r="I367" s="163"/>
      <c r="J367" s="164" t="n">
        <f aca="false">ROUND($I$367*$H$367,2)</f>
        <v>0</v>
      </c>
      <c r="K367" s="160" t="s">
        <v>148</v>
      </c>
      <c r="L367" s="33"/>
      <c r="M367" s="165"/>
      <c r="N367" s="166" t="s">
        <v>45</v>
      </c>
      <c r="Q367" s="167" t="n">
        <v>0</v>
      </c>
      <c r="R367" s="167" t="n">
        <f aca="false">$Q$367*$H$367</f>
        <v>0</v>
      </c>
      <c r="S367" s="167" t="n">
        <v>0.00394</v>
      </c>
      <c r="T367" s="168" t="n">
        <f aca="false">$S$367*$H$367</f>
        <v>0.13199</v>
      </c>
      <c r="AR367" s="113" t="s">
        <v>231</v>
      </c>
      <c r="AT367" s="113" t="s">
        <v>144</v>
      </c>
      <c r="AU367" s="113" t="s">
        <v>87</v>
      </c>
      <c r="AY367" s="12" t="s">
        <v>142</v>
      </c>
      <c r="BE367" s="169" t="n">
        <f aca="false">IF($N$367="základní",$J$367,0)</f>
        <v>0</v>
      </c>
      <c r="BF367" s="169" t="n">
        <f aca="false">IF($N$367="snížená",$J$367,0)</f>
        <v>0</v>
      </c>
      <c r="BG367" s="169" t="n">
        <f aca="false">IF($N$367="zákl. přenesená",$J$367,0)</f>
        <v>0</v>
      </c>
      <c r="BH367" s="169" t="n">
        <f aca="false">IF($N$367="sníž. přenesená",$J$367,0)</f>
        <v>0</v>
      </c>
      <c r="BI367" s="169" t="n">
        <f aca="false">IF($N$367="nulová",$J$367,0)</f>
        <v>0</v>
      </c>
      <c r="BJ367" s="113" t="s">
        <v>81</v>
      </c>
      <c r="BK367" s="169" t="n">
        <f aca="false">ROUND($I$367*$H$367,2)</f>
        <v>0</v>
      </c>
      <c r="BL367" s="113" t="s">
        <v>231</v>
      </c>
      <c r="BM367" s="113" t="s">
        <v>593</v>
      </c>
    </row>
    <row r="368" s="12" customFormat="true" ht="16.5" hidden="false" customHeight="true" outlineLevel="0" collapsed="false">
      <c r="B368" s="33"/>
      <c r="D368" s="170" t="s">
        <v>151</v>
      </c>
      <c r="F368" s="171" t="s">
        <v>594</v>
      </c>
      <c r="L368" s="33"/>
      <c r="M368" s="172"/>
      <c r="T368" s="66"/>
      <c r="AT368" s="12" t="s">
        <v>151</v>
      </c>
      <c r="AU368" s="12" t="s">
        <v>87</v>
      </c>
    </row>
    <row r="369" s="12" customFormat="true" ht="15.75" hidden="false" customHeight="true" outlineLevel="0" collapsed="false">
      <c r="B369" s="173"/>
      <c r="D369" s="174" t="s">
        <v>153</v>
      </c>
      <c r="E369" s="175"/>
      <c r="F369" s="176" t="s">
        <v>595</v>
      </c>
      <c r="H369" s="177" t="n">
        <v>13.5</v>
      </c>
      <c r="L369" s="173"/>
      <c r="M369" s="178"/>
      <c r="T369" s="179"/>
      <c r="AT369" s="175" t="s">
        <v>153</v>
      </c>
      <c r="AU369" s="175" t="s">
        <v>87</v>
      </c>
      <c r="AV369" s="175" t="s">
        <v>87</v>
      </c>
      <c r="AW369" s="175" t="s">
        <v>107</v>
      </c>
      <c r="AX369" s="175" t="s">
        <v>74</v>
      </c>
      <c r="AY369" s="175" t="s">
        <v>142</v>
      </c>
    </row>
    <row r="370" s="12" customFormat="true" ht="15.75" hidden="false" customHeight="true" outlineLevel="0" collapsed="false">
      <c r="B370" s="173"/>
      <c r="D370" s="174" t="s">
        <v>153</v>
      </c>
      <c r="E370" s="175"/>
      <c r="F370" s="176" t="s">
        <v>596</v>
      </c>
      <c r="H370" s="177" t="n">
        <v>20</v>
      </c>
      <c r="L370" s="173"/>
      <c r="M370" s="178"/>
      <c r="T370" s="179"/>
      <c r="AT370" s="175" t="s">
        <v>153</v>
      </c>
      <c r="AU370" s="175" t="s">
        <v>87</v>
      </c>
      <c r="AV370" s="175" t="s">
        <v>87</v>
      </c>
      <c r="AW370" s="175" t="s">
        <v>107</v>
      </c>
      <c r="AX370" s="175" t="s">
        <v>74</v>
      </c>
      <c r="AY370" s="175" t="s">
        <v>142</v>
      </c>
    </row>
    <row r="371" s="12" customFormat="true" ht="15.75" hidden="false" customHeight="true" outlineLevel="0" collapsed="false">
      <c r="B371" s="195"/>
      <c r="D371" s="174" t="s">
        <v>153</v>
      </c>
      <c r="E371" s="196"/>
      <c r="F371" s="197" t="s">
        <v>283</v>
      </c>
      <c r="H371" s="198" t="n">
        <v>33.5</v>
      </c>
      <c r="L371" s="195"/>
      <c r="M371" s="199"/>
      <c r="T371" s="200"/>
      <c r="AT371" s="196" t="s">
        <v>153</v>
      </c>
      <c r="AU371" s="196" t="s">
        <v>87</v>
      </c>
      <c r="AV371" s="196" t="s">
        <v>160</v>
      </c>
      <c r="AW371" s="196" t="s">
        <v>107</v>
      </c>
      <c r="AX371" s="196" t="s">
        <v>81</v>
      </c>
      <c r="AY371" s="196" t="s">
        <v>142</v>
      </c>
    </row>
    <row r="372" s="12" customFormat="true" ht="15.75" hidden="false" customHeight="true" outlineLevel="0" collapsed="false">
      <c r="B372" s="180"/>
      <c r="D372" s="174" t="s">
        <v>153</v>
      </c>
      <c r="E372" s="181"/>
      <c r="F372" s="182" t="s">
        <v>511</v>
      </c>
      <c r="H372" s="181"/>
      <c r="L372" s="180"/>
      <c r="M372" s="183"/>
      <c r="T372" s="184"/>
      <c r="AT372" s="181" t="s">
        <v>153</v>
      </c>
      <c r="AU372" s="181" t="s">
        <v>87</v>
      </c>
      <c r="AV372" s="181" t="s">
        <v>81</v>
      </c>
      <c r="AW372" s="181" t="s">
        <v>107</v>
      </c>
      <c r="AX372" s="181" t="s">
        <v>74</v>
      </c>
      <c r="AY372" s="181" t="s">
        <v>142</v>
      </c>
    </row>
    <row r="373" s="12" customFormat="true" ht="15.75" hidden="false" customHeight="true" outlineLevel="0" collapsed="false">
      <c r="B373" s="33"/>
      <c r="C373" s="158" t="s">
        <v>597</v>
      </c>
      <c r="D373" s="158" t="s">
        <v>144</v>
      </c>
      <c r="E373" s="159" t="s">
        <v>598</v>
      </c>
      <c r="F373" s="160" t="s">
        <v>599</v>
      </c>
      <c r="G373" s="161" t="s">
        <v>211</v>
      </c>
      <c r="H373" s="162" t="n">
        <v>160.35</v>
      </c>
      <c r="I373" s="163"/>
      <c r="J373" s="164" t="n">
        <f aca="false">ROUND($I$373*$H$373,2)</f>
        <v>0</v>
      </c>
      <c r="K373" s="160" t="s">
        <v>148</v>
      </c>
      <c r="L373" s="33"/>
      <c r="M373" s="165"/>
      <c r="N373" s="166" t="s">
        <v>45</v>
      </c>
      <c r="Q373" s="167" t="n">
        <v>0.00438</v>
      </c>
      <c r="R373" s="167" t="n">
        <f aca="false">$Q$373*$H$373</f>
        <v>0.702333</v>
      </c>
      <c r="S373" s="167" t="n">
        <v>0</v>
      </c>
      <c r="T373" s="168" t="n">
        <f aca="false">$S$373*$H$373</f>
        <v>0</v>
      </c>
      <c r="AR373" s="113" t="s">
        <v>231</v>
      </c>
      <c r="AT373" s="113" t="s">
        <v>144</v>
      </c>
      <c r="AU373" s="113" t="s">
        <v>87</v>
      </c>
      <c r="AY373" s="12" t="s">
        <v>142</v>
      </c>
      <c r="BE373" s="169" t="n">
        <f aca="false">IF($N$373="základní",$J$373,0)</f>
        <v>0</v>
      </c>
      <c r="BF373" s="169" t="n">
        <f aca="false">IF($N$373="snížená",$J$373,0)</f>
        <v>0</v>
      </c>
      <c r="BG373" s="169" t="n">
        <f aca="false">IF($N$373="zákl. přenesená",$J$373,0)</f>
        <v>0</v>
      </c>
      <c r="BH373" s="169" t="n">
        <f aca="false">IF($N$373="sníž. přenesená",$J$373,0)</f>
        <v>0</v>
      </c>
      <c r="BI373" s="169" t="n">
        <f aca="false">IF($N$373="nulová",$J$373,0)</f>
        <v>0</v>
      </c>
      <c r="BJ373" s="113" t="s">
        <v>81</v>
      </c>
      <c r="BK373" s="169" t="n">
        <f aca="false">ROUND($I$373*$H$373,2)</f>
        <v>0</v>
      </c>
      <c r="BL373" s="113" t="s">
        <v>231</v>
      </c>
      <c r="BM373" s="113" t="s">
        <v>600</v>
      </c>
    </row>
    <row r="374" s="12" customFormat="true" ht="16.5" hidden="false" customHeight="true" outlineLevel="0" collapsed="false">
      <c r="B374" s="33"/>
      <c r="D374" s="170" t="s">
        <v>151</v>
      </c>
      <c r="F374" s="171" t="s">
        <v>601</v>
      </c>
      <c r="L374" s="33"/>
      <c r="M374" s="172"/>
      <c r="T374" s="66"/>
      <c r="AT374" s="12" t="s">
        <v>151</v>
      </c>
      <c r="AU374" s="12" t="s">
        <v>87</v>
      </c>
    </row>
    <row r="375" s="12" customFormat="true" ht="15.75" hidden="false" customHeight="true" outlineLevel="0" collapsed="false">
      <c r="B375" s="173"/>
      <c r="D375" s="174" t="s">
        <v>153</v>
      </c>
      <c r="E375" s="175"/>
      <c r="F375" s="176" t="s">
        <v>583</v>
      </c>
      <c r="H375" s="177" t="n">
        <v>160.35</v>
      </c>
      <c r="L375" s="173"/>
      <c r="M375" s="178"/>
      <c r="T375" s="179"/>
      <c r="AT375" s="175" t="s">
        <v>153</v>
      </c>
      <c r="AU375" s="175" t="s">
        <v>87</v>
      </c>
      <c r="AV375" s="175" t="s">
        <v>87</v>
      </c>
      <c r="AW375" s="175" t="s">
        <v>107</v>
      </c>
      <c r="AX375" s="175" t="s">
        <v>81</v>
      </c>
      <c r="AY375" s="175" t="s">
        <v>142</v>
      </c>
    </row>
    <row r="376" s="12" customFormat="true" ht="15.75" hidden="false" customHeight="true" outlineLevel="0" collapsed="false">
      <c r="B376" s="180"/>
      <c r="D376" s="174" t="s">
        <v>153</v>
      </c>
      <c r="E376" s="181"/>
      <c r="F376" s="182" t="s">
        <v>584</v>
      </c>
      <c r="H376" s="181"/>
      <c r="L376" s="180"/>
      <c r="M376" s="183"/>
      <c r="T376" s="184"/>
      <c r="AT376" s="181" t="s">
        <v>153</v>
      </c>
      <c r="AU376" s="181" t="s">
        <v>87</v>
      </c>
      <c r="AV376" s="181" t="s">
        <v>81</v>
      </c>
      <c r="AW376" s="181" t="s">
        <v>107</v>
      </c>
      <c r="AX376" s="181" t="s">
        <v>74</v>
      </c>
      <c r="AY376" s="181" t="s">
        <v>142</v>
      </c>
    </row>
    <row r="377" s="12" customFormat="true" ht="15.75" hidden="false" customHeight="true" outlineLevel="0" collapsed="false">
      <c r="B377" s="33"/>
      <c r="C377" s="158" t="s">
        <v>602</v>
      </c>
      <c r="D377" s="158" t="s">
        <v>144</v>
      </c>
      <c r="E377" s="159" t="s">
        <v>603</v>
      </c>
      <c r="F377" s="160" t="s">
        <v>604</v>
      </c>
      <c r="G377" s="161" t="s">
        <v>211</v>
      </c>
      <c r="H377" s="162" t="n">
        <v>69.1</v>
      </c>
      <c r="I377" s="163"/>
      <c r="J377" s="164" t="n">
        <f aca="false">ROUND($I$377*$H$377,2)</f>
        <v>0</v>
      </c>
      <c r="K377" s="160" t="s">
        <v>148</v>
      </c>
      <c r="L377" s="33"/>
      <c r="M377" s="165"/>
      <c r="N377" s="166" t="s">
        <v>45</v>
      </c>
      <c r="Q377" s="167" t="n">
        <v>0.00174</v>
      </c>
      <c r="R377" s="167" t="n">
        <f aca="false">$Q$377*$H$377</f>
        <v>0.120234</v>
      </c>
      <c r="S377" s="167" t="n">
        <v>0</v>
      </c>
      <c r="T377" s="168" t="n">
        <f aca="false">$S$377*$H$377</f>
        <v>0</v>
      </c>
      <c r="AR377" s="113" t="s">
        <v>231</v>
      </c>
      <c r="AT377" s="113" t="s">
        <v>144</v>
      </c>
      <c r="AU377" s="113" t="s">
        <v>87</v>
      </c>
      <c r="AY377" s="12" t="s">
        <v>142</v>
      </c>
      <c r="BE377" s="169" t="n">
        <f aca="false">IF($N$377="základní",$J$377,0)</f>
        <v>0</v>
      </c>
      <c r="BF377" s="169" t="n">
        <f aca="false">IF($N$377="snížená",$J$377,0)</f>
        <v>0</v>
      </c>
      <c r="BG377" s="169" t="n">
        <f aca="false">IF($N$377="zákl. přenesená",$J$377,0)</f>
        <v>0</v>
      </c>
      <c r="BH377" s="169" t="n">
        <f aca="false">IF($N$377="sníž. přenesená",$J$377,0)</f>
        <v>0</v>
      </c>
      <c r="BI377" s="169" t="n">
        <f aca="false">IF($N$377="nulová",$J$377,0)</f>
        <v>0</v>
      </c>
      <c r="BJ377" s="113" t="s">
        <v>81</v>
      </c>
      <c r="BK377" s="169" t="n">
        <f aca="false">ROUND($I$377*$H$377,2)</f>
        <v>0</v>
      </c>
      <c r="BL377" s="113" t="s">
        <v>231</v>
      </c>
      <c r="BM377" s="113" t="s">
        <v>605</v>
      </c>
    </row>
    <row r="378" s="12" customFormat="true" ht="15.75" hidden="false" customHeight="true" outlineLevel="0" collapsed="false">
      <c r="B378" s="173"/>
      <c r="D378" s="170" t="s">
        <v>153</v>
      </c>
      <c r="E378" s="176"/>
      <c r="F378" s="176" t="s">
        <v>606</v>
      </c>
      <c r="H378" s="177" t="n">
        <v>69.1</v>
      </c>
      <c r="L378" s="173"/>
      <c r="M378" s="178"/>
      <c r="T378" s="179"/>
      <c r="AT378" s="175" t="s">
        <v>153</v>
      </c>
      <c r="AU378" s="175" t="s">
        <v>87</v>
      </c>
      <c r="AV378" s="175" t="s">
        <v>87</v>
      </c>
      <c r="AW378" s="175" t="s">
        <v>107</v>
      </c>
      <c r="AX378" s="175" t="s">
        <v>81</v>
      </c>
      <c r="AY378" s="175" t="s">
        <v>142</v>
      </c>
    </row>
    <row r="379" s="12" customFormat="true" ht="15.75" hidden="false" customHeight="true" outlineLevel="0" collapsed="false">
      <c r="B379" s="180"/>
      <c r="D379" s="174" t="s">
        <v>153</v>
      </c>
      <c r="E379" s="181"/>
      <c r="F379" s="182" t="s">
        <v>511</v>
      </c>
      <c r="H379" s="181"/>
      <c r="L379" s="180"/>
      <c r="M379" s="183"/>
      <c r="T379" s="184"/>
      <c r="AT379" s="181" t="s">
        <v>153</v>
      </c>
      <c r="AU379" s="181" t="s">
        <v>87</v>
      </c>
      <c r="AV379" s="181" t="s">
        <v>81</v>
      </c>
      <c r="AW379" s="181" t="s">
        <v>107</v>
      </c>
      <c r="AX379" s="181" t="s">
        <v>74</v>
      </c>
      <c r="AY379" s="181" t="s">
        <v>142</v>
      </c>
    </row>
    <row r="380" s="12" customFormat="true" ht="15.75" hidden="false" customHeight="true" outlineLevel="0" collapsed="false">
      <c r="B380" s="33"/>
      <c r="C380" s="158" t="s">
        <v>607</v>
      </c>
      <c r="D380" s="158" t="s">
        <v>144</v>
      </c>
      <c r="E380" s="159" t="s">
        <v>608</v>
      </c>
      <c r="F380" s="160" t="s">
        <v>609</v>
      </c>
      <c r="G380" s="161" t="s">
        <v>211</v>
      </c>
      <c r="H380" s="162" t="n">
        <v>33.6</v>
      </c>
      <c r="I380" s="163"/>
      <c r="J380" s="164" t="n">
        <f aca="false">ROUND($I$380*$H$380,2)</f>
        <v>0</v>
      </c>
      <c r="K380" s="160"/>
      <c r="L380" s="33"/>
      <c r="M380" s="165"/>
      <c r="N380" s="166" t="s">
        <v>45</v>
      </c>
      <c r="Q380" s="167" t="n">
        <v>0.00209</v>
      </c>
      <c r="R380" s="167" t="n">
        <f aca="false">$Q$380*$H$380</f>
        <v>0.070224</v>
      </c>
      <c r="S380" s="167" t="n">
        <v>0</v>
      </c>
      <c r="T380" s="168" t="n">
        <f aca="false">$S$380*$H$380</f>
        <v>0</v>
      </c>
      <c r="AR380" s="113" t="s">
        <v>231</v>
      </c>
      <c r="AT380" s="113" t="s">
        <v>144</v>
      </c>
      <c r="AU380" s="113" t="s">
        <v>87</v>
      </c>
      <c r="AY380" s="12" t="s">
        <v>142</v>
      </c>
      <c r="BE380" s="169" t="n">
        <f aca="false">IF($N$380="základní",$J$380,0)</f>
        <v>0</v>
      </c>
      <c r="BF380" s="169" t="n">
        <f aca="false">IF($N$380="snížená",$J$380,0)</f>
        <v>0</v>
      </c>
      <c r="BG380" s="169" t="n">
        <f aca="false">IF($N$380="zákl. přenesená",$J$380,0)</f>
        <v>0</v>
      </c>
      <c r="BH380" s="169" t="n">
        <f aca="false">IF($N$380="sníž. přenesená",$J$380,0)</f>
        <v>0</v>
      </c>
      <c r="BI380" s="169" t="n">
        <f aca="false">IF($N$380="nulová",$J$380,0)</f>
        <v>0</v>
      </c>
      <c r="BJ380" s="113" t="s">
        <v>81</v>
      </c>
      <c r="BK380" s="169" t="n">
        <f aca="false">ROUND($I$380*$H$380,2)</f>
        <v>0</v>
      </c>
      <c r="BL380" s="113" t="s">
        <v>231</v>
      </c>
      <c r="BM380" s="113" t="s">
        <v>610</v>
      </c>
    </row>
    <row r="381" s="12" customFormat="true" ht="15.75" hidden="false" customHeight="true" outlineLevel="0" collapsed="false">
      <c r="B381" s="173"/>
      <c r="D381" s="170" t="s">
        <v>153</v>
      </c>
      <c r="E381" s="176"/>
      <c r="F381" s="176" t="s">
        <v>611</v>
      </c>
      <c r="H381" s="177" t="n">
        <v>33.6</v>
      </c>
      <c r="L381" s="173"/>
      <c r="M381" s="178"/>
      <c r="T381" s="179"/>
      <c r="AT381" s="175" t="s">
        <v>153</v>
      </c>
      <c r="AU381" s="175" t="s">
        <v>87</v>
      </c>
      <c r="AV381" s="175" t="s">
        <v>87</v>
      </c>
      <c r="AW381" s="175" t="s">
        <v>107</v>
      </c>
      <c r="AX381" s="175" t="s">
        <v>81</v>
      </c>
      <c r="AY381" s="175" t="s">
        <v>142</v>
      </c>
    </row>
    <row r="382" s="12" customFormat="true" ht="15.75" hidden="false" customHeight="true" outlineLevel="0" collapsed="false">
      <c r="B382" s="180"/>
      <c r="D382" s="174" t="s">
        <v>153</v>
      </c>
      <c r="E382" s="181"/>
      <c r="F382" s="182" t="s">
        <v>511</v>
      </c>
      <c r="H382" s="181"/>
      <c r="L382" s="180"/>
      <c r="M382" s="183"/>
      <c r="T382" s="184"/>
      <c r="AT382" s="181" t="s">
        <v>153</v>
      </c>
      <c r="AU382" s="181" t="s">
        <v>87</v>
      </c>
      <c r="AV382" s="181" t="s">
        <v>81</v>
      </c>
      <c r="AW382" s="181" t="s">
        <v>107</v>
      </c>
      <c r="AX382" s="181" t="s">
        <v>74</v>
      </c>
      <c r="AY382" s="181" t="s">
        <v>142</v>
      </c>
    </row>
    <row r="383" s="12" customFormat="true" ht="15.75" hidden="false" customHeight="true" outlineLevel="0" collapsed="false">
      <c r="B383" s="33"/>
      <c r="C383" s="158" t="s">
        <v>612</v>
      </c>
      <c r="D383" s="158" t="s">
        <v>144</v>
      </c>
      <c r="E383" s="159" t="s">
        <v>613</v>
      </c>
      <c r="F383" s="160" t="s">
        <v>614</v>
      </c>
      <c r="G383" s="161" t="s">
        <v>322</v>
      </c>
      <c r="H383" s="162" t="n">
        <v>5</v>
      </c>
      <c r="I383" s="163"/>
      <c r="J383" s="164" t="n">
        <f aca="false">ROUND($I$383*$H$383,2)</f>
        <v>0</v>
      </c>
      <c r="K383" s="160" t="s">
        <v>148</v>
      </c>
      <c r="L383" s="33"/>
      <c r="M383" s="165"/>
      <c r="N383" s="166" t="s">
        <v>45</v>
      </c>
      <c r="Q383" s="167" t="n">
        <v>0.00025</v>
      </c>
      <c r="R383" s="167" t="n">
        <f aca="false">$Q$383*$H$383</f>
        <v>0.00125</v>
      </c>
      <c r="S383" s="167" t="n">
        <v>0</v>
      </c>
      <c r="T383" s="168" t="n">
        <f aca="false">$S$383*$H$383</f>
        <v>0</v>
      </c>
      <c r="AR383" s="113" t="s">
        <v>231</v>
      </c>
      <c r="AT383" s="113" t="s">
        <v>144</v>
      </c>
      <c r="AU383" s="113" t="s">
        <v>87</v>
      </c>
      <c r="AY383" s="12" t="s">
        <v>142</v>
      </c>
      <c r="BE383" s="169" t="n">
        <f aca="false">IF($N$383="základní",$J$383,0)</f>
        <v>0</v>
      </c>
      <c r="BF383" s="169" t="n">
        <f aca="false">IF($N$383="snížená",$J$383,0)</f>
        <v>0</v>
      </c>
      <c r="BG383" s="169" t="n">
        <f aca="false">IF($N$383="zákl. přenesená",$J$383,0)</f>
        <v>0</v>
      </c>
      <c r="BH383" s="169" t="n">
        <f aca="false">IF($N$383="sníž. přenesená",$J$383,0)</f>
        <v>0</v>
      </c>
      <c r="BI383" s="169" t="n">
        <f aca="false">IF($N$383="nulová",$J$383,0)</f>
        <v>0</v>
      </c>
      <c r="BJ383" s="113" t="s">
        <v>81</v>
      </c>
      <c r="BK383" s="169" t="n">
        <f aca="false">ROUND($I$383*$H$383,2)</f>
        <v>0</v>
      </c>
      <c r="BL383" s="113" t="s">
        <v>231</v>
      </c>
      <c r="BM383" s="113" t="s">
        <v>615</v>
      </c>
    </row>
    <row r="384" s="12" customFormat="true" ht="27" hidden="false" customHeight="true" outlineLevel="0" collapsed="false">
      <c r="B384" s="33"/>
      <c r="D384" s="170" t="s">
        <v>151</v>
      </c>
      <c r="F384" s="171" t="s">
        <v>616</v>
      </c>
      <c r="L384" s="33"/>
      <c r="M384" s="172"/>
      <c r="T384" s="66"/>
      <c r="AT384" s="12" t="s">
        <v>151</v>
      </c>
      <c r="AU384" s="12" t="s">
        <v>87</v>
      </c>
    </row>
    <row r="385" s="12" customFormat="true" ht="15.75" hidden="false" customHeight="true" outlineLevel="0" collapsed="false">
      <c r="B385" s="173"/>
      <c r="D385" s="174" t="s">
        <v>153</v>
      </c>
      <c r="E385" s="175"/>
      <c r="F385" s="176" t="s">
        <v>169</v>
      </c>
      <c r="H385" s="177" t="n">
        <v>5</v>
      </c>
      <c r="L385" s="173"/>
      <c r="M385" s="178"/>
      <c r="T385" s="179"/>
      <c r="AT385" s="175" t="s">
        <v>153</v>
      </c>
      <c r="AU385" s="175" t="s">
        <v>87</v>
      </c>
      <c r="AV385" s="175" t="s">
        <v>87</v>
      </c>
      <c r="AW385" s="175" t="s">
        <v>107</v>
      </c>
      <c r="AX385" s="175" t="s">
        <v>81</v>
      </c>
      <c r="AY385" s="175" t="s">
        <v>142</v>
      </c>
    </row>
    <row r="386" s="12" customFormat="true" ht="15.75" hidden="false" customHeight="true" outlineLevel="0" collapsed="false">
      <c r="B386" s="180"/>
      <c r="D386" s="174" t="s">
        <v>153</v>
      </c>
      <c r="E386" s="181"/>
      <c r="F386" s="182" t="s">
        <v>511</v>
      </c>
      <c r="H386" s="181"/>
      <c r="L386" s="180"/>
      <c r="M386" s="183"/>
      <c r="T386" s="184"/>
      <c r="AT386" s="181" t="s">
        <v>153</v>
      </c>
      <c r="AU386" s="181" t="s">
        <v>87</v>
      </c>
      <c r="AV386" s="181" t="s">
        <v>81</v>
      </c>
      <c r="AW386" s="181" t="s">
        <v>107</v>
      </c>
      <c r="AX386" s="181" t="s">
        <v>74</v>
      </c>
      <c r="AY386" s="181" t="s">
        <v>142</v>
      </c>
    </row>
    <row r="387" s="12" customFormat="true" ht="15.75" hidden="false" customHeight="true" outlineLevel="0" collapsed="false">
      <c r="B387" s="33"/>
      <c r="C387" s="158" t="s">
        <v>617</v>
      </c>
      <c r="D387" s="158" t="s">
        <v>144</v>
      </c>
      <c r="E387" s="159" t="s">
        <v>618</v>
      </c>
      <c r="F387" s="160" t="s">
        <v>619</v>
      </c>
      <c r="G387" s="161" t="s">
        <v>211</v>
      </c>
      <c r="H387" s="162" t="n">
        <v>20</v>
      </c>
      <c r="I387" s="163"/>
      <c r="J387" s="164" t="n">
        <f aca="false">ROUND($I$387*$H$387,2)</f>
        <v>0</v>
      </c>
      <c r="K387" s="160" t="s">
        <v>148</v>
      </c>
      <c r="L387" s="33"/>
      <c r="M387" s="165"/>
      <c r="N387" s="166" t="s">
        <v>45</v>
      </c>
      <c r="Q387" s="167" t="n">
        <v>0.00212</v>
      </c>
      <c r="R387" s="167" t="n">
        <f aca="false">$Q$387*$H$387</f>
        <v>0.0424</v>
      </c>
      <c r="S387" s="167" t="n">
        <v>0</v>
      </c>
      <c r="T387" s="168" t="n">
        <f aca="false">$S$387*$H$387</f>
        <v>0</v>
      </c>
      <c r="AR387" s="113" t="s">
        <v>231</v>
      </c>
      <c r="AT387" s="113" t="s">
        <v>144</v>
      </c>
      <c r="AU387" s="113" t="s">
        <v>87</v>
      </c>
      <c r="AY387" s="12" t="s">
        <v>142</v>
      </c>
      <c r="BE387" s="169" t="n">
        <f aca="false">IF($N$387="základní",$J$387,0)</f>
        <v>0</v>
      </c>
      <c r="BF387" s="169" t="n">
        <f aca="false">IF($N$387="snížená",$J$387,0)</f>
        <v>0</v>
      </c>
      <c r="BG387" s="169" t="n">
        <f aca="false">IF($N$387="zákl. přenesená",$J$387,0)</f>
        <v>0</v>
      </c>
      <c r="BH387" s="169" t="n">
        <f aca="false">IF($N$387="sníž. přenesená",$J$387,0)</f>
        <v>0</v>
      </c>
      <c r="BI387" s="169" t="n">
        <f aca="false">IF($N$387="nulová",$J$387,0)</f>
        <v>0</v>
      </c>
      <c r="BJ387" s="113" t="s">
        <v>81</v>
      </c>
      <c r="BK387" s="169" t="n">
        <f aca="false">ROUND($I$387*$H$387,2)</f>
        <v>0</v>
      </c>
      <c r="BL387" s="113" t="s">
        <v>231</v>
      </c>
      <c r="BM387" s="113" t="s">
        <v>620</v>
      </c>
    </row>
    <row r="388" s="12" customFormat="true" ht="16.5" hidden="false" customHeight="true" outlineLevel="0" collapsed="false">
      <c r="B388" s="33"/>
      <c r="D388" s="170" t="s">
        <v>151</v>
      </c>
      <c r="F388" s="171" t="s">
        <v>621</v>
      </c>
      <c r="L388" s="33"/>
      <c r="M388" s="172"/>
      <c r="T388" s="66"/>
      <c r="AT388" s="12" t="s">
        <v>151</v>
      </c>
      <c r="AU388" s="12" t="s">
        <v>87</v>
      </c>
    </row>
    <row r="389" s="12" customFormat="true" ht="15.75" hidden="false" customHeight="true" outlineLevel="0" collapsed="false">
      <c r="B389" s="173"/>
      <c r="D389" s="174" t="s">
        <v>153</v>
      </c>
      <c r="E389" s="175"/>
      <c r="F389" s="176" t="s">
        <v>250</v>
      </c>
      <c r="H389" s="177" t="n">
        <v>20</v>
      </c>
      <c r="L389" s="173"/>
      <c r="M389" s="178"/>
      <c r="T389" s="179"/>
      <c r="AT389" s="175" t="s">
        <v>153</v>
      </c>
      <c r="AU389" s="175" t="s">
        <v>87</v>
      </c>
      <c r="AV389" s="175" t="s">
        <v>87</v>
      </c>
      <c r="AW389" s="175" t="s">
        <v>107</v>
      </c>
      <c r="AX389" s="175" t="s">
        <v>81</v>
      </c>
      <c r="AY389" s="175" t="s">
        <v>142</v>
      </c>
    </row>
    <row r="390" s="12" customFormat="true" ht="15.75" hidden="false" customHeight="true" outlineLevel="0" collapsed="false">
      <c r="B390" s="180"/>
      <c r="D390" s="174" t="s">
        <v>153</v>
      </c>
      <c r="E390" s="181"/>
      <c r="F390" s="182" t="s">
        <v>622</v>
      </c>
      <c r="H390" s="181"/>
      <c r="L390" s="180"/>
      <c r="M390" s="183"/>
      <c r="T390" s="184"/>
      <c r="AT390" s="181" t="s">
        <v>153</v>
      </c>
      <c r="AU390" s="181" t="s">
        <v>87</v>
      </c>
      <c r="AV390" s="181" t="s">
        <v>81</v>
      </c>
      <c r="AW390" s="181" t="s">
        <v>107</v>
      </c>
      <c r="AX390" s="181" t="s">
        <v>74</v>
      </c>
      <c r="AY390" s="181" t="s">
        <v>142</v>
      </c>
    </row>
    <row r="391" s="12" customFormat="true" ht="27" hidden="false" customHeight="true" outlineLevel="0" collapsed="false">
      <c r="B391" s="33"/>
      <c r="C391" s="158" t="s">
        <v>623</v>
      </c>
      <c r="D391" s="158" t="s">
        <v>144</v>
      </c>
      <c r="E391" s="159" t="s">
        <v>624</v>
      </c>
      <c r="F391" s="160" t="s">
        <v>625</v>
      </c>
      <c r="G391" s="161" t="s">
        <v>211</v>
      </c>
      <c r="H391" s="162" t="n">
        <v>33.6</v>
      </c>
      <c r="I391" s="163"/>
      <c r="J391" s="164" t="n">
        <f aca="false">ROUND($I$391*$H$391,2)</f>
        <v>0</v>
      </c>
      <c r="K391" s="160"/>
      <c r="L391" s="33"/>
      <c r="M391" s="165"/>
      <c r="N391" s="166" t="s">
        <v>45</v>
      </c>
      <c r="Q391" s="167" t="n">
        <v>0.00286</v>
      </c>
      <c r="R391" s="167" t="n">
        <f aca="false">$Q$391*$H$391</f>
        <v>0.096096</v>
      </c>
      <c r="S391" s="167" t="n">
        <v>0</v>
      </c>
      <c r="T391" s="168" t="n">
        <f aca="false">$S$391*$H$391</f>
        <v>0</v>
      </c>
      <c r="AR391" s="113" t="s">
        <v>231</v>
      </c>
      <c r="AT391" s="113" t="s">
        <v>144</v>
      </c>
      <c r="AU391" s="113" t="s">
        <v>87</v>
      </c>
      <c r="AY391" s="12" t="s">
        <v>142</v>
      </c>
      <c r="BE391" s="169" t="n">
        <f aca="false">IF($N$391="základní",$J$391,0)</f>
        <v>0</v>
      </c>
      <c r="BF391" s="169" t="n">
        <f aca="false">IF($N$391="snížená",$J$391,0)</f>
        <v>0</v>
      </c>
      <c r="BG391" s="169" t="n">
        <f aca="false">IF($N$391="zákl. přenesená",$J$391,0)</f>
        <v>0</v>
      </c>
      <c r="BH391" s="169" t="n">
        <f aca="false">IF($N$391="sníž. přenesená",$J$391,0)</f>
        <v>0</v>
      </c>
      <c r="BI391" s="169" t="n">
        <f aca="false">IF($N$391="nulová",$J$391,0)</f>
        <v>0</v>
      </c>
      <c r="BJ391" s="113" t="s">
        <v>81</v>
      </c>
      <c r="BK391" s="169" t="n">
        <f aca="false">ROUND($I$391*$H$391,2)</f>
        <v>0</v>
      </c>
      <c r="BL391" s="113" t="s">
        <v>231</v>
      </c>
      <c r="BM391" s="113" t="s">
        <v>626</v>
      </c>
    </row>
    <row r="392" s="12" customFormat="true" ht="15.75" hidden="false" customHeight="true" outlineLevel="0" collapsed="false">
      <c r="B392" s="173"/>
      <c r="D392" s="170" t="s">
        <v>153</v>
      </c>
      <c r="E392" s="176"/>
      <c r="F392" s="176" t="s">
        <v>627</v>
      </c>
      <c r="H392" s="177" t="n">
        <v>33.6</v>
      </c>
      <c r="L392" s="173"/>
      <c r="M392" s="178"/>
      <c r="T392" s="179"/>
      <c r="AT392" s="175" t="s">
        <v>153</v>
      </c>
      <c r="AU392" s="175" t="s">
        <v>87</v>
      </c>
      <c r="AV392" s="175" t="s">
        <v>87</v>
      </c>
      <c r="AW392" s="175" t="s">
        <v>107</v>
      </c>
      <c r="AX392" s="175" t="s">
        <v>81</v>
      </c>
      <c r="AY392" s="175" t="s">
        <v>142</v>
      </c>
    </row>
    <row r="393" s="12" customFormat="true" ht="15.75" hidden="false" customHeight="true" outlineLevel="0" collapsed="false">
      <c r="B393" s="180"/>
      <c r="D393" s="174" t="s">
        <v>153</v>
      </c>
      <c r="E393" s="181"/>
      <c r="F393" s="182" t="s">
        <v>628</v>
      </c>
      <c r="H393" s="181"/>
      <c r="L393" s="180"/>
      <c r="M393" s="183"/>
      <c r="T393" s="184"/>
      <c r="AT393" s="181" t="s">
        <v>153</v>
      </c>
      <c r="AU393" s="181" t="s">
        <v>87</v>
      </c>
      <c r="AV393" s="181" t="s">
        <v>81</v>
      </c>
      <c r="AW393" s="181" t="s">
        <v>107</v>
      </c>
      <c r="AX393" s="181" t="s">
        <v>74</v>
      </c>
      <c r="AY393" s="181" t="s">
        <v>142</v>
      </c>
    </row>
    <row r="394" s="12" customFormat="true" ht="15.75" hidden="false" customHeight="true" outlineLevel="0" collapsed="false">
      <c r="B394" s="33"/>
      <c r="C394" s="158" t="s">
        <v>629</v>
      </c>
      <c r="D394" s="158" t="s">
        <v>144</v>
      </c>
      <c r="E394" s="159" t="s">
        <v>630</v>
      </c>
      <c r="F394" s="160" t="s">
        <v>631</v>
      </c>
      <c r="G394" s="161" t="s">
        <v>476</v>
      </c>
      <c r="H394" s="207"/>
      <c r="I394" s="163"/>
      <c r="J394" s="164" t="n">
        <f aca="false">ROUND($I$394*$H$394,2)</f>
        <v>0</v>
      </c>
      <c r="K394" s="160" t="s">
        <v>148</v>
      </c>
      <c r="L394" s="33"/>
      <c r="M394" s="165"/>
      <c r="N394" s="166" t="s">
        <v>45</v>
      </c>
      <c r="Q394" s="167" t="n">
        <v>0</v>
      </c>
      <c r="R394" s="167" t="n">
        <f aca="false">$Q$394*$H$394</f>
        <v>0</v>
      </c>
      <c r="S394" s="167" t="n">
        <v>0</v>
      </c>
      <c r="T394" s="168" t="n">
        <f aca="false">$S$394*$H$394</f>
        <v>0</v>
      </c>
      <c r="AR394" s="113" t="s">
        <v>231</v>
      </c>
      <c r="AT394" s="113" t="s">
        <v>144</v>
      </c>
      <c r="AU394" s="113" t="s">
        <v>87</v>
      </c>
      <c r="AY394" s="12" t="s">
        <v>142</v>
      </c>
      <c r="BE394" s="169" t="n">
        <f aca="false">IF($N$394="základní",$J$394,0)</f>
        <v>0</v>
      </c>
      <c r="BF394" s="169" t="n">
        <f aca="false">IF($N$394="snížená",$J$394,0)</f>
        <v>0</v>
      </c>
      <c r="BG394" s="169" t="n">
        <f aca="false">IF($N$394="zákl. přenesená",$J$394,0)</f>
        <v>0</v>
      </c>
      <c r="BH394" s="169" t="n">
        <f aca="false">IF($N$394="sníž. přenesená",$J$394,0)</f>
        <v>0</v>
      </c>
      <c r="BI394" s="169" t="n">
        <f aca="false">IF($N$394="nulová",$J$394,0)</f>
        <v>0</v>
      </c>
      <c r="BJ394" s="113" t="s">
        <v>81</v>
      </c>
      <c r="BK394" s="169" t="n">
        <f aca="false">ROUND($I$394*$H$394,2)</f>
        <v>0</v>
      </c>
      <c r="BL394" s="113" t="s">
        <v>231</v>
      </c>
      <c r="BM394" s="113" t="s">
        <v>632</v>
      </c>
    </row>
    <row r="395" s="12" customFormat="true" ht="16.5" hidden="false" customHeight="true" outlineLevel="0" collapsed="false">
      <c r="B395" s="33"/>
      <c r="D395" s="170" t="s">
        <v>151</v>
      </c>
      <c r="F395" s="171" t="s">
        <v>631</v>
      </c>
      <c r="L395" s="33"/>
      <c r="M395" s="172"/>
      <c r="T395" s="66"/>
      <c r="AT395" s="12" t="s">
        <v>151</v>
      </c>
      <c r="AU395" s="12" t="s">
        <v>87</v>
      </c>
    </row>
    <row r="396" s="147" customFormat="true" ht="30.75" hidden="false" customHeight="true" outlineLevel="0" collapsed="false">
      <c r="B396" s="148"/>
      <c r="D396" s="149" t="s">
        <v>73</v>
      </c>
      <c r="E396" s="156" t="s">
        <v>633</v>
      </c>
      <c r="F396" s="156" t="s">
        <v>634</v>
      </c>
      <c r="J396" s="157" t="n">
        <f aca="false">$BK$396</f>
        <v>0</v>
      </c>
      <c r="L396" s="148"/>
      <c r="M396" s="152"/>
      <c r="P396" s="153" t="n">
        <f aca="false">SUM($P$397:$P$404)</f>
        <v>0</v>
      </c>
      <c r="R396" s="153" t="n">
        <f aca="false">SUM($R$397:$R$404)</f>
        <v>0.004455</v>
      </c>
      <c r="T396" s="154" t="n">
        <f aca="false">SUM($T$397:$T$404)</f>
        <v>0</v>
      </c>
      <c r="AR396" s="149" t="s">
        <v>87</v>
      </c>
      <c r="AT396" s="149" t="s">
        <v>73</v>
      </c>
      <c r="AU396" s="149" t="s">
        <v>81</v>
      </c>
      <c r="AY396" s="149" t="s">
        <v>142</v>
      </c>
      <c r="BK396" s="155" t="n">
        <f aca="false">SUM($BK$397:$BK$404)</f>
        <v>0</v>
      </c>
    </row>
    <row r="397" s="12" customFormat="true" ht="15.75" hidden="false" customHeight="true" outlineLevel="0" collapsed="false">
      <c r="B397" s="33"/>
      <c r="C397" s="158" t="s">
        <v>635</v>
      </c>
      <c r="D397" s="158" t="s">
        <v>144</v>
      </c>
      <c r="E397" s="159" t="s">
        <v>636</v>
      </c>
      <c r="F397" s="160" t="s">
        <v>637</v>
      </c>
      <c r="G397" s="161" t="s">
        <v>147</v>
      </c>
      <c r="H397" s="162" t="n">
        <v>17.82</v>
      </c>
      <c r="I397" s="163"/>
      <c r="J397" s="164" t="n">
        <f aca="false">ROUND($I$397*$H$397,2)</f>
        <v>0</v>
      </c>
      <c r="K397" s="160" t="s">
        <v>148</v>
      </c>
      <c r="L397" s="33"/>
      <c r="M397" s="165"/>
      <c r="N397" s="166" t="s">
        <v>45</v>
      </c>
      <c r="Q397" s="167" t="n">
        <v>0.00025</v>
      </c>
      <c r="R397" s="167" t="n">
        <f aca="false">$Q$397*$H$397</f>
        <v>0.004455</v>
      </c>
      <c r="S397" s="167" t="n">
        <v>0</v>
      </c>
      <c r="T397" s="168" t="n">
        <f aca="false">$S$397*$H$397</f>
        <v>0</v>
      </c>
      <c r="AR397" s="113" t="s">
        <v>231</v>
      </c>
      <c r="AT397" s="113" t="s">
        <v>144</v>
      </c>
      <c r="AU397" s="113" t="s">
        <v>87</v>
      </c>
      <c r="AY397" s="12" t="s">
        <v>142</v>
      </c>
      <c r="BE397" s="169" t="n">
        <f aca="false">IF($N$397="základní",$J$397,0)</f>
        <v>0</v>
      </c>
      <c r="BF397" s="169" t="n">
        <f aca="false">IF($N$397="snížená",$J$397,0)</f>
        <v>0</v>
      </c>
      <c r="BG397" s="169" t="n">
        <f aca="false">IF($N$397="zákl. přenesená",$J$397,0)</f>
        <v>0</v>
      </c>
      <c r="BH397" s="169" t="n">
        <f aca="false">IF($N$397="sníž. přenesená",$J$397,0)</f>
        <v>0</v>
      </c>
      <c r="BI397" s="169" t="n">
        <f aca="false">IF($N$397="nulová",$J$397,0)</f>
        <v>0</v>
      </c>
      <c r="BJ397" s="113" t="s">
        <v>81</v>
      </c>
      <c r="BK397" s="169" t="n">
        <f aca="false">ROUND($I$397*$H$397,2)</f>
        <v>0</v>
      </c>
      <c r="BL397" s="113" t="s">
        <v>231</v>
      </c>
      <c r="BM397" s="113" t="s">
        <v>638</v>
      </c>
    </row>
    <row r="398" s="12" customFormat="true" ht="27" hidden="false" customHeight="true" outlineLevel="0" collapsed="false">
      <c r="B398" s="33"/>
      <c r="D398" s="170" t="s">
        <v>151</v>
      </c>
      <c r="F398" s="171" t="s">
        <v>639</v>
      </c>
      <c r="L398" s="33"/>
      <c r="M398" s="172"/>
      <c r="T398" s="66"/>
      <c r="AT398" s="12" t="s">
        <v>151</v>
      </c>
      <c r="AU398" s="12" t="s">
        <v>87</v>
      </c>
    </row>
    <row r="399" s="12" customFormat="true" ht="15.75" hidden="false" customHeight="true" outlineLevel="0" collapsed="false">
      <c r="B399" s="173"/>
      <c r="D399" s="174" t="s">
        <v>153</v>
      </c>
      <c r="E399" s="175"/>
      <c r="F399" s="176" t="s">
        <v>415</v>
      </c>
      <c r="H399" s="177" t="n">
        <v>17.82</v>
      </c>
      <c r="L399" s="173"/>
      <c r="M399" s="178"/>
      <c r="T399" s="179"/>
      <c r="AT399" s="175" t="s">
        <v>153</v>
      </c>
      <c r="AU399" s="175" t="s">
        <v>87</v>
      </c>
      <c r="AV399" s="175" t="s">
        <v>87</v>
      </c>
      <c r="AW399" s="175" t="s">
        <v>107</v>
      </c>
      <c r="AX399" s="175" t="s">
        <v>81</v>
      </c>
      <c r="AY399" s="175" t="s">
        <v>142</v>
      </c>
    </row>
    <row r="400" s="12" customFormat="true" ht="15.75" hidden="false" customHeight="true" outlineLevel="0" collapsed="false">
      <c r="B400" s="180"/>
      <c r="D400" s="174" t="s">
        <v>153</v>
      </c>
      <c r="E400" s="181"/>
      <c r="F400" s="182" t="s">
        <v>640</v>
      </c>
      <c r="H400" s="181"/>
      <c r="L400" s="180"/>
      <c r="M400" s="183"/>
      <c r="T400" s="184"/>
      <c r="AT400" s="181" t="s">
        <v>153</v>
      </c>
      <c r="AU400" s="181" t="s">
        <v>87</v>
      </c>
      <c r="AV400" s="181" t="s">
        <v>81</v>
      </c>
      <c r="AW400" s="181" t="s">
        <v>107</v>
      </c>
      <c r="AX400" s="181" t="s">
        <v>74</v>
      </c>
      <c r="AY400" s="181" t="s">
        <v>142</v>
      </c>
    </row>
    <row r="401" s="12" customFormat="true" ht="15.75" hidden="false" customHeight="true" outlineLevel="0" collapsed="false">
      <c r="B401" s="33"/>
      <c r="C401" s="185" t="s">
        <v>641</v>
      </c>
      <c r="D401" s="185" t="s">
        <v>215</v>
      </c>
      <c r="E401" s="186" t="s">
        <v>642</v>
      </c>
      <c r="F401" s="187" t="s">
        <v>643</v>
      </c>
      <c r="G401" s="188" t="s">
        <v>322</v>
      </c>
      <c r="H401" s="189" t="n">
        <v>11</v>
      </c>
      <c r="I401" s="190"/>
      <c r="J401" s="191" t="n">
        <f aca="false">ROUND($I$401*$H$401,2)</f>
        <v>0</v>
      </c>
      <c r="K401" s="187"/>
      <c r="L401" s="192"/>
      <c r="M401" s="193"/>
      <c r="N401" s="194" t="s">
        <v>45</v>
      </c>
      <c r="Q401" s="167" t="n">
        <v>0</v>
      </c>
      <c r="R401" s="167" t="n">
        <f aca="false">$Q$401*$H$401</f>
        <v>0</v>
      </c>
      <c r="S401" s="167" t="n">
        <v>0</v>
      </c>
      <c r="T401" s="168" t="n">
        <f aca="false">$S$401*$H$401</f>
        <v>0</v>
      </c>
      <c r="AR401" s="113" t="s">
        <v>310</v>
      </c>
      <c r="AT401" s="113" t="s">
        <v>215</v>
      </c>
      <c r="AU401" s="113" t="s">
        <v>87</v>
      </c>
      <c r="AY401" s="12" t="s">
        <v>142</v>
      </c>
      <c r="BE401" s="169" t="n">
        <f aca="false">IF($N$401="základní",$J$401,0)</f>
        <v>0</v>
      </c>
      <c r="BF401" s="169" t="n">
        <f aca="false">IF($N$401="snížená",$J$401,0)</f>
        <v>0</v>
      </c>
      <c r="BG401" s="169" t="n">
        <f aca="false">IF($N$401="zákl. přenesená",$J$401,0)</f>
        <v>0</v>
      </c>
      <c r="BH401" s="169" t="n">
        <f aca="false">IF($N$401="sníž. přenesená",$J$401,0)</f>
        <v>0</v>
      </c>
      <c r="BI401" s="169" t="n">
        <f aca="false">IF($N$401="nulová",$J$401,0)</f>
        <v>0</v>
      </c>
      <c r="BJ401" s="113" t="s">
        <v>81</v>
      </c>
      <c r="BK401" s="169" t="n">
        <f aca="false">ROUND($I$401*$H$401,2)</f>
        <v>0</v>
      </c>
      <c r="BL401" s="113" t="s">
        <v>231</v>
      </c>
      <c r="BM401" s="113" t="s">
        <v>644</v>
      </c>
    </row>
    <row r="402" s="12" customFormat="true" ht="30.75" hidden="false" customHeight="true" outlineLevel="0" collapsed="false">
      <c r="B402" s="33"/>
      <c r="D402" s="170" t="s">
        <v>645</v>
      </c>
      <c r="F402" s="208" t="s">
        <v>646</v>
      </c>
      <c r="L402" s="33"/>
      <c r="M402" s="172"/>
      <c r="T402" s="66"/>
      <c r="AT402" s="12" t="s">
        <v>645</v>
      </c>
      <c r="AU402" s="12" t="s">
        <v>87</v>
      </c>
    </row>
    <row r="403" s="12" customFormat="true" ht="15.75" hidden="false" customHeight="true" outlineLevel="0" collapsed="false">
      <c r="B403" s="33"/>
      <c r="C403" s="158" t="s">
        <v>647</v>
      </c>
      <c r="D403" s="158" t="s">
        <v>144</v>
      </c>
      <c r="E403" s="159" t="s">
        <v>648</v>
      </c>
      <c r="F403" s="160" t="s">
        <v>649</v>
      </c>
      <c r="G403" s="161" t="s">
        <v>476</v>
      </c>
      <c r="H403" s="207"/>
      <c r="I403" s="163"/>
      <c r="J403" s="164" t="n">
        <f aca="false">ROUND($I$403*$H$403,2)</f>
        <v>0</v>
      </c>
      <c r="K403" s="160" t="s">
        <v>148</v>
      </c>
      <c r="L403" s="33"/>
      <c r="M403" s="165"/>
      <c r="N403" s="166" t="s">
        <v>45</v>
      </c>
      <c r="Q403" s="167" t="n">
        <v>0</v>
      </c>
      <c r="R403" s="167" t="n">
        <f aca="false">$Q$403*$H$403</f>
        <v>0</v>
      </c>
      <c r="S403" s="167" t="n">
        <v>0</v>
      </c>
      <c r="T403" s="168" t="n">
        <f aca="false">$S$403*$H$403</f>
        <v>0</v>
      </c>
      <c r="AR403" s="113" t="s">
        <v>231</v>
      </c>
      <c r="AT403" s="113" t="s">
        <v>144</v>
      </c>
      <c r="AU403" s="113" t="s">
        <v>87</v>
      </c>
      <c r="AY403" s="12" t="s">
        <v>142</v>
      </c>
      <c r="BE403" s="169" t="n">
        <f aca="false">IF($N$403="základní",$J$403,0)</f>
        <v>0</v>
      </c>
      <c r="BF403" s="169" t="n">
        <f aca="false">IF($N$403="snížená",$J$403,0)</f>
        <v>0</v>
      </c>
      <c r="BG403" s="169" t="n">
        <f aca="false">IF($N$403="zákl. přenesená",$J$403,0)</f>
        <v>0</v>
      </c>
      <c r="BH403" s="169" t="n">
        <f aca="false">IF($N$403="sníž. přenesená",$J$403,0)</f>
        <v>0</v>
      </c>
      <c r="BI403" s="169" t="n">
        <f aca="false">IF($N$403="nulová",$J$403,0)</f>
        <v>0</v>
      </c>
      <c r="BJ403" s="113" t="s">
        <v>81</v>
      </c>
      <c r="BK403" s="169" t="n">
        <f aca="false">ROUND($I$403*$H$403,2)</f>
        <v>0</v>
      </c>
      <c r="BL403" s="113" t="s">
        <v>231</v>
      </c>
      <c r="BM403" s="113" t="s">
        <v>650</v>
      </c>
    </row>
    <row r="404" s="12" customFormat="true" ht="16.5" hidden="false" customHeight="true" outlineLevel="0" collapsed="false">
      <c r="B404" s="33"/>
      <c r="D404" s="170" t="s">
        <v>151</v>
      </c>
      <c r="F404" s="171" t="s">
        <v>649</v>
      </c>
      <c r="L404" s="33"/>
      <c r="M404" s="172"/>
      <c r="T404" s="66"/>
      <c r="AT404" s="12" t="s">
        <v>151</v>
      </c>
      <c r="AU404" s="12" t="s">
        <v>87</v>
      </c>
    </row>
    <row r="405" s="147" customFormat="true" ht="30.75" hidden="false" customHeight="true" outlineLevel="0" collapsed="false">
      <c r="B405" s="148"/>
      <c r="D405" s="149" t="s">
        <v>73</v>
      </c>
      <c r="E405" s="156" t="s">
        <v>651</v>
      </c>
      <c r="F405" s="156" t="s">
        <v>652</v>
      </c>
      <c r="J405" s="157" t="n">
        <f aca="false">$BK$405</f>
        <v>0</v>
      </c>
      <c r="L405" s="148"/>
      <c r="M405" s="152"/>
      <c r="P405" s="153" t="n">
        <f aca="false">SUM($P$406:$P$409)</f>
        <v>0</v>
      </c>
      <c r="R405" s="153" t="n">
        <f aca="false">SUM($R$406:$R$409)</f>
        <v>0</v>
      </c>
      <c r="T405" s="154" t="n">
        <f aca="false">SUM($T$406:$T$409)</f>
        <v>0</v>
      </c>
      <c r="AR405" s="149" t="s">
        <v>87</v>
      </c>
      <c r="AT405" s="149" t="s">
        <v>73</v>
      </c>
      <c r="AU405" s="149" t="s">
        <v>81</v>
      </c>
      <c r="AY405" s="149" t="s">
        <v>142</v>
      </c>
      <c r="BK405" s="155" t="n">
        <f aca="false">SUM($BK$406:$BK$409)</f>
        <v>0</v>
      </c>
    </row>
    <row r="406" s="12" customFormat="true" ht="15.75" hidden="false" customHeight="true" outlineLevel="0" collapsed="false">
      <c r="B406" s="33"/>
      <c r="C406" s="158" t="s">
        <v>653</v>
      </c>
      <c r="D406" s="158" t="s">
        <v>144</v>
      </c>
      <c r="E406" s="159" t="s">
        <v>654</v>
      </c>
      <c r="F406" s="160" t="s">
        <v>655</v>
      </c>
      <c r="G406" s="161" t="s">
        <v>147</v>
      </c>
      <c r="H406" s="162" t="n">
        <v>1.44</v>
      </c>
      <c r="I406" s="163"/>
      <c r="J406" s="164" t="n">
        <f aca="false">ROUND($I$406*$H$406,2)</f>
        <v>0</v>
      </c>
      <c r="K406" s="160"/>
      <c r="L406" s="33"/>
      <c r="M406" s="165"/>
      <c r="N406" s="166" t="s">
        <v>45</v>
      </c>
      <c r="Q406" s="167" t="n">
        <v>0</v>
      </c>
      <c r="R406" s="167" t="n">
        <f aca="false">$Q$406*$H$406</f>
        <v>0</v>
      </c>
      <c r="S406" s="167" t="n">
        <v>0</v>
      </c>
      <c r="T406" s="168" t="n">
        <f aca="false">$S$406*$H$406</f>
        <v>0</v>
      </c>
      <c r="AR406" s="113" t="s">
        <v>231</v>
      </c>
      <c r="AT406" s="113" t="s">
        <v>144</v>
      </c>
      <c r="AU406" s="113" t="s">
        <v>87</v>
      </c>
      <c r="AY406" s="12" t="s">
        <v>142</v>
      </c>
      <c r="BE406" s="169" t="n">
        <f aca="false">IF($N$406="základní",$J$406,0)</f>
        <v>0</v>
      </c>
      <c r="BF406" s="169" t="n">
        <f aca="false">IF($N$406="snížená",$J$406,0)</f>
        <v>0</v>
      </c>
      <c r="BG406" s="169" t="n">
        <f aca="false">IF($N$406="zákl. přenesená",$J$406,0)</f>
        <v>0</v>
      </c>
      <c r="BH406" s="169" t="n">
        <f aca="false">IF($N$406="sníž. přenesená",$J$406,0)</f>
        <v>0</v>
      </c>
      <c r="BI406" s="169" t="n">
        <f aca="false">IF($N$406="nulová",$J$406,0)</f>
        <v>0</v>
      </c>
      <c r="BJ406" s="113" t="s">
        <v>81</v>
      </c>
      <c r="BK406" s="169" t="n">
        <f aca="false">ROUND($I$406*$H$406,2)</f>
        <v>0</v>
      </c>
      <c r="BL406" s="113" t="s">
        <v>231</v>
      </c>
      <c r="BM406" s="113" t="s">
        <v>656</v>
      </c>
    </row>
    <row r="407" s="12" customFormat="true" ht="74.25" hidden="false" customHeight="true" outlineLevel="0" collapsed="false">
      <c r="B407" s="33"/>
      <c r="D407" s="170" t="s">
        <v>151</v>
      </c>
      <c r="F407" s="171" t="s">
        <v>657</v>
      </c>
      <c r="L407" s="33"/>
      <c r="M407" s="172"/>
      <c r="T407" s="66"/>
      <c r="AT407" s="12" t="s">
        <v>151</v>
      </c>
      <c r="AU407" s="12" t="s">
        <v>87</v>
      </c>
    </row>
    <row r="408" s="12" customFormat="true" ht="15.75" hidden="false" customHeight="true" outlineLevel="0" collapsed="false">
      <c r="B408" s="173"/>
      <c r="D408" s="174" t="s">
        <v>153</v>
      </c>
      <c r="E408" s="175"/>
      <c r="F408" s="176" t="s">
        <v>658</v>
      </c>
      <c r="H408" s="177" t="n">
        <v>1.44</v>
      </c>
      <c r="L408" s="173"/>
      <c r="M408" s="178"/>
      <c r="T408" s="179"/>
      <c r="AT408" s="175" t="s">
        <v>153</v>
      </c>
      <c r="AU408" s="175" t="s">
        <v>87</v>
      </c>
      <c r="AV408" s="175" t="s">
        <v>87</v>
      </c>
      <c r="AW408" s="175" t="s">
        <v>107</v>
      </c>
      <c r="AX408" s="175" t="s">
        <v>81</v>
      </c>
      <c r="AY408" s="175" t="s">
        <v>142</v>
      </c>
    </row>
    <row r="409" s="12" customFormat="true" ht="15.75" hidden="false" customHeight="true" outlineLevel="0" collapsed="false">
      <c r="B409" s="180"/>
      <c r="D409" s="174" t="s">
        <v>153</v>
      </c>
      <c r="E409" s="181"/>
      <c r="F409" s="182" t="s">
        <v>284</v>
      </c>
      <c r="H409" s="181"/>
      <c r="L409" s="180"/>
      <c r="M409" s="183"/>
      <c r="T409" s="184"/>
      <c r="AT409" s="181" t="s">
        <v>153</v>
      </c>
      <c r="AU409" s="181" t="s">
        <v>87</v>
      </c>
      <c r="AV409" s="181" t="s">
        <v>81</v>
      </c>
      <c r="AW409" s="181" t="s">
        <v>107</v>
      </c>
      <c r="AX409" s="181" t="s">
        <v>74</v>
      </c>
      <c r="AY409" s="181" t="s">
        <v>142</v>
      </c>
    </row>
    <row r="410" s="147" customFormat="true" ht="30.75" hidden="false" customHeight="true" outlineLevel="0" collapsed="false">
      <c r="B410" s="148"/>
      <c r="D410" s="149" t="s">
        <v>73</v>
      </c>
      <c r="E410" s="156" t="s">
        <v>659</v>
      </c>
      <c r="F410" s="156" t="s">
        <v>660</v>
      </c>
      <c r="J410" s="157" t="n">
        <f aca="false">$BK$410</f>
        <v>0</v>
      </c>
      <c r="L410" s="148"/>
      <c r="M410" s="152"/>
      <c r="P410" s="153" t="n">
        <f aca="false">SUM($P$411:$P$413)</f>
        <v>0</v>
      </c>
      <c r="R410" s="153" t="n">
        <f aca="false">SUM($R$411:$R$413)</f>
        <v>0.0186615</v>
      </c>
      <c r="T410" s="154" t="n">
        <f aca="false">SUM($T$411:$T$413)</f>
        <v>0</v>
      </c>
      <c r="AR410" s="149" t="s">
        <v>87</v>
      </c>
      <c r="AT410" s="149" t="s">
        <v>73</v>
      </c>
      <c r="AU410" s="149" t="s">
        <v>81</v>
      </c>
      <c r="AY410" s="149" t="s">
        <v>142</v>
      </c>
      <c r="BK410" s="155" t="n">
        <f aca="false">SUM($BK$411:$BK$413)</f>
        <v>0</v>
      </c>
    </row>
    <row r="411" s="12" customFormat="true" ht="15.75" hidden="false" customHeight="true" outlineLevel="0" collapsed="false">
      <c r="B411" s="33"/>
      <c r="C411" s="158" t="s">
        <v>661</v>
      </c>
      <c r="D411" s="158" t="s">
        <v>144</v>
      </c>
      <c r="E411" s="159" t="s">
        <v>662</v>
      </c>
      <c r="F411" s="160" t="s">
        <v>663</v>
      </c>
      <c r="G411" s="161" t="s">
        <v>147</v>
      </c>
      <c r="H411" s="162" t="n">
        <v>64.35</v>
      </c>
      <c r="I411" s="163"/>
      <c r="J411" s="164" t="n">
        <f aca="false">ROUND($I$411*$H$411,2)</f>
        <v>0</v>
      </c>
      <c r="K411" s="160" t="s">
        <v>148</v>
      </c>
      <c r="L411" s="33"/>
      <c r="M411" s="165"/>
      <c r="N411" s="166" t="s">
        <v>45</v>
      </c>
      <c r="Q411" s="167" t="n">
        <v>0.00029</v>
      </c>
      <c r="R411" s="167" t="n">
        <f aca="false">$Q$411*$H$411</f>
        <v>0.0186615</v>
      </c>
      <c r="S411" s="167" t="n">
        <v>0</v>
      </c>
      <c r="T411" s="168" t="n">
        <f aca="false">$S$411*$H$411</f>
        <v>0</v>
      </c>
      <c r="AR411" s="113" t="s">
        <v>231</v>
      </c>
      <c r="AT411" s="113" t="s">
        <v>144</v>
      </c>
      <c r="AU411" s="113" t="s">
        <v>87</v>
      </c>
      <c r="AY411" s="12" t="s">
        <v>142</v>
      </c>
      <c r="BE411" s="169" t="n">
        <f aca="false">IF($N$411="základní",$J$411,0)</f>
        <v>0</v>
      </c>
      <c r="BF411" s="169" t="n">
        <f aca="false">IF($N$411="snížená",$J$411,0)</f>
        <v>0</v>
      </c>
      <c r="BG411" s="169" t="n">
        <f aca="false">IF($N$411="zákl. přenesená",$J$411,0)</f>
        <v>0</v>
      </c>
      <c r="BH411" s="169" t="n">
        <f aca="false">IF($N$411="sníž. přenesená",$J$411,0)</f>
        <v>0</v>
      </c>
      <c r="BI411" s="169" t="n">
        <f aca="false">IF($N$411="nulová",$J$411,0)</f>
        <v>0</v>
      </c>
      <c r="BJ411" s="113" t="s">
        <v>81</v>
      </c>
      <c r="BK411" s="169" t="n">
        <f aca="false">ROUND($I$411*$H$411,2)</f>
        <v>0</v>
      </c>
      <c r="BL411" s="113" t="s">
        <v>231</v>
      </c>
      <c r="BM411" s="113" t="s">
        <v>664</v>
      </c>
    </row>
    <row r="412" s="12" customFormat="true" ht="16.5" hidden="false" customHeight="true" outlineLevel="0" collapsed="false">
      <c r="B412" s="33"/>
      <c r="D412" s="170" t="s">
        <v>151</v>
      </c>
      <c r="F412" s="171" t="s">
        <v>663</v>
      </c>
      <c r="L412" s="33"/>
      <c r="M412" s="172"/>
      <c r="T412" s="66"/>
      <c r="AT412" s="12" t="s">
        <v>151</v>
      </c>
      <c r="AU412" s="12" t="s">
        <v>87</v>
      </c>
    </row>
    <row r="413" s="12" customFormat="true" ht="15.75" hidden="false" customHeight="true" outlineLevel="0" collapsed="false">
      <c r="B413" s="173"/>
      <c r="D413" s="174" t="s">
        <v>153</v>
      </c>
      <c r="E413" s="175"/>
      <c r="F413" s="176" t="s">
        <v>665</v>
      </c>
      <c r="H413" s="177" t="n">
        <v>64.35</v>
      </c>
      <c r="L413" s="173"/>
      <c r="M413" s="178"/>
      <c r="T413" s="179"/>
      <c r="AT413" s="175" t="s">
        <v>153</v>
      </c>
      <c r="AU413" s="175" t="s">
        <v>87</v>
      </c>
      <c r="AV413" s="175" t="s">
        <v>87</v>
      </c>
      <c r="AW413" s="175" t="s">
        <v>107</v>
      </c>
      <c r="AX413" s="175" t="s">
        <v>81</v>
      </c>
      <c r="AY413" s="175" t="s">
        <v>142</v>
      </c>
    </row>
    <row r="414" s="147" customFormat="true" ht="37.5" hidden="false" customHeight="true" outlineLevel="0" collapsed="false">
      <c r="B414" s="148"/>
      <c r="D414" s="149" t="s">
        <v>73</v>
      </c>
      <c r="E414" s="150" t="s">
        <v>666</v>
      </c>
      <c r="F414" s="150" t="s">
        <v>667</v>
      </c>
      <c r="J414" s="151" t="n">
        <f aca="false">$BK$414</f>
        <v>0</v>
      </c>
      <c r="L414" s="148"/>
      <c r="M414" s="152"/>
      <c r="P414" s="153" t="n">
        <f aca="false">$P$415</f>
        <v>0</v>
      </c>
      <c r="R414" s="153" t="n">
        <f aca="false">$R$415</f>
        <v>0</v>
      </c>
      <c r="T414" s="154" t="n">
        <f aca="false">$T$415</f>
        <v>0</v>
      </c>
      <c r="AR414" s="149" t="s">
        <v>149</v>
      </c>
      <c r="AT414" s="149" t="s">
        <v>73</v>
      </c>
      <c r="AU414" s="149" t="s">
        <v>74</v>
      </c>
      <c r="AY414" s="149" t="s">
        <v>142</v>
      </c>
      <c r="BK414" s="155" t="n">
        <f aca="false">$BK$415</f>
        <v>0</v>
      </c>
    </row>
    <row r="415" s="147" customFormat="true" ht="21" hidden="false" customHeight="true" outlineLevel="0" collapsed="false">
      <c r="B415" s="148"/>
      <c r="D415" s="149" t="s">
        <v>73</v>
      </c>
      <c r="E415" s="156" t="s">
        <v>668</v>
      </c>
      <c r="F415" s="156" t="s">
        <v>669</v>
      </c>
      <c r="J415" s="157" t="n">
        <f aca="false">$BK$415</f>
        <v>0</v>
      </c>
      <c r="L415" s="148"/>
      <c r="M415" s="152"/>
      <c r="P415" s="153" t="n">
        <f aca="false">SUM($P$416:$P$417)</f>
        <v>0</v>
      </c>
      <c r="R415" s="153" t="n">
        <f aca="false">SUM($R$416:$R$417)</f>
        <v>0</v>
      </c>
      <c r="T415" s="154" t="n">
        <f aca="false">SUM($T$416:$T$417)</f>
        <v>0</v>
      </c>
      <c r="AR415" s="149" t="s">
        <v>149</v>
      </c>
      <c r="AT415" s="149" t="s">
        <v>73</v>
      </c>
      <c r="AU415" s="149" t="s">
        <v>81</v>
      </c>
      <c r="AY415" s="149" t="s">
        <v>142</v>
      </c>
      <c r="BK415" s="155" t="n">
        <f aca="false">SUM($BK$416:$BK$417)</f>
        <v>0</v>
      </c>
    </row>
    <row r="416" s="12" customFormat="true" ht="27" hidden="false" customHeight="true" outlineLevel="0" collapsed="false">
      <c r="B416" s="33"/>
      <c r="C416" s="158" t="s">
        <v>670</v>
      </c>
      <c r="D416" s="158" t="s">
        <v>144</v>
      </c>
      <c r="E416" s="159" t="s">
        <v>671</v>
      </c>
      <c r="F416" s="160" t="s">
        <v>672</v>
      </c>
      <c r="G416" s="161" t="s">
        <v>673</v>
      </c>
      <c r="H416" s="162" t="n">
        <v>180</v>
      </c>
      <c r="I416" s="163"/>
      <c r="J416" s="164" t="n">
        <f aca="false">ROUND($I$416*$H$416,2)</f>
        <v>0</v>
      </c>
      <c r="K416" s="160"/>
      <c r="L416" s="33"/>
      <c r="M416" s="165"/>
      <c r="N416" s="166" t="s">
        <v>45</v>
      </c>
      <c r="Q416" s="167" t="n">
        <v>0</v>
      </c>
      <c r="R416" s="167" t="n">
        <f aca="false">$Q$416*$H$416</f>
        <v>0</v>
      </c>
      <c r="S416" s="167" t="n">
        <v>0</v>
      </c>
      <c r="T416" s="168" t="n">
        <f aca="false">$S$416*$H$416</f>
        <v>0</v>
      </c>
      <c r="AR416" s="113" t="s">
        <v>674</v>
      </c>
      <c r="AT416" s="113" t="s">
        <v>144</v>
      </c>
      <c r="AU416" s="113" t="s">
        <v>87</v>
      </c>
      <c r="AY416" s="12" t="s">
        <v>142</v>
      </c>
      <c r="BE416" s="169" t="n">
        <f aca="false">IF($N$416="základní",$J$416,0)</f>
        <v>0</v>
      </c>
      <c r="BF416" s="169" t="n">
        <f aca="false">IF($N$416="snížená",$J$416,0)</f>
        <v>0</v>
      </c>
      <c r="BG416" s="169" t="n">
        <f aca="false">IF($N$416="zákl. přenesená",$J$416,0)</f>
        <v>0</v>
      </c>
      <c r="BH416" s="169" t="n">
        <f aca="false">IF($N$416="sníž. přenesená",$J$416,0)</f>
        <v>0</v>
      </c>
      <c r="BI416" s="169" t="n">
        <f aca="false">IF($N$416="nulová",$J$416,0)</f>
        <v>0</v>
      </c>
      <c r="BJ416" s="113" t="s">
        <v>81</v>
      </c>
      <c r="BK416" s="169" t="n">
        <f aca="false">ROUND($I$416*$H$416,2)</f>
        <v>0</v>
      </c>
      <c r="BL416" s="113" t="s">
        <v>674</v>
      </c>
      <c r="BM416" s="113" t="s">
        <v>675</v>
      </c>
    </row>
    <row r="417" s="12" customFormat="true" ht="16.5" hidden="false" customHeight="true" outlineLevel="0" collapsed="false">
      <c r="B417" s="33"/>
      <c r="D417" s="170" t="s">
        <v>151</v>
      </c>
      <c r="F417" s="171" t="s">
        <v>672</v>
      </c>
      <c r="L417" s="33"/>
      <c r="M417" s="209"/>
      <c r="N417" s="210"/>
      <c r="O417" s="210"/>
      <c r="P417" s="210"/>
      <c r="Q417" s="210"/>
      <c r="R417" s="210"/>
      <c r="S417" s="210"/>
      <c r="T417" s="211"/>
      <c r="AT417" s="12" t="s">
        <v>151</v>
      </c>
      <c r="AU417" s="12" t="s">
        <v>87</v>
      </c>
    </row>
    <row r="418" s="12" customFormat="true" ht="7.5" hidden="false" customHeight="true" outlineLevel="0" collapsed="false">
      <c r="B418" s="51"/>
      <c r="C418" s="52"/>
      <c r="D418" s="52"/>
      <c r="E418" s="52"/>
      <c r="F418" s="52"/>
      <c r="G418" s="52"/>
      <c r="H418" s="52"/>
      <c r="I418" s="52"/>
      <c r="J418" s="52"/>
      <c r="K418" s="52"/>
      <c r="L418" s="33"/>
    </row>
    <row r="419" s="1" customFormat="true" ht="14.25" hidden="false" customHeight="true" outlineLevel="0" collapsed="false"/>
  </sheetData>
  <autoFilter ref="C98:K9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93</v>
      </c>
      <c r="G1" s="111" t="s">
        <v>94</v>
      </c>
      <c r="H1" s="111"/>
      <c r="I1" s="109"/>
      <c r="J1" s="111" t="s">
        <v>95</v>
      </c>
      <c r="K1" s="110" t="s">
        <v>96</v>
      </c>
      <c r="L1" s="111" t="s">
        <v>97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D4" s="17" t="s">
        <v>98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Horní Počernice - Snížení energetické náročnosti objektu tělocvičny a spojovací chodby ZŠ Ratibořická 1700</v>
      </c>
      <c r="F7" s="112"/>
      <c r="G7" s="112"/>
      <c r="H7" s="112"/>
      <c r="K7" s="18"/>
    </row>
    <row r="8" s="12" customFormat="true" ht="15.75" hidden="false" customHeight="true" outlineLevel="0" collapsed="false">
      <c r="B8" s="33"/>
      <c r="D8" s="26" t="s">
        <v>99</v>
      </c>
      <c r="K8" s="37"/>
    </row>
    <row r="9" s="12" customFormat="true" ht="37.5" hidden="false" customHeight="true" outlineLevel="0" collapsed="false">
      <c r="B9" s="33"/>
      <c r="E9" s="116" t="s">
        <v>676</v>
      </c>
      <c r="F9" s="116"/>
      <c r="G9" s="116"/>
      <c r="H9" s="116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 t="s">
        <v>92</v>
      </c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17" t="n">
        <f aca="false">'Rekapitulace stavby'!$AN$8</f>
        <v>4197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7</v>
      </c>
      <c r="I14" s="26" t="s">
        <v>28</v>
      </c>
      <c r="J14" s="27"/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1</v>
      </c>
      <c r="I17" s="26" t="s">
        <v>28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0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3</v>
      </c>
      <c r="I20" s="26" t="s">
        <v>28</v>
      </c>
      <c r="J20" s="27" t="s">
        <v>34</v>
      </c>
      <c r="K20" s="37"/>
    </row>
    <row r="21" s="12" customFormat="true" ht="18.75" hidden="false" customHeight="true" outlineLevel="0" collapsed="false">
      <c r="B21" s="33"/>
      <c r="E21" s="27" t="s">
        <v>35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13" customFormat="true" ht="15.75" hidden="false" customHeight="true" outlineLevel="0" collapsed="false">
      <c r="B24" s="114"/>
      <c r="E24" s="31"/>
      <c r="F24" s="31"/>
      <c r="G24" s="31"/>
      <c r="H24" s="31"/>
      <c r="K24" s="115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8"/>
    </row>
    <row r="27" s="12" customFormat="true" ht="26.25" hidden="false" customHeight="true" outlineLevel="0" collapsed="false">
      <c r="B27" s="33"/>
      <c r="D27" s="119" t="s">
        <v>40</v>
      </c>
      <c r="J27" s="120" t="n">
        <f aca="false">ROUND($J$79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15" hidden="false" customHeight="true" outlineLevel="0" collapsed="false">
      <c r="B29" s="33"/>
      <c r="F29" s="121" t="s">
        <v>42</v>
      </c>
      <c r="I29" s="121" t="s">
        <v>41</v>
      </c>
      <c r="J29" s="121" t="s">
        <v>43</v>
      </c>
      <c r="K29" s="37"/>
    </row>
    <row r="30" s="12" customFormat="true" ht="15" hidden="false" customHeight="true" outlineLevel="0" collapsed="false">
      <c r="B30" s="33"/>
      <c r="D30" s="40" t="s">
        <v>44</v>
      </c>
      <c r="E30" s="40" t="s">
        <v>45</v>
      </c>
      <c r="F30" s="122" t="n">
        <f aca="false">ROUND(SUM($BE$79:$BE$102),2)</f>
        <v>0</v>
      </c>
      <c r="I30" s="123" t="n">
        <v>0.21</v>
      </c>
      <c r="J30" s="122" t="n">
        <f aca="false">ROUND(SUM($BE$79:$BE$102)*$I$30,1)</f>
        <v>0</v>
      </c>
      <c r="K30" s="37"/>
    </row>
    <row r="31" s="12" customFormat="true" ht="15" hidden="false" customHeight="true" outlineLevel="0" collapsed="false">
      <c r="B31" s="33"/>
      <c r="E31" s="40" t="s">
        <v>46</v>
      </c>
      <c r="F31" s="122" t="n">
        <f aca="false">ROUND(SUM($BF$79:$BF$102),2)</f>
        <v>0</v>
      </c>
      <c r="I31" s="123" t="n">
        <v>0.15</v>
      </c>
      <c r="J31" s="122" t="n">
        <f aca="false">ROUND(SUM($BF$79:$BF$102)*$I$31,1)</f>
        <v>0</v>
      </c>
      <c r="K31" s="37"/>
    </row>
    <row r="32" s="12" customFormat="true" ht="15" hidden="true" customHeight="true" outlineLevel="0" collapsed="false">
      <c r="B32" s="33"/>
      <c r="E32" s="40" t="s">
        <v>47</v>
      </c>
      <c r="F32" s="122" t="n">
        <f aca="false">ROUND(SUM($BG$79:$BG$102),2)</f>
        <v>0</v>
      </c>
      <c r="I32" s="123" t="n">
        <v>0.21</v>
      </c>
      <c r="J32" s="122" t="n">
        <v>0</v>
      </c>
      <c r="K32" s="37"/>
    </row>
    <row r="33" s="12" customFormat="true" ht="15" hidden="true" customHeight="true" outlineLevel="0" collapsed="false">
      <c r="B33" s="33"/>
      <c r="E33" s="40" t="s">
        <v>48</v>
      </c>
      <c r="F33" s="122" t="n">
        <f aca="false">ROUND(SUM($BH$79:$BH$102),2)</f>
        <v>0</v>
      </c>
      <c r="I33" s="123" t="n">
        <v>0.15</v>
      </c>
      <c r="J33" s="122" t="n"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22" t="n">
        <f aca="false">ROUND(SUM($BI$79:$BI$102),2)</f>
        <v>0</v>
      </c>
      <c r="I34" s="123" t="n">
        <v>0</v>
      </c>
      <c r="J34" s="12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0</v>
      </c>
      <c r="E36" s="46"/>
      <c r="F36" s="46"/>
      <c r="G36" s="124" t="s">
        <v>51</v>
      </c>
      <c r="H36" s="47" t="s">
        <v>52</v>
      </c>
      <c r="I36" s="46"/>
      <c r="J36" s="125" t="n">
        <f aca="false">ROUND(SUM($J$27:$J$34),2)</f>
        <v>0</v>
      </c>
      <c r="K36" s="12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27"/>
    </row>
    <row r="42" s="12" customFormat="true" ht="37.5" hidden="false" customHeight="true" outlineLevel="0" collapsed="false">
      <c r="B42" s="33"/>
      <c r="C42" s="17" t="s">
        <v>103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12" t="str">
        <f aca="false">$E$7</f>
        <v>Horní Počernice - Snížení energetické náročnosti objektu tělocvičny a spojovací chodby ZŠ Ratibořická 1700</v>
      </c>
      <c r="F45" s="112"/>
      <c r="G45" s="112"/>
      <c r="H45" s="112"/>
      <c r="K45" s="37"/>
    </row>
    <row r="46" s="12" customFormat="true" ht="15" hidden="false" customHeight="true" outlineLevel="0" collapsed="false">
      <c r="B46" s="33"/>
      <c r="C46" s="26" t="s">
        <v>99</v>
      </c>
      <c r="K46" s="37"/>
    </row>
    <row r="47" s="12" customFormat="true" ht="19.5" hidden="false" customHeight="true" outlineLevel="0" collapsed="false">
      <c r="B47" s="33"/>
      <c r="E47" s="116" t="str">
        <f aca="false">$E$9</f>
        <v>VON - Vedlejší a ostatní náklady stavby</v>
      </c>
      <c r="F47" s="116"/>
      <c r="G47" s="116"/>
      <c r="H47" s="116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ZŠ Ratibořická 1700, 193 00 Praha 9</v>
      </c>
      <c r="I49" s="26" t="s">
        <v>26</v>
      </c>
      <c r="J49" s="117" t="n">
        <f aca="false">IF($J$12="","",$J$12)</f>
        <v>41971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27</v>
      </c>
      <c r="F51" s="27" t="str">
        <f aca="false">$E$15</f>
        <v>Městská část Praha 20, Jívanská 647/10</v>
      </c>
      <c r="I51" s="26" t="s">
        <v>33</v>
      </c>
      <c r="J51" s="27" t="str">
        <f aca="false">$E$21</f>
        <v>BKN s.r.o., Vladislavova 29/I, Vysoké Mýto</v>
      </c>
      <c r="K51" s="37"/>
    </row>
    <row r="52" s="12" customFormat="true" ht="15" hidden="false" customHeight="true" outlineLevel="0" collapsed="false">
      <c r="B52" s="33"/>
      <c r="C52" s="26" t="s">
        <v>31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28" t="s">
        <v>104</v>
      </c>
      <c r="D54" s="44"/>
      <c r="E54" s="44"/>
      <c r="F54" s="44"/>
      <c r="G54" s="44"/>
      <c r="H54" s="44"/>
      <c r="I54" s="44"/>
      <c r="J54" s="129" t="s">
        <v>105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6</v>
      </c>
      <c r="J56" s="120" t="n">
        <f aca="false">ROUND($J$79,2)</f>
        <v>0</v>
      </c>
      <c r="K56" s="37"/>
      <c r="AU56" s="12" t="s">
        <v>107</v>
      </c>
    </row>
    <row r="57" s="83" customFormat="true" ht="25.5" hidden="false" customHeight="true" outlineLevel="0" collapsed="false">
      <c r="B57" s="130"/>
      <c r="D57" s="131" t="s">
        <v>677</v>
      </c>
      <c r="E57" s="131"/>
      <c r="F57" s="131"/>
      <c r="G57" s="131"/>
      <c r="H57" s="131"/>
      <c r="I57" s="131"/>
      <c r="J57" s="132" t="n">
        <f aca="false">ROUND($J$80,2)</f>
        <v>0</v>
      </c>
      <c r="K57" s="133"/>
    </row>
    <row r="58" s="104" customFormat="true" ht="21" hidden="false" customHeight="true" outlineLevel="0" collapsed="false">
      <c r="B58" s="134"/>
      <c r="D58" s="135" t="s">
        <v>678</v>
      </c>
      <c r="E58" s="135"/>
      <c r="F58" s="135"/>
      <c r="G58" s="135"/>
      <c r="H58" s="135"/>
      <c r="I58" s="135"/>
      <c r="J58" s="136" t="n">
        <f aca="false">ROUND($J$81,2)</f>
        <v>0</v>
      </c>
      <c r="K58" s="137"/>
    </row>
    <row r="59" s="104" customFormat="true" ht="21" hidden="false" customHeight="true" outlineLevel="0" collapsed="false">
      <c r="B59" s="134"/>
      <c r="D59" s="135" t="s">
        <v>679</v>
      </c>
      <c r="E59" s="135"/>
      <c r="F59" s="135"/>
      <c r="G59" s="135"/>
      <c r="H59" s="135"/>
      <c r="I59" s="135"/>
      <c r="J59" s="136" t="n">
        <f aca="false">ROUND($J$86,2)</f>
        <v>0</v>
      </c>
      <c r="K59" s="137"/>
    </row>
    <row r="60" s="12" customFormat="true" ht="22.5" hidden="false" customHeight="true" outlineLevel="0" collapsed="false">
      <c r="B60" s="33"/>
      <c r="K60" s="37"/>
    </row>
    <row r="61" s="12" customFormat="true" ht="7.5" hidden="false" customHeight="tru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3"/>
    </row>
    <row r="65" s="12" customFormat="true" ht="7.5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33"/>
    </row>
    <row r="66" s="12" customFormat="true" ht="37.5" hidden="false" customHeight="true" outlineLevel="0" collapsed="false">
      <c r="B66" s="33"/>
      <c r="C66" s="17" t="s">
        <v>125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" hidden="false" customHeight="true" outlineLevel="0" collapsed="false">
      <c r="B68" s="33"/>
      <c r="C68" s="26" t="s">
        <v>19</v>
      </c>
      <c r="L68" s="33"/>
    </row>
    <row r="69" s="12" customFormat="true" ht="16.5" hidden="false" customHeight="true" outlineLevel="0" collapsed="false">
      <c r="B69" s="33"/>
      <c r="E69" s="112" t="str">
        <f aca="false">$E$7</f>
        <v>Horní Počernice - Snížení energetické náročnosti objektu tělocvičny a spojovací chodby ZŠ Ratibořická 1700</v>
      </c>
      <c r="F69" s="112"/>
      <c r="G69" s="112"/>
      <c r="H69" s="112"/>
      <c r="L69" s="33"/>
    </row>
    <row r="70" s="12" customFormat="true" ht="15" hidden="false" customHeight="true" outlineLevel="0" collapsed="false">
      <c r="B70" s="33"/>
      <c r="C70" s="26" t="s">
        <v>99</v>
      </c>
      <c r="L70" s="33"/>
    </row>
    <row r="71" s="12" customFormat="true" ht="19.5" hidden="false" customHeight="true" outlineLevel="0" collapsed="false">
      <c r="B71" s="33"/>
      <c r="E71" s="116" t="str">
        <f aca="false">$E$9</f>
        <v>VON - Vedlejší a ostatní náklady stavby</v>
      </c>
      <c r="F71" s="116"/>
      <c r="G71" s="116"/>
      <c r="H71" s="116"/>
      <c r="L71" s="33"/>
    </row>
    <row r="72" s="12" customFormat="true" ht="7.5" hidden="false" customHeight="true" outlineLevel="0" collapsed="false">
      <c r="B72" s="33"/>
      <c r="L72" s="33"/>
    </row>
    <row r="73" s="12" customFormat="true" ht="18.75" hidden="false" customHeight="true" outlineLevel="0" collapsed="false">
      <c r="B73" s="33"/>
      <c r="C73" s="26" t="s">
        <v>24</v>
      </c>
      <c r="F73" s="27" t="str">
        <f aca="false">$F$12</f>
        <v>ZŠ Ratibořická 1700, 193 00 Praha 9</v>
      </c>
      <c r="I73" s="26" t="s">
        <v>26</v>
      </c>
      <c r="J73" s="117" t="n">
        <f aca="false">IF($J$12="","",$J$12)</f>
        <v>41971</v>
      </c>
      <c r="L73" s="33"/>
    </row>
    <row r="74" s="12" customFormat="true" ht="7.5" hidden="false" customHeight="true" outlineLevel="0" collapsed="false">
      <c r="B74" s="33"/>
      <c r="L74" s="33"/>
    </row>
    <row r="75" s="12" customFormat="true" ht="15.75" hidden="false" customHeight="true" outlineLevel="0" collapsed="false">
      <c r="B75" s="33"/>
      <c r="C75" s="26" t="s">
        <v>27</v>
      </c>
      <c r="F75" s="27" t="str">
        <f aca="false">$E$15</f>
        <v>Městská část Praha 20, Jívanská 647/10</v>
      </c>
      <c r="I75" s="26" t="s">
        <v>33</v>
      </c>
      <c r="J75" s="27" t="str">
        <f aca="false">$E$21</f>
        <v>BKN s.r.o., Vladislavova 29/I, Vysoké Mýto</v>
      </c>
      <c r="L75" s="33"/>
    </row>
    <row r="76" s="12" customFormat="true" ht="15" hidden="false" customHeight="true" outlineLevel="0" collapsed="false">
      <c r="B76" s="33"/>
      <c r="C76" s="26" t="s">
        <v>31</v>
      </c>
      <c r="F76" s="27" t="str">
        <f aca="false">IF($E$18="","",$E$18)</f>
        <v/>
      </c>
      <c r="L76" s="33"/>
    </row>
    <row r="77" s="12" customFormat="true" ht="11.25" hidden="false" customHeight="true" outlineLevel="0" collapsed="false">
      <c r="B77" s="33"/>
      <c r="L77" s="33"/>
    </row>
    <row r="78" s="138" customFormat="true" ht="30" hidden="false" customHeight="true" outlineLevel="0" collapsed="false">
      <c r="B78" s="139"/>
      <c r="C78" s="140" t="s">
        <v>126</v>
      </c>
      <c r="D78" s="141" t="s">
        <v>59</v>
      </c>
      <c r="E78" s="141" t="s">
        <v>55</v>
      </c>
      <c r="F78" s="141" t="s">
        <v>127</v>
      </c>
      <c r="G78" s="141" t="s">
        <v>128</v>
      </c>
      <c r="H78" s="141" t="s">
        <v>129</v>
      </c>
      <c r="I78" s="141" t="s">
        <v>130</v>
      </c>
      <c r="J78" s="141" t="s">
        <v>131</v>
      </c>
      <c r="K78" s="142" t="s">
        <v>132</v>
      </c>
      <c r="L78" s="139"/>
      <c r="M78" s="71" t="s">
        <v>133</v>
      </c>
      <c r="N78" s="72" t="s">
        <v>44</v>
      </c>
      <c r="O78" s="72" t="s">
        <v>134</v>
      </c>
      <c r="P78" s="72" t="s">
        <v>135</v>
      </c>
      <c r="Q78" s="72" t="s">
        <v>136</v>
      </c>
      <c r="R78" s="72" t="s">
        <v>137</v>
      </c>
      <c r="S78" s="72" t="s">
        <v>138</v>
      </c>
      <c r="T78" s="73" t="s">
        <v>139</v>
      </c>
    </row>
    <row r="79" s="12" customFormat="true" ht="30" hidden="false" customHeight="true" outlineLevel="0" collapsed="false">
      <c r="B79" s="33"/>
      <c r="C79" s="76" t="s">
        <v>106</v>
      </c>
      <c r="J79" s="143" t="n">
        <f aca="false">$BK$79</f>
        <v>0</v>
      </c>
      <c r="L79" s="33"/>
      <c r="M79" s="75"/>
      <c r="N79" s="64"/>
      <c r="O79" s="64"/>
      <c r="P79" s="144" t="n">
        <f aca="false">$P$80</f>
        <v>0</v>
      </c>
      <c r="Q79" s="64"/>
      <c r="R79" s="144" t="n">
        <f aca="false">$R$80</f>
        <v>0</v>
      </c>
      <c r="S79" s="64"/>
      <c r="T79" s="145" t="n">
        <f aca="false">$T$80</f>
        <v>0</v>
      </c>
      <c r="AT79" s="12" t="s">
        <v>73</v>
      </c>
      <c r="AU79" s="12" t="s">
        <v>107</v>
      </c>
      <c r="BK79" s="146" t="n">
        <f aca="false">$BK$80</f>
        <v>0</v>
      </c>
    </row>
    <row r="80" s="147" customFormat="true" ht="37.5" hidden="false" customHeight="true" outlineLevel="0" collapsed="false">
      <c r="B80" s="148"/>
      <c r="D80" s="149" t="s">
        <v>73</v>
      </c>
      <c r="E80" s="150" t="s">
        <v>680</v>
      </c>
      <c r="F80" s="150" t="s">
        <v>681</v>
      </c>
      <c r="J80" s="151" t="n">
        <f aca="false">$BK$80</f>
        <v>0</v>
      </c>
      <c r="L80" s="148"/>
      <c r="M80" s="152"/>
      <c r="P80" s="153" t="n">
        <f aca="false">$P$81+$P$86</f>
        <v>0</v>
      </c>
      <c r="R80" s="153" t="n">
        <f aca="false">$R$81+$R$86</f>
        <v>0</v>
      </c>
      <c r="T80" s="154" t="n">
        <f aca="false">$T$81+$T$86</f>
        <v>0</v>
      </c>
      <c r="AR80" s="149" t="s">
        <v>169</v>
      </c>
      <c r="AT80" s="149" t="s">
        <v>73</v>
      </c>
      <c r="AU80" s="149" t="s">
        <v>74</v>
      </c>
      <c r="AY80" s="149" t="s">
        <v>142</v>
      </c>
      <c r="BK80" s="155" t="n">
        <f aca="false">$BK$81+$BK$86</f>
        <v>0</v>
      </c>
    </row>
    <row r="81" s="147" customFormat="true" ht="21" hidden="false" customHeight="true" outlineLevel="0" collapsed="false">
      <c r="B81" s="148"/>
      <c r="D81" s="149" t="s">
        <v>73</v>
      </c>
      <c r="E81" s="156" t="s">
        <v>74</v>
      </c>
      <c r="F81" s="156" t="s">
        <v>681</v>
      </c>
      <c r="J81" s="157" t="n">
        <f aca="false">$BK$81</f>
        <v>0</v>
      </c>
      <c r="L81" s="148"/>
      <c r="M81" s="152"/>
      <c r="P81" s="153" t="n">
        <f aca="false">SUM($P$82:$P$85)</f>
        <v>0</v>
      </c>
      <c r="R81" s="153" t="n">
        <f aca="false">SUM($R$82:$R$85)</f>
        <v>0</v>
      </c>
      <c r="T81" s="154" t="n">
        <f aca="false">SUM($T$82:$T$85)</f>
        <v>0</v>
      </c>
      <c r="AR81" s="149" t="s">
        <v>169</v>
      </c>
      <c r="AT81" s="149" t="s">
        <v>73</v>
      </c>
      <c r="AU81" s="149" t="s">
        <v>81</v>
      </c>
      <c r="AY81" s="149" t="s">
        <v>142</v>
      </c>
      <c r="BK81" s="155" t="n">
        <f aca="false">SUM($BK$82:$BK$85)</f>
        <v>0</v>
      </c>
    </row>
    <row r="82" s="12" customFormat="true" ht="15.75" hidden="false" customHeight="true" outlineLevel="0" collapsed="false">
      <c r="B82" s="33"/>
      <c r="C82" s="158" t="s">
        <v>81</v>
      </c>
      <c r="D82" s="158" t="s">
        <v>144</v>
      </c>
      <c r="E82" s="159" t="s">
        <v>682</v>
      </c>
      <c r="F82" s="160" t="s">
        <v>683</v>
      </c>
      <c r="G82" s="161" t="s">
        <v>684</v>
      </c>
      <c r="H82" s="162" t="n">
        <v>1</v>
      </c>
      <c r="I82" s="163"/>
      <c r="J82" s="164" t="n">
        <f aca="false">ROUND($I$82*$H$82,2)</f>
        <v>0</v>
      </c>
      <c r="K82" s="160"/>
      <c r="L82" s="33"/>
      <c r="M82" s="165"/>
      <c r="N82" s="166" t="s">
        <v>45</v>
      </c>
      <c r="Q82" s="167" t="n">
        <v>0</v>
      </c>
      <c r="R82" s="167" t="n">
        <f aca="false">$Q$82*$H$82</f>
        <v>0</v>
      </c>
      <c r="S82" s="167" t="n">
        <v>0</v>
      </c>
      <c r="T82" s="168" t="n">
        <f aca="false">$S$82*$H$82</f>
        <v>0</v>
      </c>
      <c r="AR82" s="113" t="s">
        <v>685</v>
      </c>
      <c r="AT82" s="113" t="s">
        <v>144</v>
      </c>
      <c r="AU82" s="113" t="s">
        <v>87</v>
      </c>
      <c r="AY82" s="12" t="s">
        <v>142</v>
      </c>
      <c r="BE82" s="169" t="n">
        <f aca="false">IF($N$82="základní",$J$82,0)</f>
        <v>0</v>
      </c>
      <c r="BF82" s="169" t="n">
        <f aca="false">IF($N$82="snížená",$J$82,0)</f>
        <v>0</v>
      </c>
      <c r="BG82" s="169" t="n">
        <f aca="false">IF($N$82="zákl. přenesená",$J$82,0)</f>
        <v>0</v>
      </c>
      <c r="BH82" s="169" t="n">
        <f aca="false">IF($N$82="sníž. přenesená",$J$82,0)</f>
        <v>0</v>
      </c>
      <c r="BI82" s="169" t="n">
        <f aca="false">IF($N$82="nulová",$J$82,0)</f>
        <v>0</v>
      </c>
      <c r="BJ82" s="113" t="s">
        <v>81</v>
      </c>
      <c r="BK82" s="169" t="n">
        <f aca="false">ROUND($I$82*$H$82,2)</f>
        <v>0</v>
      </c>
      <c r="BL82" s="113" t="s">
        <v>685</v>
      </c>
      <c r="BM82" s="113" t="s">
        <v>686</v>
      </c>
    </row>
    <row r="83" s="12" customFormat="true" ht="125.25" hidden="false" customHeight="true" outlineLevel="0" collapsed="false">
      <c r="B83" s="33"/>
      <c r="D83" s="170" t="s">
        <v>645</v>
      </c>
      <c r="F83" s="208" t="s">
        <v>687</v>
      </c>
      <c r="L83" s="33"/>
      <c r="M83" s="172"/>
      <c r="T83" s="66"/>
      <c r="AT83" s="12" t="s">
        <v>645</v>
      </c>
      <c r="AU83" s="12" t="s">
        <v>87</v>
      </c>
    </row>
    <row r="84" s="12" customFormat="true" ht="15.75" hidden="false" customHeight="true" outlineLevel="0" collapsed="false">
      <c r="B84" s="33"/>
      <c r="C84" s="158" t="s">
        <v>87</v>
      </c>
      <c r="D84" s="158" t="s">
        <v>144</v>
      </c>
      <c r="E84" s="159" t="s">
        <v>688</v>
      </c>
      <c r="F84" s="160" t="s">
        <v>689</v>
      </c>
      <c r="G84" s="161" t="s">
        <v>684</v>
      </c>
      <c r="H84" s="162" t="n">
        <v>1</v>
      </c>
      <c r="I84" s="163"/>
      <c r="J84" s="164" t="n">
        <f aca="false">ROUND($I$84*$H$84,2)</f>
        <v>0</v>
      </c>
      <c r="K84" s="160"/>
      <c r="L84" s="33"/>
      <c r="M84" s="165"/>
      <c r="N84" s="166" t="s">
        <v>45</v>
      </c>
      <c r="Q84" s="167" t="n">
        <v>0</v>
      </c>
      <c r="R84" s="167" t="n">
        <f aca="false">$Q$84*$H$84</f>
        <v>0</v>
      </c>
      <c r="S84" s="167" t="n">
        <v>0</v>
      </c>
      <c r="T84" s="168" t="n">
        <f aca="false">$S$84*$H$84</f>
        <v>0</v>
      </c>
      <c r="AR84" s="113" t="s">
        <v>685</v>
      </c>
      <c r="AT84" s="113" t="s">
        <v>144</v>
      </c>
      <c r="AU84" s="113" t="s">
        <v>87</v>
      </c>
      <c r="AY84" s="12" t="s">
        <v>142</v>
      </c>
      <c r="BE84" s="169" t="n">
        <f aca="false">IF($N$84="základní",$J$84,0)</f>
        <v>0</v>
      </c>
      <c r="BF84" s="169" t="n">
        <f aca="false">IF($N$84="snížená",$J$84,0)</f>
        <v>0</v>
      </c>
      <c r="BG84" s="169" t="n">
        <f aca="false">IF($N$84="zákl. přenesená",$J$84,0)</f>
        <v>0</v>
      </c>
      <c r="BH84" s="169" t="n">
        <f aca="false">IF($N$84="sníž. přenesená",$J$84,0)</f>
        <v>0</v>
      </c>
      <c r="BI84" s="169" t="n">
        <f aca="false">IF($N$84="nulová",$J$84,0)</f>
        <v>0</v>
      </c>
      <c r="BJ84" s="113" t="s">
        <v>81</v>
      </c>
      <c r="BK84" s="169" t="n">
        <f aca="false">ROUND($I$84*$H$84,2)</f>
        <v>0</v>
      </c>
      <c r="BL84" s="113" t="s">
        <v>685</v>
      </c>
      <c r="BM84" s="113" t="s">
        <v>690</v>
      </c>
    </row>
    <row r="85" s="12" customFormat="true" ht="57.75" hidden="false" customHeight="true" outlineLevel="0" collapsed="false">
      <c r="B85" s="33"/>
      <c r="D85" s="170" t="s">
        <v>645</v>
      </c>
      <c r="F85" s="208" t="s">
        <v>691</v>
      </c>
      <c r="L85" s="33"/>
      <c r="M85" s="172"/>
      <c r="T85" s="66"/>
      <c r="AT85" s="12" t="s">
        <v>645</v>
      </c>
      <c r="AU85" s="12" t="s">
        <v>87</v>
      </c>
    </row>
    <row r="86" s="147" customFormat="true" ht="30.75" hidden="false" customHeight="true" outlineLevel="0" collapsed="false">
      <c r="B86" s="148"/>
      <c r="D86" s="149" t="s">
        <v>73</v>
      </c>
      <c r="E86" s="156" t="s">
        <v>692</v>
      </c>
      <c r="F86" s="156" t="s">
        <v>693</v>
      </c>
      <c r="J86" s="157" t="n">
        <f aca="false">$BK$86</f>
        <v>0</v>
      </c>
      <c r="L86" s="148"/>
      <c r="M86" s="152"/>
      <c r="P86" s="153" t="n">
        <f aca="false">SUM($P$87:$P$102)</f>
        <v>0</v>
      </c>
      <c r="R86" s="153" t="n">
        <f aca="false">SUM($R$87:$R$102)</f>
        <v>0</v>
      </c>
      <c r="T86" s="154" t="n">
        <f aca="false">SUM($T$87:$T$102)</f>
        <v>0</v>
      </c>
      <c r="AR86" s="149" t="s">
        <v>149</v>
      </c>
      <c r="AT86" s="149" t="s">
        <v>73</v>
      </c>
      <c r="AU86" s="149" t="s">
        <v>81</v>
      </c>
      <c r="AY86" s="149" t="s">
        <v>142</v>
      </c>
      <c r="BK86" s="155" t="n">
        <f aca="false">SUM($BK$87:$BK$102)</f>
        <v>0</v>
      </c>
    </row>
    <row r="87" s="12" customFormat="true" ht="15.75" hidden="false" customHeight="true" outlineLevel="0" collapsed="false">
      <c r="B87" s="33"/>
      <c r="C87" s="158" t="s">
        <v>160</v>
      </c>
      <c r="D87" s="158" t="s">
        <v>144</v>
      </c>
      <c r="E87" s="159" t="s">
        <v>694</v>
      </c>
      <c r="F87" s="160" t="s">
        <v>695</v>
      </c>
      <c r="G87" s="161" t="s">
        <v>684</v>
      </c>
      <c r="H87" s="162" t="n">
        <v>1</v>
      </c>
      <c r="I87" s="163"/>
      <c r="J87" s="164" t="n">
        <f aca="false">ROUND($I$87*$H$87,2)</f>
        <v>0</v>
      </c>
      <c r="K87" s="160"/>
      <c r="L87" s="33"/>
      <c r="M87" s="165"/>
      <c r="N87" s="166" t="s">
        <v>45</v>
      </c>
      <c r="Q87" s="167" t="n">
        <v>0</v>
      </c>
      <c r="R87" s="167" t="n">
        <f aca="false">$Q$87*$H$87</f>
        <v>0</v>
      </c>
      <c r="S87" s="167" t="n">
        <v>0</v>
      </c>
      <c r="T87" s="168" t="n">
        <f aca="false">$S$87*$H$87</f>
        <v>0</v>
      </c>
      <c r="AR87" s="113" t="s">
        <v>685</v>
      </c>
      <c r="AT87" s="113" t="s">
        <v>144</v>
      </c>
      <c r="AU87" s="113" t="s">
        <v>87</v>
      </c>
      <c r="AY87" s="12" t="s">
        <v>142</v>
      </c>
      <c r="BE87" s="169" t="n">
        <f aca="false">IF($N$87="základní",$J$87,0)</f>
        <v>0</v>
      </c>
      <c r="BF87" s="169" t="n">
        <f aca="false">IF($N$87="snížená",$J$87,0)</f>
        <v>0</v>
      </c>
      <c r="BG87" s="169" t="n">
        <f aca="false">IF($N$87="zákl. přenesená",$J$87,0)</f>
        <v>0</v>
      </c>
      <c r="BH87" s="169" t="n">
        <f aca="false">IF($N$87="sníž. přenesená",$J$87,0)</f>
        <v>0</v>
      </c>
      <c r="BI87" s="169" t="n">
        <f aca="false">IF($N$87="nulová",$J$87,0)</f>
        <v>0</v>
      </c>
      <c r="BJ87" s="113" t="s">
        <v>81</v>
      </c>
      <c r="BK87" s="169" t="n">
        <f aca="false">ROUND($I$87*$H$87,2)</f>
        <v>0</v>
      </c>
      <c r="BL87" s="113" t="s">
        <v>685</v>
      </c>
      <c r="BM87" s="113" t="s">
        <v>696</v>
      </c>
    </row>
    <row r="88" s="12" customFormat="true" ht="71.25" hidden="false" customHeight="true" outlineLevel="0" collapsed="false">
      <c r="B88" s="33"/>
      <c r="D88" s="170" t="s">
        <v>645</v>
      </c>
      <c r="F88" s="208" t="s">
        <v>697</v>
      </c>
      <c r="L88" s="33"/>
      <c r="M88" s="172"/>
      <c r="T88" s="66"/>
      <c r="AT88" s="12" t="s">
        <v>645</v>
      </c>
      <c r="AU88" s="12" t="s">
        <v>87</v>
      </c>
    </row>
    <row r="89" s="12" customFormat="true" ht="15.75" hidden="false" customHeight="true" outlineLevel="0" collapsed="false">
      <c r="B89" s="33"/>
      <c r="C89" s="158" t="s">
        <v>149</v>
      </c>
      <c r="D89" s="158" t="s">
        <v>144</v>
      </c>
      <c r="E89" s="159" t="s">
        <v>698</v>
      </c>
      <c r="F89" s="160" t="s">
        <v>699</v>
      </c>
      <c r="G89" s="161" t="s">
        <v>684</v>
      </c>
      <c r="H89" s="162" t="n">
        <v>1</v>
      </c>
      <c r="I89" s="163"/>
      <c r="J89" s="164" t="n">
        <f aca="false">ROUND($I$89*$H$89,2)</f>
        <v>0</v>
      </c>
      <c r="K89" s="160"/>
      <c r="L89" s="33"/>
      <c r="M89" s="165"/>
      <c r="N89" s="166" t="s">
        <v>45</v>
      </c>
      <c r="Q89" s="167" t="n">
        <v>0</v>
      </c>
      <c r="R89" s="167" t="n">
        <f aca="false">$Q$89*$H$89</f>
        <v>0</v>
      </c>
      <c r="S89" s="167" t="n">
        <v>0</v>
      </c>
      <c r="T89" s="168" t="n">
        <f aca="false">$S$89*$H$89</f>
        <v>0</v>
      </c>
      <c r="AR89" s="113" t="s">
        <v>685</v>
      </c>
      <c r="AT89" s="113" t="s">
        <v>144</v>
      </c>
      <c r="AU89" s="113" t="s">
        <v>87</v>
      </c>
      <c r="AY89" s="12" t="s">
        <v>142</v>
      </c>
      <c r="BE89" s="169" t="n">
        <f aca="false">IF($N$89="základní",$J$89,0)</f>
        <v>0</v>
      </c>
      <c r="BF89" s="169" t="n">
        <f aca="false">IF($N$89="snížená",$J$89,0)</f>
        <v>0</v>
      </c>
      <c r="BG89" s="169" t="n">
        <f aca="false">IF($N$89="zákl. přenesená",$J$89,0)</f>
        <v>0</v>
      </c>
      <c r="BH89" s="169" t="n">
        <f aca="false">IF($N$89="sníž. přenesená",$J$89,0)</f>
        <v>0</v>
      </c>
      <c r="BI89" s="169" t="n">
        <f aca="false">IF($N$89="nulová",$J$89,0)</f>
        <v>0</v>
      </c>
      <c r="BJ89" s="113" t="s">
        <v>81</v>
      </c>
      <c r="BK89" s="169" t="n">
        <f aca="false">ROUND($I$89*$H$89,2)</f>
        <v>0</v>
      </c>
      <c r="BL89" s="113" t="s">
        <v>685</v>
      </c>
      <c r="BM89" s="113" t="s">
        <v>700</v>
      </c>
    </row>
    <row r="90" s="12" customFormat="true" ht="71.25" hidden="false" customHeight="true" outlineLevel="0" collapsed="false">
      <c r="B90" s="33"/>
      <c r="D90" s="170" t="s">
        <v>645</v>
      </c>
      <c r="F90" s="208" t="s">
        <v>701</v>
      </c>
      <c r="L90" s="33"/>
      <c r="M90" s="172"/>
      <c r="T90" s="66"/>
      <c r="AT90" s="12" t="s">
        <v>645</v>
      </c>
      <c r="AU90" s="12" t="s">
        <v>87</v>
      </c>
    </row>
    <row r="91" s="12" customFormat="true" ht="15.75" hidden="false" customHeight="true" outlineLevel="0" collapsed="false">
      <c r="B91" s="33"/>
      <c r="C91" s="158" t="s">
        <v>169</v>
      </c>
      <c r="D91" s="158" t="s">
        <v>144</v>
      </c>
      <c r="E91" s="159" t="s">
        <v>702</v>
      </c>
      <c r="F91" s="160" t="s">
        <v>703</v>
      </c>
      <c r="G91" s="161" t="s">
        <v>684</v>
      </c>
      <c r="H91" s="162" t="n">
        <v>1</v>
      </c>
      <c r="I91" s="163"/>
      <c r="J91" s="164" t="n">
        <f aca="false">ROUND($I$91*$H$91,2)</f>
        <v>0</v>
      </c>
      <c r="K91" s="160"/>
      <c r="L91" s="33"/>
      <c r="M91" s="165"/>
      <c r="N91" s="166" t="s">
        <v>45</v>
      </c>
      <c r="Q91" s="167" t="n">
        <v>0</v>
      </c>
      <c r="R91" s="167" t="n">
        <f aca="false">$Q$91*$H$91</f>
        <v>0</v>
      </c>
      <c r="S91" s="167" t="n">
        <v>0</v>
      </c>
      <c r="T91" s="168" t="n">
        <f aca="false">$S$91*$H$91</f>
        <v>0</v>
      </c>
      <c r="AR91" s="113" t="s">
        <v>685</v>
      </c>
      <c r="AT91" s="113" t="s">
        <v>144</v>
      </c>
      <c r="AU91" s="113" t="s">
        <v>87</v>
      </c>
      <c r="AY91" s="12" t="s">
        <v>142</v>
      </c>
      <c r="BE91" s="169" t="n">
        <f aca="false">IF($N$91="základní",$J$91,0)</f>
        <v>0</v>
      </c>
      <c r="BF91" s="169" t="n">
        <f aca="false">IF($N$91="snížená",$J$91,0)</f>
        <v>0</v>
      </c>
      <c r="BG91" s="169" t="n">
        <f aca="false">IF($N$91="zákl. přenesená",$J$91,0)</f>
        <v>0</v>
      </c>
      <c r="BH91" s="169" t="n">
        <f aca="false">IF($N$91="sníž. přenesená",$J$91,0)</f>
        <v>0</v>
      </c>
      <c r="BI91" s="169" t="n">
        <f aca="false">IF($N$91="nulová",$J$91,0)</f>
        <v>0</v>
      </c>
      <c r="BJ91" s="113" t="s">
        <v>81</v>
      </c>
      <c r="BK91" s="169" t="n">
        <f aca="false">ROUND($I$91*$H$91,2)</f>
        <v>0</v>
      </c>
      <c r="BL91" s="113" t="s">
        <v>685</v>
      </c>
      <c r="BM91" s="113" t="s">
        <v>704</v>
      </c>
    </row>
    <row r="92" s="12" customFormat="true" ht="57.75" hidden="false" customHeight="true" outlineLevel="0" collapsed="false">
      <c r="B92" s="33"/>
      <c r="D92" s="170" t="s">
        <v>645</v>
      </c>
      <c r="F92" s="208" t="s">
        <v>705</v>
      </c>
      <c r="L92" s="33"/>
      <c r="M92" s="172"/>
      <c r="T92" s="66"/>
      <c r="AT92" s="12" t="s">
        <v>645</v>
      </c>
      <c r="AU92" s="12" t="s">
        <v>87</v>
      </c>
    </row>
    <row r="93" s="12" customFormat="true" ht="15.75" hidden="false" customHeight="true" outlineLevel="0" collapsed="false">
      <c r="B93" s="33"/>
      <c r="C93" s="158" t="s">
        <v>174</v>
      </c>
      <c r="D93" s="158" t="s">
        <v>144</v>
      </c>
      <c r="E93" s="159" t="s">
        <v>706</v>
      </c>
      <c r="F93" s="160" t="s">
        <v>707</v>
      </c>
      <c r="G93" s="161" t="s">
        <v>684</v>
      </c>
      <c r="H93" s="162" t="n">
        <v>1</v>
      </c>
      <c r="I93" s="163"/>
      <c r="J93" s="164" t="n">
        <f aca="false">ROUND($I$93*$H$93,2)</f>
        <v>0</v>
      </c>
      <c r="K93" s="160"/>
      <c r="L93" s="33"/>
      <c r="M93" s="165"/>
      <c r="N93" s="166" t="s">
        <v>45</v>
      </c>
      <c r="Q93" s="167" t="n">
        <v>0</v>
      </c>
      <c r="R93" s="167" t="n">
        <f aca="false">$Q$93*$H$93</f>
        <v>0</v>
      </c>
      <c r="S93" s="167" t="n">
        <v>0</v>
      </c>
      <c r="T93" s="168" t="n">
        <f aca="false">$S$93*$H$93</f>
        <v>0</v>
      </c>
      <c r="AR93" s="113" t="s">
        <v>685</v>
      </c>
      <c r="AT93" s="113" t="s">
        <v>144</v>
      </c>
      <c r="AU93" s="113" t="s">
        <v>87</v>
      </c>
      <c r="AY93" s="12" t="s">
        <v>142</v>
      </c>
      <c r="BE93" s="169" t="n">
        <f aca="false">IF($N$93="základní",$J$93,0)</f>
        <v>0</v>
      </c>
      <c r="BF93" s="169" t="n">
        <f aca="false">IF($N$93="snížená",$J$93,0)</f>
        <v>0</v>
      </c>
      <c r="BG93" s="169" t="n">
        <f aca="false">IF($N$93="zákl. přenesená",$J$93,0)</f>
        <v>0</v>
      </c>
      <c r="BH93" s="169" t="n">
        <f aca="false">IF($N$93="sníž. přenesená",$J$93,0)</f>
        <v>0</v>
      </c>
      <c r="BI93" s="169" t="n">
        <f aca="false">IF($N$93="nulová",$J$93,0)</f>
        <v>0</v>
      </c>
      <c r="BJ93" s="113" t="s">
        <v>81</v>
      </c>
      <c r="BK93" s="169" t="n">
        <f aca="false">ROUND($I$93*$H$93,2)</f>
        <v>0</v>
      </c>
      <c r="BL93" s="113" t="s">
        <v>685</v>
      </c>
      <c r="BM93" s="113" t="s">
        <v>708</v>
      </c>
    </row>
    <row r="94" s="12" customFormat="true" ht="57.75" hidden="false" customHeight="true" outlineLevel="0" collapsed="false">
      <c r="B94" s="33"/>
      <c r="D94" s="170" t="s">
        <v>645</v>
      </c>
      <c r="F94" s="208" t="s">
        <v>709</v>
      </c>
      <c r="L94" s="33"/>
      <c r="M94" s="172"/>
      <c r="T94" s="66"/>
      <c r="AT94" s="12" t="s">
        <v>645</v>
      </c>
      <c r="AU94" s="12" t="s">
        <v>87</v>
      </c>
    </row>
    <row r="95" s="12" customFormat="true" ht="15.75" hidden="false" customHeight="true" outlineLevel="0" collapsed="false">
      <c r="B95" s="33"/>
      <c r="C95" s="158" t="s">
        <v>179</v>
      </c>
      <c r="D95" s="158" t="s">
        <v>144</v>
      </c>
      <c r="E95" s="159" t="s">
        <v>710</v>
      </c>
      <c r="F95" s="160" t="s">
        <v>711</v>
      </c>
      <c r="G95" s="161" t="s">
        <v>684</v>
      </c>
      <c r="H95" s="162" t="n">
        <v>1</v>
      </c>
      <c r="I95" s="163"/>
      <c r="J95" s="164" t="n">
        <f aca="false">ROUND($I$95*$H$95,2)</f>
        <v>0</v>
      </c>
      <c r="K95" s="160"/>
      <c r="L95" s="33"/>
      <c r="M95" s="165"/>
      <c r="N95" s="166" t="s">
        <v>45</v>
      </c>
      <c r="Q95" s="167" t="n">
        <v>0</v>
      </c>
      <c r="R95" s="167" t="n">
        <f aca="false">$Q$95*$H$95</f>
        <v>0</v>
      </c>
      <c r="S95" s="167" t="n">
        <v>0</v>
      </c>
      <c r="T95" s="168" t="n">
        <f aca="false">$S$95*$H$95</f>
        <v>0</v>
      </c>
      <c r="AR95" s="113" t="s">
        <v>685</v>
      </c>
      <c r="AT95" s="113" t="s">
        <v>144</v>
      </c>
      <c r="AU95" s="113" t="s">
        <v>87</v>
      </c>
      <c r="AY95" s="12" t="s">
        <v>142</v>
      </c>
      <c r="BE95" s="169" t="n">
        <f aca="false">IF($N$95="základní",$J$95,0)</f>
        <v>0</v>
      </c>
      <c r="BF95" s="169" t="n">
        <f aca="false">IF($N$95="snížená",$J$95,0)</f>
        <v>0</v>
      </c>
      <c r="BG95" s="169" t="n">
        <f aca="false">IF($N$95="zákl. přenesená",$J$95,0)</f>
        <v>0</v>
      </c>
      <c r="BH95" s="169" t="n">
        <f aca="false">IF($N$95="sníž. přenesená",$J$95,0)</f>
        <v>0</v>
      </c>
      <c r="BI95" s="169" t="n">
        <f aca="false">IF($N$95="nulová",$J$95,0)</f>
        <v>0</v>
      </c>
      <c r="BJ95" s="113" t="s">
        <v>81</v>
      </c>
      <c r="BK95" s="169" t="n">
        <f aca="false">ROUND($I$95*$H$95,2)</f>
        <v>0</v>
      </c>
      <c r="BL95" s="113" t="s">
        <v>685</v>
      </c>
      <c r="BM95" s="113" t="s">
        <v>712</v>
      </c>
    </row>
    <row r="96" s="12" customFormat="true" ht="57.75" hidden="false" customHeight="true" outlineLevel="0" collapsed="false">
      <c r="B96" s="33"/>
      <c r="D96" s="170" t="s">
        <v>645</v>
      </c>
      <c r="F96" s="208" t="s">
        <v>713</v>
      </c>
      <c r="L96" s="33"/>
      <c r="M96" s="172"/>
      <c r="T96" s="66"/>
      <c r="AT96" s="12" t="s">
        <v>645</v>
      </c>
      <c r="AU96" s="12" t="s">
        <v>87</v>
      </c>
    </row>
    <row r="97" s="12" customFormat="true" ht="15.75" hidden="false" customHeight="true" outlineLevel="0" collapsed="false">
      <c r="B97" s="33"/>
      <c r="C97" s="158" t="s">
        <v>184</v>
      </c>
      <c r="D97" s="158" t="s">
        <v>144</v>
      </c>
      <c r="E97" s="159" t="s">
        <v>714</v>
      </c>
      <c r="F97" s="160" t="s">
        <v>715</v>
      </c>
      <c r="G97" s="161" t="s">
        <v>684</v>
      </c>
      <c r="H97" s="162" t="n">
        <v>1</v>
      </c>
      <c r="I97" s="163"/>
      <c r="J97" s="164" t="n">
        <f aca="false">ROUND($I$97*$H$97,2)</f>
        <v>0</v>
      </c>
      <c r="K97" s="160"/>
      <c r="L97" s="33"/>
      <c r="M97" s="165"/>
      <c r="N97" s="166" t="s">
        <v>45</v>
      </c>
      <c r="Q97" s="167" t="n">
        <v>0</v>
      </c>
      <c r="R97" s="167" t="n">
        <f aca="false">$Q$97*$H$97</f>
        <v>0</v>
      </c>
      <c r="S97" s="167" t="n">
        <v>0</v>
      </c>
      <c r="T97" s="168" t="n">
        <f aca="false">$S$97*$H$97</f>
        <v>0</v>
      </c>
      <c r="AR97" s="113" t="s">
        <v>685</v>
      </c>
      <c r="AT97" s="113" t="s">
        <v>144</v>
      </c>
      <c r="AU97" s="113" t="s">
        <v>87</v>
      </c>
      <c r="AY97" s="12" t="s">
        <v>142</v>
      </c>
      <c r="BE97" s="169" t="n">
        <f aca="false">IF($N$97="základní",$J$97,0)</f>
        <v>0</v>
      </c>
      <c r="BF97" s="169" t="n">
        <f aca="false">IF($N$97="snížená",$J$97,0)</f>
        <v>0</v>
      </c>
      <c r="BG97" s="169" t="n">
        <f aca="false">IF($N$97="zákl. přenesená",$J$97,0)</f>
        <v>0</v>
      </c>
      <c r="BH97" s="169" t="n">
        <f aca="false">IF($N$97="sníž. přenesená",$J$97,0)</f>
        <v>0</v>
      </c>
      <c r="BI97" s="169" t="n">
        <f aca="false">IF($N$97="nulová",$J$97,0)</f>
        <v>0</v>
      </c>
      <c r="BJ97" s="113" t="s">
        <v>81</v>
      </c>
      <c r="BK97" s="169" t="n">
        <f aca="false">ROUND($I$97*$H$97,2)</f>
        <v>0</v>
      </c>
      <c r="BL97" s="113" t="s">
        <v>685</v>
      </c>
      <c r="BM97" s="113" t="s">
        <v>716</v>
      </c>
    </row>
    <row r="98" s="12" customFormat="true" ht="84.75" hidden="false" customHeight="true" outlineLevel="0" collapsed="false">
      <c r="B98" s="33"/>
      <c r="D98" s="170" t="s">
        <v>645</v>
      </c>
      <c r="F98" s="208" t="s">
        <v>717</v>
      </c>
      <c r="L98" s="33"/>
      <c r="M98" s="172"/>
      <c r="T98" s="66"/>
      <c r="AT98" s="12" t="s">
        <v>645</v>
      </c>
      <c r="AU98" s="12" t="s">
        <v>87</v>
      </c>
    </row>
    <row r="99" s="12" customFormat="true" ht="15.75" hidden="false" customHeight="true" outlineLevel="0" collapsed="false">
      <c r="B99" s="33"/>
      <c r="C99" s="158" t="s">
        <v>188</v>
      </c>
      <c r="D99" s="158" t="s">
        <v>144</v>
      </c>
      <c r="E99" s="159" t="s">
        <v>718</v>
      </c>
      <c r="F99" s="160" t="s">
        <v>719</v>
      </c>
      <c r="G99" s="161" t="s">
        <v>684</v>
      </c>
      <c r="H99" s="162" t="n">
        <v>1</v>
      </c>
      <c r="I99" s="163"/>
      <c r="J99" s="164" t="n">
        <f aca="false">ROUND($I$99*$H$99,2)</f>
        <v>0</v>
      </c>
      <c r="K99" s="160"/>
      <c r="L99" s="33"/>
      <c r="M99" s="165"/>
      <c r="N99" s="166" t="s">
        <v>45</v>
      </c>
      <c r="Q99" s="167" t="n">
        <v>0</v>
      </c>
      <c r="R99" s="167" t="n">
        <f aca="false">$Q$99*$H$99</f>
        <v>0</v>
      </c>
      <c r="S99" s="167" t="n">
        <v>0</v>
      </c>
      <c r="T99" s="168" t="n">
        <f aca="false">$S$99*$H$99</f>
        <v>0</v>
      </c>
      <c r="AR99" s="113" t="s">
        <v>685</v>
      </c>
      <c r="AT99" s="113" t="s">
        <v>144</v>
      </c>
      <c r="AU99" s="113" t="s">
        <v>87</v>
      </c>
      <c r="AY99" s="12" t="s">
        <v>142</v>
      </c>
      <c r="BE99" s="169" t="n">
        <f aca="false">IF($N$99="základní",$J$99,0)</f>
        <v>0</v>
      </c>
      <c r="BF99" s="169" t="n">
        <f aca="false">IF($N$99="snížená",$J$99,0)</f>
        <v>0</v>
      </c>
      <c r="BG99" s="169" t="n">
        <f aca="false">IF($N$99="zákl. přenesená",$J$99,0)</f>
        <v>0</v>
      </c>
      <c r="BH99" s="169" t="n">
        <f aca="false">IF($N$99="sníž. přenesená",$J$99,0)</f>
        <v>0</v>
      </c>
      <c r="BI99" s="169" t="n">
        <f aca="false">IF($N$99="nulová",$J$99,0)</f>
        <v>0</v>
      </c>
      <c r="BJ99" s="113" t="s">
        <v>81</v>
      </c>
      <c r="BK99" s="169" t="n">
        <f aca="false">ROUND($I$99*$H$99,2)</f>
        <v>0</v>
      </c>
      <c r="BL99" s="113" t="s">
        <v>685</v>
      </c>
      <c r="BM99" s="113" t="s">
        <v>720</v>
      </c>
    </row>
    <row r="100" s="12" customFormat="true" ht="44.25" hidden="false" customHeight="true" outlineLevel="0" collapsed="false">
      <c r="B100" s="33"/>
      <c r="D100" s="170" t="s">
        <v>645</v>
      </c>
      <c r="F100" s="208" t="s">
        <v>721</v>
      </c>
      <c r="L100" s="33"/>
      <c r="M100" s="172"/>
      <c r="T100" s="66"/>
      <c r="AT100" s="12" t="s">
        <v>645</v>
      </c>
      <c r="AU100" s="12" t="s">
        <v>87</v>
      </c>
    </row>
    <row r="101" s="12" customFormat="true" ht="15.75" hidden="false" customHeight="true" outlineLevel="0" collapsed="false">
      <c r="B101" s="33"/>
      <c r="C101" s="158" t="s">
        <v>154</v>
      </c>
      <c r="D101" s="158" t="s">
        <v>144</v>
      </c>
      <c r="E101" s="159" t="s">
        <v>722</v>
      </c>
      <c r="F101" s="160" t="s">
        <v>723</v>
      </c>
      <c r="G101" s="161" t="s">
        <v>684</v>
      </c>
      <c r="H101" s="162" t="n">
        <v>1</v>
      </c>
      <c r="I101" s="163"/>
      <c r="J101" s="164" t="n">
        <f aca="false">ROUND($I$101*$H$101,2)</f>
        <v>0</v>
      </c>
      <c r="K101" s="160"/>
      <c r="L101" s="33"/>
      <c r="M101" s="165"/>
      <c r="N101" s="166" t="s">
        <v>45</v>
      </c>
      <c r="Q101" s="167" t="n">
        <v>0</v>
      </c>
      <c r="R101" s="167" t="n">
        <f aca="false">$Q$101*$H$101</f>
        <v>0</v>
      </c>
      <c r="S101" s="167" t="n">
        <v>0</v>
      </c>
      <c r="T101" s="168" t="n">
        <f aca="false">$S$101*$H$101</f>
        <v>0</v>
      </c>
      <c r="AR101" s="113" t="s">
        <v>685</v>
      </c>
      <c r="AT101" s="113" t="s">
        <v>144</v>
      </c>
      <c r="AU101" s="113" t="s">
        <v>87</v>
      </c>
      <c r="AY101" s="12" t="s">
        <v>142</v>
      </c>
      <c r="BE101" s="169" t="n">
        <f aca="false">IF($N$101="základní",$J$101,0)</f>
        <v>0</v>
      </c>
      <c r="BF101" s="169" t="n">
        <f aca="false">IF($N$101="snížená",$J$101,0)</f>
        <v>0</v>
      </c>
      <c r="BG101" s="169" t="n">
        <f aca="false">IF($N$101="zákl. přenesená",$J$101,0)</f>
        <v>0</v>
      </c>
      <c r="BH101" s="169" t="n">
        <f aca="false">IF($N$101="sníž. přenesená",$J$101,0)</f>
        <v>0</v>
      </c>
      <c r="BI101" s="169" t="n">
        <f aca="false">IF($N$101="nulová",$J$101,0)</f>
        <v>0</v>
      </c>
      <c r="BJ101" s="113" t="s">
        <v>81</v>
      </c>
      <c r="BK101" s="169" t="n">
        <f aca="false">ROUND($I$101*$H$101,2)</f>
        <v>0</v>
      </c>
      <c r="BL101" s="113" t="s">
        <v>685</v>
      </c>
      <c r="BM101" s="113" t="s">
        <v>724</v>
      </c>
    </row>
    <row r="102" s="12" customFormat="true" ht="44.25" hidden="false" customHeight="true" outlineLevel="0" collapsed="false">
      <c r="B102" s="33"/>
      <c r="D102" s="170" t="s">
        <v>645</v>
      </c>
      <c r="F102" s="208" t="s">
        <v>725</v>
      </c>
      <c r="L102" s="33"/>
      <c r="M102" s="209"/>
      <c r="N102" s="210"/>
      <c r="O102" s="210"/>
      <c r="P102" s="210"/>
      <c r="Q102" s="210"/>
      <c r="R102" s="210"/>
      <c r="S102" s="210"/>
      <c r="T102" s="211"/>
      <c r="AT102" s="12" t="s">
        <v>645</v>
      </c>
      <c r="AU102" s="12" t="s">
        <v>87</v>
      </c>
    </row>
    <row r="103" s="12" customFormat="true" ht="7.5" hidden="false" customHeight="tru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33"/>
    </row>
    <row r="419" s="1" customFormat="true" ht="14.25" hidden="false" customHeight="true" outlineLevel="0" collapsed="false"/>
  </sheetData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12" width="8.32"/>
    <col collapsed="false" customWidth="true" hidden="false" outlineLevel="0" max="2" min="2" style="212" width="1.65"/>
    <col collapsed="false" customWidth="true" hidden="false" outlineLevel="0" max="4" min="3" style="212" width="4.99"/>
    <col collapsed="false" customWidth="true" hidden="false" outlineLevel="0" max="5" min="5" style="212" width="11.65"/>
    <col collapsed="false" customWidth="true" hidden="false" outlineLevel="0" max="6" min="6" style="212" width="9.15"/>
    <col collapsed="false" customWidth="true" hidden="false" outlineLevel="0" max="7" min="7" style="212" width="4.99"/>
    <col collapsed="false" customWidth="true" hidden="false" outlineLevel="0" max="8" min="8" style="212" width="77.83"/>
    <col collapsed="false" customWidth="true" hidden="false" outlineLevel="0" max="10" min="9" style="212" width="19.99"/>
    <col collapsed="false" customWidth="true" hidden="false" outlineLevel="0" max="11" min="11" style="21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3"/>
      <c r="C2" s="214"/>
      <c r="D2" s="214"/>
      <c r="E2" s="214"/>
      <c r="F2" s="214"/>
      <c r="G2" s="214"/>
      <c r="H2" s="214"/>
      <c r="I2" s="214"/>
      <c r="J2" s="214"/>
      <c r="K2" s="215"/>
    </row>
    <row r="3" s="216" customFormat="true" ht="45" hidden="false" customHeight="true" outlineLevel="0" collapsed="false">
      <c r="B3" s="217"/>
      <c r="C3" s="218" t="s">
        <v>726</v>
      </c>
      <c r="D3" s="218"/>
      <c r="E3" s="218"/>
      <c r="F3" s="218"/>
      <c r="G3" s="218"/>
      <c r="H3" s="218"/>
      <c r="I3" s="218"/>
      <c r="J3" s="218"/>
      <c r="K3" s="219"/>
    </row>
    <row r="4" customFormat="false" ht="25.5" hidden="false" customHeight="true" outlineLevel="0" collapsed="false">
      <c r="B4" s="220"/>
      <c r="C4" s="221" t="s">
        <v>727</v>
      </c>
      <c r="D4" s="221"/>
      <c r="E4" s="221"/>
      <c r="F4" s="221"/>
      <c r="G4" s="221"/>
      <c r="H4" s="221"/>
      <c r="I4" s="221"/>
      <c r="J4" s="221"/>
      <c r="K4" s="222"/>
    </row>
    <row r="5" customFormat="false" ht="5.25" hidden="false" customHeight="true" outlineLevel="0" collapsed="false">
      <c r="B5" s="220"/>
      <c r="C5" s="223"/>
      <c r="D5" s="223"/>
      <c r="E5" s="223"/>
      <c r="F5" s="223"/>
      <c r="G5" s="223"/>
      <c r="H5" s="223"/>
      <c r="I5" s="223"/>
      <c r="J5" s="223"/>
      <c r="K5" s="222"/>
    </row>
    <row r="6" customFormat="false" ht="15" hidden="false" customHeight="true" outlineLevel="0" collapsed="false">
      <c r="B6" s="220"/>
      <c r="C6" s="224" t="s">
        <v>728</v>
      </c>
      <c r="D6" s="224"/>
      <c r="E6" s="224"/>
      <c r="F6" s="224"/>
      <c r="G6" s="224"/>
      <c r="H6" s="224"/>
      <c r="I6" s="224"/>
      <c r="J6" s="224"/>
      <c r="K6" s="222"/>
    </row>
    <row r="7" customFormat="false" ht="15" hidden="false" customHeight="true" outlineLevel="0" collapsed="false">
      <c r="B7" s="225"/>
      <c r="C7" s="224" t="s">
        <v>729</v>
      </c>
      <c r="D7" s="224"/>
      <c r="E7" s="224"/>
      <c r="F7" s="224"/>
      <c r="G7" s="224"/>
      <c r="H7" s="224"/>
      <c r="I7" s="224"/>
      <c r="J7" s="224"/>
      <c r="K7" s="222"/>
    </row>
    <row r="8" customFormat="false" ht="12.75" hidden="false" customHeight="true" outlineLevel="0" collapsed="false">
      <c r="B8" s="225"/>
      <c r="C8" s="224"/>
      <c r="D8" s="224"/>
      <c r="E8" s="224"/>
      <c r="F8" s="224"/>
      <c r="G8" s="224"/>
      <c r="H8" s="224"/>
      <c r="I8" s="224"/>
      <c r="J8" s="224"/>
      <c r="K8" s="222"/>
    </row>
    <row r="9" customFormat="false" ht="15" hidden="false" customHeight="true" outlineLevel="0" collapsed="false">
      <c r="B9" s="225"/>
      <c r="C9" s="226" t="s">
        <v>730</v>
      </c>
      <c r="D9" s="226"/>
      <c r="E9" s="226"/>
      <c r="F9" s="226"/>
      <c r="G9" s="226"/>
      <c r="H9" s="226"/>
      <c r="I9" s="226"/>
      <c r="J9" s="226"/>
      <c r="K9" s="222"/>
    </row>
    <row r="10" customFormat="false" ht="15" hidden="false" customHeight="true" outlineLevel="0" collapsed="false">
      <c r="B10" s="225"/>
      <c r="C10" s="224"/>
      <c r="D10" s="224" t="s">
        <v>731</v>
      </c>
      <c r="E10" s="224"/>
      <c r="F10" s="224"/>
      <c r="G10" s="224"/>
      <c r="H10" s="224"/>
      <c r="I10" s="224"/>
      <c r="J10" s="224"/>
      <c r="K10" s="222"/>
    </row>
    <row r="11" customFormat="false" ht="15" hidden="false" customHeight="true" outlineLevel="0" collapsed="false">
      <c r="B11" s="225"/>
      <c r="C11" s="227"/>
      <c r="D11" s="224" t="s">
        <v>732</v>
      </c>
      <c r="E11" s="224"/>
      <c r="F11" s="224"/>
      <c r="G11" s="224"/>
      <c r="H11" s="224"/>
      <c r="I11" s="224"/>
      <c r="J11" s="224"/>
      <c r="K11" s="222"/>
    </row>
    <row r="12" customFormat="false" ht="12.75" hidden="false" customHeight="true" outlineLevel="0" collapsed="false">
      <c r="B12" s="225"/>
      <c r="C12" s="227"/>
      <c r="D12" s="227"/>
      <c r="E12" s="227"/>
      <c r="F12" s="227"/>
      <c r="G12" s="227"/>
      <c r="H12" s="227"/>
      <c r="I12" s="227"/>
      <c r="J12" s="227"/>
      <c r="K12" s="222"/>
    </row>
    <row r="13" customFormat="false" ht="15" hidden="false" customHeight="true" outlineLevel="0" collapsed="false">
      <c r="B13" s="225"/>
      <c r="C13" s="227"/>
      <c r="D13" s="224" t="s">
        <v>733</v>
      </c>
      <c r="E13" s="224"/>
      <c r="F13" s="224"/>
      <c r="G13" s="224"/>
      <c r="H13" s="224"/>
      <c r="I13" s="224"/>
      <c r="J13" s="224"/>
      <c r="K13" s="222"/>
    </row>
    <row r="14" customFormat="false" ht="15" hidden="false" customHeight="true" outlineLevel="0" collapsed="false">
      <c r="B14" s="225"/>
      <c r="C14" s="227"/>
      <c r="D14" s="224" t="s">
        <v>734</v>
      </c>
      <c r="E14" s="224"/>
      <c r="F14" s="224"/>
      <c r="G14" s="224"/>
      <c r="H14" s="224"/>
      <c r="I14" s="224"/>
      <c r="J14" s="224"/>
      <c r="K14" s="222"/>
    </row>
    <row r="15" customFormat="false" ht="15" hidden="false" customHeight="true" outlineLevel="0" collapsed="false">
      <c r="B15" s="225"/>
      <c r="C15" s="227"/>
      <c r="D15" s="224" t="s">
        <v>735</v>
      </c>
      <c r="E15" s="224"/>
      <c r="F15" s="224"/>
      <c r="G15" s="224"/>
      <c r="H15" s="224"/>
      <c r="I15" s="224"/>
      <c r="J15" s="224"/>
      <c r="K15" s="222"/>
    </row>
    <row r="16" customFormat="false" ht="15" hidden="false" customHeight="true" outlineLevel="0" collapsed="false">
      <c r="B16" s="225"/>
      <c r="C16" s="227"/>
      <c r="D16" s="227"/>
      <c r="E16" s="228" t="s">
        <v>80</v>
      </c>
      <c r="F16" s="224" t="s">
        <v>736</v>
      </c>
      <c r="G16" s="224"/>
      <c r="H16" s="224"/>
      <c r="I16" s="224"/>
      <c r="J16" s="224"/>
      <c r="K16" s="222"/>
    </row>
    <row r="17" customFormat="false" ht="15" hidden="false" customHeight="true" outlineLevel="0" collapsed="false">
      <c r="B17" s="225"/>
      <c r="C17" s="227"/>
      <c r="D17" s="227"/>
      <c r="E17" s="228" t="s">
        <v>737</v>
      </c>
      <c r="F17" s="224" t="s">
        <v>738</v>
      </c>
      <c r="G17" s="224"/>
      <c r="H17" s="224"/>
      <c r="I17" s="224"/>
      <c r="J17" s="224"/>
      <c r="K17" s="222"/>
    </row>
    <row r="18" customFormat="false" ht="15" hidden="false" customHeight="true" outlineLevel="0" collapsed="false">
      <c r="B18" s="225"/>
      <c r="C18" s="227"/>
      <c r="D18" s="227"/>
      <c r="E18" s="228" t="s">
        <v>739</v>
      </c>
      <c r="F18" s="224" t="s">
        <v>740</v>
      </c>
      <c r="G18" s="224"/>
      <c r="H18" s="224"/>
      <c r="I18" s="224"/>
      <c r="J18" s="224"/>
      <c r="K18" s="222"/>
    </row>
    <row r="19" customFormat="false" ht="15" hidden="false" customHeight="true" outlineLevel="0" collapsed="false">
      <c r="B19" s="225"/>
      <c r="C19" s="227"/>
      <c r="D19" s="227"/>
      <c r="E19" s="228" t="s">
        <v>89</v>
      </c>
      <c r="F19" s="224" t="s">
        <v>741</v>
      </c>
      <c r="G19" s="224"/>
      <c r="H19" s="224"/>
      <c r="I19" s="224"/>
      <c r="J19" s="224"/>
      <c r="K19" s="222"/>
    </row>
    <row r="20" customFormat="false" ht="15" hidden="false" customHeight="true" outlineLevel="0" collapsed="false">
      <c r="B20" s="225"/>
      <c r="C20" s="227"/>
      <c r="D20" s="227"/>
      <c r="E20" s="228" t="s">
        <v>742</v>
      </c>
      <c r="F20" s="224" t="s">
        <v>743</v>
      </c>
      <c r="G20" s="224"/>
      <c r="H20" s="224"/>
      <c r="I20" s="224"/>
      <c r="J20" s="224"/>
      <c r="K20" s="222"/>
    </row>
    <row r="21" customFormat="false" ht="15" hidden="false" customHeight="true" outlineLevel="0" collapsed="false">
      <c r="B21" s="225"/>
      <c r="C21" s="227"/>
      <c r="D21" s="227"/>
      <c r="E21" s="228" t="s">
        <v>86</v>
      </c>
      <c r="F21" s="224" t="s">
        <v>744</v>
      </c>
      <c r="G21" s="224"/>
      <c r="H21" s="224"/>
      <c r="I21" s="224"/>
      <c r="J21" s="224"/>
      <c r="K21" s="222"/>
    </row>
    <row r="22" customFormat="false" ht="12.75" hidden="false" customHeight="true" outlineLevel="0" collapsed="false">
      <c r="B22" s="225"/>
      <c r="C22" s="227"/>
      <c r="D22" s="227"/>
      <c r="E22" s="227"/>
      <c r="F22" s="227"/>
      <c r="G22" s="227"/>
      <c r="H22" s="227"/>
      <c r="I22" s="227"/>
      <c r="J22" s="227"/>
      <c r="K22" s="222"/>
    </row>
    <row r="23" customFormat="false" ht="15" hidden="false" customHeight="true" outlineLevel="0" collapsed="false">
      <c r="B23" s="225"/>
      <c r="C23" s="226" t="s">
        <v>745</v>
      </c>
      <c r="D23" s="226"/>
      <c r="E23" s="226"/>
      <c r="F23" s="226"/>
      <c r="G23" s="226"/>
      <c r="H23" s="226"/>
      <c r="I23" s="226"/>
      <c r="J23" s="226"/>
      <c r="K23" s="222"/>
    </row>
    <row r="24" customFormat="false" ht="15" hidden="false" customHeight="true" outlineLevel="0" collapsed="false">
      <c r="B24" s="225"/>
      <c r="C24" s="224" t="s">
        <v>746</v>
      </c>
      <c r="D24" s="224"/>
      <c r="E24" s="224"/>
      <c r="F24" s="224"/>
      <c r="G24" s="224"/>
      <c r="H24" s="224"/>
      <c r="I24" s="224"/>
      <c r="J24" s="224"/>
      <c r="K24" s="222"/>
    </row>
    <row r="25" customFormat="false" ht="15" hidden="false" customHeight="true" outlineLevel="0" collapsed="false">
      <c r="B25" s="225"/>
      <c r="C25" s="224"/>
      <c r="D25" s="229" t="s">
        <v>747</v>
      </c>
      <c r="E25" s="229"/>
      <c r="F25" s="229"/>
      <c r="G25" s="229"/>
      <c r="H25" s="229"/>
      <c r="I25" s="229"/>
      <c r="J25" s="229"/>
      <c r="K25" s="222"/>
    </row>
    <row r="26" customFormat="false" ht="15" hidden="false" customHeight="true" outlineLevel="0" collapsed="false">
      <c r="B26" s="225"/>
      <c r="C26" s="227"/>
      <c r="D26" s="224" t="s">
        <v>748</v>
      </c>
      <c r="E26" s="224"/>
      <c r="F26" s="224"/>
      <c r="G26" s="224"/>
      <c r="H26" s="224"/>
      <c r="I26" s="224"/>
      <c r="J26" s="224"/>
      <c r="K26" s="222"/>
    </row>
    <row r="27" customFormat="false" ht="12.75" hidden="false" customHeight="true" outlineLevel="0" collapsed="false">
      <c r="B27" s="225"/>
      <c r="C27" s="227"/>
      <c r="D27" s="227"/>
      <c r="E27" s="227"/>
      <c r="F27" s="227"/>
      <c r="G27" s="227"/>
      <c r="H27" s="227"/>
      <c r="I27" s="227"/>
      <c r="J27" s="227"/>
      <c r="K27" s="222"/>
    </row>
    <row r="28" customFormat="false" ht="15" hidden="false" customHeight="true" outlineLevel="0" collapsed="false">
      <c r="B28" s="225"/>
      <c r="C28" s="227"/>
      <c r="D28" s="229" t="s">
        <v>749</v>
      </c>
      <c r="E28" s="229"/>
      <c r="F28" s="229"/>
      <c r="G28" s="229"/>
      <c r="H28" s="229"/>
      <c r="I28" s="229"/>
      <c r="J28" s="229"/>
      <c r="K28" s="222"/>
    </row>
    <row r="29" customFormat="false" ht="15" hidden="false" customHeight="true" outlineLevel="0" collapsed="false">
      <c r="B29" s="225"/>
      <c r="C29" s="227"/>
      <c r="D29" s="224" t="s">
        <v>750</v>
      </c>
      <c r="E29" s="224"/>
      <c r="F29" s="224"/>
      <c r="G29" s="224"/>
      <c r="H29" s="224"/>
      <c r="I29" s="224"/>
      <c r="J29" s="224"/>
      <c r="K29" s="222"/>
    </row>
    <row r="30" customFormat="false" ht="12.75" hidden="false" customHeight="true" outlineLevel="0" collapsed="false">
      <c r="B30" s="225"/>
      <c r="C30" s="227"/>
      <c r="D30" s="227"/>
      <c r="E30" s="227"/>
      <c r="F30" s="227"/>
      <c r="G30" s="227"/>
      <c r="H30" s="227"/>
      <c r="I30" s="227"/>
      <c r="J30" s="227"/>
      <c r="K30" s="222"/>
    </row>
    <row r="31" customFormat="false" ht="15" hidden="false" customHeight="true" outlineLevel="0" collapsed="false">
      <c r="B31" s="225"/>
      <c r="C31" s="227"/>
      <c r="D31" s="229" t="s">
        <v>751</v>
      </c>
      <c r="E31" s="229"/>
      <c r="F31" s="229"/>
      <c r="G31" s="229"/>
      <c r="H31" s="229"/>
      <c r="I31" s="229"/>
      <c r="J31" s="229"/>
      <c r="K31" s="222"/>
    </row>
    <row r="32" customFormat="false" ht="15" hidden="false" customHeight="true" outlineLevel="0" collapsed="false">
      <c r="B32" s="225"/>
      <c r="C32" s="227"/>
      <c r="D32" s="224" t="s">
        <v>752</v>
      </c>
      <c r="E32" s="224"/>
      <c r="F32" s="224"/>
      <c r="G32" s="224"/>
      <c r="H32" s="224"/>
      <c r="I32" s="224"/>
      <c r="J32" s="224"/>
      <c r="K32" s="222"/>
    </row>
    <row r="33" customFormat="false" ht="15" hidden="false" customHeight="true" outlineLevel="0" collapsed="false">
      <c r="B33" s="225"/>
      <c r="C33" s="227"/>
      <c r="D33" s="224" t="s">
        <v>753</v>
      </c>
      <c r="E33" s="224"/>
      <c r="F33" s="224"/>
      <c r="G33" s="224"/>
      <c r="H33" s="224"/>
      <c r="I33" s="224"/>
      <c r="J33" s="224"/>
      <c r="K33" s="222"/>
    </row>
    <row r="34" customFormat="false" ht="15" hidden="false" customHeight="true" outlineLevel="0" collapsed="false">
      <c r="B34" s="225"/>
      <c r="C34" s="227"/>
      <c r="D34" s="224"/>
      <c r="E34" s="230" t="s">
        <v>126</v>
      </c>
      <c r="F34" s="224"/>
      <c r="G34" s="224" t="s">
        <v>754</v>
      </c>
      <c r="H34" s="224"/>
      <c r="I34" s="224"/>
      <c r="J34" s="224"/>
      <c r="K34" s="222"/>
    </row>
    <row r="35" customFormat="false" ht="30.75" hidden="false" customHeight="true" outlineLevel="0" collapsed="false">
      <c r="B35" s="225"/>
      <c r="C35" s="227"/>
      <c r="D35" s="224"/>
      <c r="E35" s="230" t="s">
        <v>755</v>
      </c>
      <c r="F35" s="224"/>
      <c r="G35" s="224" t="s">
        <v>756</v>
      </c>
      <c r="H35" s="224"/>
      <c r="I35" s="224"/>
      <c r="J35" s="224"/>
      <c r="K35" s="222"/>
    </row>
    <row r="36" customFormat="false" ht="15" hidden="false" customHeight="true" outlineLevel="0" collapsed="false">
      <c r="B36" s="225"/>
      <c r="C36" s="227"/>
      <c r="D36" s="224"/>
      <c r="E36" s="230" t="s">
        <v>55</v>
      </c>
      <c r="F36" s="224"/>
      <c r="G36" s="224" t="s">
        <v>757</v>
      </c>
      <c r="H36" s="224"/>
      <c r="I36" s="224"/>
      <c r="J36" s="224"/>
      <c r="K36" s="222"/>
    </row>
    <row r="37" customFormat="false" ht="15" hidden="false" customHeight="true" outlineLevel="0" collapsed="false">
      <c r="B37" s="225"/>
      <c r="C37" s="227"/>
      <c r="D37" s="224"/>
      <c r="E37" s="230" t="s">
        <v>127</v>
      </c>
      <c r="F37" s="224"/>
      <c r="G37" s="224" t="s">
        <v>758</v>
      </c>
      <c r="H37" s="224"/>
      <c r="I37" s="224"/>
      <c r="J37" s="224"/>
      <c r="K37" s="222"/>
    </row>
    <row r="38" customFormat="false" ht="15" hidden="false" customHeight="true" outlineLevel="0" collapsed="false">
      <c r="B38" s="225"/>
      <c r="C38" s="227"/>
      <c r="D38" s="224"/>
      <c r="E38" s="230" t="s">
        <v>128</v>
      </c>
      <c r="F38" s="224"/>
      <c r="G38" s="224" t="s">
        <v>759</v>
      </c>
      <c r="H38" s="224"/>
      <c r="I38" s="224"/>
      <c r="J38" s="224"/>
      <c r="K38" s="222"/>
    </row>
    <row r="39" customFormat="false" ht="15" hidden="false" customHeight="true" outlineLevel="0" collapsed="false">
      <c r="B39" s="225"/>
      <c r="C39" s="227"/>
      <c r="D39" s="224"/>
      <c r="E39" s="230" t="s">
        <v>129</v>
      </c>
      <c r="F39" s="224"/>
      <c r="G39" s="224" t="s">
        <v>760</v>
      </c>
      <c r="H39" s="224"/>
      <c r="I39" s="224"/>
      <c r="J39" s="224"/>
      <c r="K39" s="222"/>
    </row>
    <row r="40" customFormat="false" ht="15" hidden="false" customHeight="true" outlineLevel="0" collapsed="false">
      <c r="B40" s="225"/>
      <c r="C40" s="227"/>
      <c r="D40" s="224"/>
      <c r="E40" s="230" t="s">
        <v>761</v>
      </c>
      <c r="F40" s="224"/>
      <c r="G40" s="224" t="s">
        <v>762</v>
      </c>
      <c r="H40" s="224"/>
      <c r="I40" s="224"/>
      <c r="J40" s="224"/>
      <c r="K40" s="222"/>
    </row>
    <row r="41" customFormat="false" ht="15" hidden="false" customHeight="true" outlineLevel="0" collapsed="false">
      <c r="B41" s="225"/>
      <c r="C41" s="227"/>
      <c r="D41" s="224"/>
      <c r="E41" s="230"/>
      <c r="F41" s="224"/>
      <c r="G41" s="224" t="s">
        <v>763</v>
      </c>
      <c r="H41" s="224"/>
      <c r="I41" s="224"/>
      <c r="J41" s="224"/>
      <c r="K41" s="222"/>
    </row>
    <row r="42" customFormat="false" ht="15" hidden="false" customHeight="true" outlineLevel="0" collapsed="false">
      <c r="B42" s="225"/>
      <c r="C42" s="227"/>
      <c r="D42" s="224"/>
      <c r="E42" s="230" t="s">
        <v>764</v>
      </c>
      <c r="F42" s="224"/>
      <c r="G42" s="224" t="s">
        <v>765</v>
      </c>
      <c r="H42" s="224"/>
      <c r="I42" s="224"/>
      <c r="J42" s="224"/>
      <c r="K42" s="222"/>
    </row>
    <row r="43" customFormat="false" ht="15" hidden="false" customHeight="true" outlineLevel="0" collapsed="false">
      <c r="B43" s="225"/>
      <c r="C43" s="227"/>
      <c r="D43" s="224"/>
      <c r="E43" s="230" t="s">
        <v>132</v>
      </c>
      <c r="F43" s="224"/>
      <c r="G43" s="224" t="s">
        <v>766</v>
      </c>
      <c r="H43" s="224"/>
      <c r="I43" s="224"/>
      <c r="J43" s="224"/>
      <c r="K43" s="222"/>
    </row>
    <row r="44" customFormat="false" ht="12.75" hidden="false" customHeight="true" outlineLevel="0" collapsed="false">
      <c r="B44" s="225"/>
      <c r="C44" s="227"/>
      <c r="D44" s="224"/>
      <c r="E44" s="224"/>
      <c r="F44" s="224"/>
      <c r="G44" s="224"/>
      <c r="H44" s="224"/>
      <c r="I44" s="224"/>
      <c r="J44" s="224"/>
      <c r="K44" s="222"/>
    </row>
    <row r="45" customFormat="false" ht="15" hidden="false" customHeight="true" outlineLevel="0" collapsed="false">
      <c r="B45" s="225"/>
      <c r="C45" s="227"/>
      <c r="D45" s="224" t="s">
        <v>767</v>
      </c>
      <c r="E45" s="224"/>
      <c r="F45" s="224"/>
      <c r="G45" s="224"/>
      <c r="H45" s="224"/>
      <c r="I45" s="224"/>
      <c r="J45" s="224"/>
      <c r="K45" s="222"/>
    </row>
    <row r="46" customFormat="false" ht="15" hidden="false" customHeight="true" outlineLevel="0" collapsed="false">
      <c r="B46" s="225"/>
      <c r="C46" s="227"/>
      <c r="D46" s="227"/>
      <c r="E46" s="224" t="s">
        <v>768</v>
      </c>
      <c r="F46" s="224"/>
      <c r="G46" s="224"/>
      <c r="H46" s="224"/>
      <c r="I46" s="224"/>
      <c r="J46" s="224"/>
      <c r="K46" s="222"/>
    </row>
    <row r="47" customFormat="false" ht="15" hidden="false" customHeight="true" outlineLevel="0" collapsed="false">
      <c r="B47" s="225"/>
      <c r="C47" s="227"/>
      <c r="D47" s="227"/>
      <c r="E47" s="224" t="s">
        <v>769</v>
      </c>
      <c r="F47" s="224"/>
      <c r="G47" s="224"/>
      <c r="H47" s="224"/>
      <c r="I47" s="224"/>
      <c r="J47" s="224"/>
      <c r="K47" s="222"/>
    </row>
    <row r="48" customFormat="false" ht="15" hidden="false" customHeight="true" outlineLevel="0" collapsed="false">
      <c r="B48" s="225"/>
      <c r="C48" s="227"/>
      <c r="D48" s="227"/>
      <c r="E48" s="224" t="s">
        <v>770</v>
      </c>
      <c r="F48" s="224"/>
      <c r="G48" s="224"/>
      <c r="H48" s="224"/>
      <c r="I48" s="224"/>
      <c r="J48" s="224"/>
      <c r="K48" s="222"/>
    </row>
    <row r="49" customFormat="false" ht="15" hidden="false" customHeight="true" outlineLevel="0" collapsed="false">
      <c r="B49" s="225"/>
      <c r="C49" s="227"/>
      <c r="D49" s="224" t="s">
        <v>771</v>
      </c>
      <c r="E49" s="224"/>
      <c r="F49" s="224"/>
      <c r="G49" s="224"/>
      <c r="H49" s="224"/>
      <c r="I49" s="224"/>
      <c r="J49" s="224"/>
      <c r="K49" s="222"/>
    </row>
    <row r="50" customFormat="false" ht="25.5" hidden="false" customHeight="true" outlineLevel="0" collapsed="false">
      <c r="B50" s="220"/>
      <c r="C50" s="221" t="s">
        <v>772</v>
      </c>
      <c r="D50" s="221"/>
      <c r="E50" s="221"/>
      <c r="F50" s="221"/>
      <c r="G50" s="221"/>
      <c r="H50" s="221"/>
      <c r="I50" s="221"/>
      <c r="J50" s="221"/>
      <c r="K50" s="222"/>
    </row>
    <row r="51" customFormat="false" ht="5.25" hidden="false" customHeight="true" outlineLevel="0" collapsed="false">
      <c r="B51" s="220"/>
      <c r="C51" s="223"/>
      <c r="D51" s="223"/>
      <c r="E51" s="223"/>
      <c r="F51" s="223"/>
      <c r="G51" s="223"/>
      <c r="H51" s="223"/>
      <c r="I51" s="223"/>
      <c r="J51" s="223"/>
      <c r="K51" s="222"/>
    </row>
    <row r="52" customFormat="false" ht="15" hidden="false" customHeight="true" outlineLevel="0" collapsed="false">
      <c r="B52" s="220"/>
      <c r="C52" s="224" t="s">
        <v>773</v>
      </c>
      <c r="D52" s="224"/>
      <c r="E52" s="224"/>
      <c r="F52" s="224"/>
      <c r="G52" s="224"/>
      <c r="H52" s="224"/>
      <c r="I52" s="224"/>
      <c r="J52" s="224"/>
      <c r="K52" s="222"/>
    </row>
    <row r="53" customFormat="false" ht="15" hidden="false" customHeight="true" outlineLevel="0" collapsed="false">
      <c r="B53" s="220"/>
      <c r="C53" s="224" t="s">
        <v>774</v>
      </c>
      <c r="D53" s="224"/>
      <c r="E53" s="224"/>
      <c r="F53" s="224"/>
      <c r="G53" s="224"/>
      <c r="H53" s="224"/>
      <c r="I53" s="224"/>
      <c r="J53" s="224"/>
      <c r="K53" s="222"/>
    </row>
    <row r="54" customFormat="false" ht="12.75" hidden="false" customHeight="true" outlineLevel="0" collapsed="false">
      <c r="B54" s="220"/>
      <c r="C54" s="224"/>
      <c r="D54" s="224"/>
      <c r="E54" s="224"/>
      <c r="F54" s="224"/>
      <c r="G54" s="224"/>
      <c r="H54" s="224"/>
      <c r="I54" s="224"/>
      <c r="J54" s="224"/>
      <c r="K54" s="222"/>
    </row>
    <row r="55" customFormat="false" ht="15" hidden="false" customHeight="true" outlineLevel="0" collapsed="false">
      <c r="B55" s="220"/>
      <c r="C55" s="224" t="s">
        <v>775</v>
      </c>
      <c r="D55" s="224"/>
      <c r="E55" s="224"/>
      <c r="F55" s="224"/>
      <c r="G55" s="224"/>
      <c r="H55" s="224"/>
      <c r="I55" s="224"/>
      <c r="J55" s="224"/>
      <c r="K55" s="222"/>
    </row>
    <row r="56" customFormat="false" ht="15" hidden="false" customHeight="true" outlineLevel="0" collapsed="false">
      <c r="B56" s="220"/>
      <c r="C56" s="227"/>
      <c r="D56" s="224" t="s">
        <v>776</v>
      </c>
      <c r="E56" s="224"/>
      <c r="F56" s="224"/>
      <c r="G56" s="224"/>
      <c r="H56" s="224"/>
      <c r="I56" s="224"/>
      <c r="J56" s="224"/>
      <c r="K56" s="222"/>
    </row>
    <row r="57" customFormat="false" ht="15" hidden="false" customHeight="true" outlineLevel="0" collapsed="false">
      <c r="B57" s="220"/>
      <c r="C57" s="227"/>
      <c r="D57" s="224" t="s">
        <v>777</v>
      </c>
      <c r="E57" s="224"/>
      <c r="F57" s="224"/>
      <c r="G57" s="224"/>
      <c r="H57" s="224"/>
      <c r="I57" s="224"/>
      <c r="J57" s="224"/>
      <c r="K57" s="222"/>
    </row>
    <row r="58" customFormat="false" ht="15" hidden="false" customHeight="true" outlineLevel="0" collapsed="false">
      <c r="B58" s="220"/>
      <c r="C58" s="227"/>
      <c r="D58" s="224" t="s">
        <v>778</v>
      </c>
      <c r="E58" s="224"/>
      <c r="F58" s="224"/>
      <c r="G58" s="224"/>
      <c r="H58" s="224"/>
      <c r="I58" s="224"/>
      <c r="J58" s="224"/>
      <c r="K58" s="222"/>
    </row>
    <row r="59" customFormat="false" ht="15" hidden="false" customHeight="true" outlineLevel="0" collapsed="false">
      <c r="B59" s="220"/>
      <c r="C59" s="227"/>
      <c r="D59" s="224" t="s">
        <v>779</v>
      </c>
      <c r="E59" s="224"/>
      <c r="F59" s="224"/>
      <c r="G59" s="224"/>
      <c r="H59" s="224"/>
      <c r="I59" s="224"/>
      <c r="J59" s="224"/>
      <c r="K59" s="222"/>
    </row>
    <row r="60" customFormat="false" ht="15" hidden="false" customHeight="true" outlineLevel="0" collapsed="false">
      <c r="B60" s="220"/>
      <c r="C60" s="227"/>
      <c r="D60" s="231" t="s">
        <v>780</v>
      </c>
      <c r="E60" s="231"/>
      <c r="F60" s="231"/>
      <c r="G60" s="231"/>
      <c r="H60" s="231"/>
      <c r="I60" s="231"/>
      <c r="J60" s="231"/>
      <c r="K60" s="222"/>
    </row>
    <row r="61" customFormat="false" ht="15" hidden="false" customHeight="true" outlineLevel="0" collapsed="false">
      <c r="B61" s="220"/>
      <c r="C61" s="227"/>
      <c r="D61" s="224" t="s">
        <v>781</v>
      </c>
      <c r="E61" s="224"/>
      <c r="F61" s="224"/>
      <c r="G61" s="224"/>
      <c r="H61" s="224"/>
      <c r="I61" s="224"/>
      <c r="J61" s="224"/>
      <c r="K61" s="222"/>
    </row>
    <row r="62" customFormat="false" ht="12.75" hidden="false" customHeight="true" outlineLevel="0" collapsed="false">
      <c r="B62" s="220"/>
      <c r="C62" s="227"/>
      <c r="D62" s="227"/>
      <c r="E62" s="232"/>
      <c r="F62" s="227"/>
      <c r="G62" s="227"/>
      <c r="H62" s="227"/>
      <c r="I62" s="227"/>
      <c r="J62" s="227"/>
      <c r="K62" s="222"/>
    </row>
    <row r="63" customFormat="false" ht="15" hidden="false" customHeight="true" outlineLevel="0" collapsed="false">
      <c r="B63" s="220"/>
      <c r="C63" s="227"/>
      <c r="D63" s="224" t="s">
        <v>782</v>
      </c>
      <c r="E63" s="224"/>
      <c r="F63" s="224"/>
      <c r="G63" s="224"/>
      <c r="H63" s="224"/>
      <c r="I63" s="224"/>
      <c r="J63" s="224"/>
      <c r="K63" s="222"/>
    </row>
    <row r="64" customFormat="false" ht="15" hidden="false" customHeight="true" outlineLevel="0" collapsed="false">
      <c r="B64" s="220"/>
      <c r="C64" s="227"/>
      <c r="D64" s="231" t="s">
        <v>783</v>
      </c>
      <c r="E64" s="231"/>
      <c r="F64" s="231"/>
      <c r="G64" s="231"/>
      <c r="H64" s="231"/>
      <c r="I64" s="231"/>
      <c r="J64" s="231"/>
      <c r="K64" s="222"/>
    </row>
    <row r="65" customFormat="false" ht="15" hidden="false" customHeight="true" outlineLevel="0" collapsed="false">
      <c r="B65" s="220"/>
      <c r="C65" s="227"/>
      <c r="D65" s="224" t="s">
        <v>784</v>
      </c>
      <c r="E65" s="224"/>
      <c r="F65" s="224"/>
      <c r="G65" s="224"/>
      <c r="H65" s="224"/>
      <c r="I65" s="224"/>
      <c r="J65" s="224"/>
      <c r="K65" s="222"/>
    </row>
    <row r="66" customFormat="false" ht="15" hidden="false" customHeight="true" outlineLevel="0" collapsed="false">
      <c r="B66" s="220"/>
      <c r="C66" s="227"/>
      <c r="D66" s="224" t="s">
        <v>785</v>
      </c>
      <c r="E66" s="224"/>
      <c r="F66" s="224"/>
      <c r="G66" s="224"/>
      <c r="H66" s="224"/>
      <c r="I66" s="224"/>
      <c r="J66" s="224"/>
      <c r="K66" s="222"/>
    </row>
    <row r="67" customFormat="false" ht="15" hidden="false" customHeight="true" outlineLevel="0" collapsed="false">
      <c r="B67" s="220"/>
      <c r="C67" s="227"/>
      <c r="D67" s="224" t="s">
        <v>786</v>
      </c>
      <c r="E67" s="224"/>
      <c r="F67" s="224"/>
      <c r="G67" s="224"/>
      <c r="H67" s="224"/>
      <c r="I67" s="224"/>
      <c r="J67" s="224"/>
      <c r="K67" s="222"/>
    </row>
    <row r="68" customFormat="false" ht="15" hidden="false" customHeight="true" outlineLevel="0" collapsed="false">
      <c r="B68" s="220"/>
      <c r="C68" s="227"/>
      <c r="D68" s="224" t="s">
        <v>787</v>
      </c>
      <c r="E68" s="224"/>
      <c r="F68" s="224"/>
      <c r="G68" s="224"/>
      <c r="H68" s="224"/>
      <c r="I68" s="224"/>
      <c r="J68" s="224"/>
      <c r="K68" s="222"/>
    </row>
    <row r="69" customFormat="false" ht="12.75" hidden="false" customHeight="true" outlineLevel="0" collapsed="false">
      <c r="B69" s="233"/>
      <c r="C69" s="234"/>
      <c r="D69" s="234"/>
      <c r="E69" s="234"/>
      <c r="F69" s="234"/>
      <c r="G69" s="234"/>
      <c r="H69" s="234"/>
      <c r="I69" s="234"/>
      <c r="J69" s="234"/>
      <c r="K69" s="235"/>
    </row>
    <row r="70" customFormat="false" ht="18.75" hidden="false" customHeight="true" outlineLevel="0" collapsed="false">
      <c r="B70" s="236"/>
      <c r="C70" s="236"/>
      <c r="D70" s="236"/>
      <c r="E70" s="236"/>
      <c r="F70" s="236"/>
      <c r="G70" s="236"/>
      <c r="H70" s="236"/>
      <c r="I70" s="236"/>
      <c r="J70" s="236"/>
      <c r="K70" s="237"/>
    </row>
    <row r="71" customFormat="false" ht="18.75" hidden="false" customHeight="true" outlineLevel="0" collapsed="false">
      <c r="B71" s="237"/>
      <c r="C71" s="237"/>
      <c r="D71" s="237"/>
      <c r="E71" s="237"/>
      <c r="F71" s="237"/>
      <c r="G71" s="237"/>
      <c r="H71" s="237"/>
      <c r="I71" s="237"/>
      <c r="J71" s="237"/>
      <c r="K71" s="237"/>
    </row>
    <row r="72" customFormat="false" ht="7.5" hidden="false" customHeight="true" outlineLevel="0" collapsed="false">
      <c r="B72" s="238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45" hidden="false" customHeight="true" outlineLevel="0" collapsed="false">
      <c r="B73" s="241"/>
      <c r="C73" s="242" t="s">
        <v>97</v>
      </c>
      <c r="D73" s="242"/>
      <c r="E73" s="242"/>
      <c r="F73" s="242"/>
      <c r="G73" s="242"/>
      <c r="H73" s="242"/>
      <c r="I73" s="242"/>
      <c r="J73" s="242"/>
      <c r="K73" s="243"/>
    </row>
    <row r="74" customFormat="false" ht="17.25" hidden="false" customHeight="true" outlineLevel="0" collapsed="false">
      <c r="B74" s="241"/>
      <c r="C74" s="244" t="s">
        <v>788</v>
      </c>
      <c r="D74" s="244"/>
      <c r="E74" s="244"/>
      <c r="F74" s="244" t="s">
        <v>789</v>
      </c>
      <c r="G74" s="245"/>
      <c r="H74" s="244" t="s">
        <v>127</v>
      </c>
      <c r="I74" s="244" t="s">
        <v>59</v>
      </c>
      <c r="J74" s="244" t="s">
        <v>790</v>
      </c>
      <c r="K74" s="243"/>
    </row>
    <row r="75" customFormat="false" ht="17.25" hidden="false" customHeight="true" outlineLevel="0" collapsed="false">
      <c r="B75" s="241"/>
      <c r="C75" s="246" t="s">
        <v>791</v>
      </c>
      <c r="D75" s="246"/>
      <c r="E75" s="246"/>
      <c r="F75" s="247" t="s">
        <v>792</v>
      </c>
      <c r="G75" s="248"/>
      <c r="H75" s="246"/>
      <c r="I75" s="246"/>
      <c r="J75" s="246" t="s">
        <v>793</v>
      </c>
      <c r="K75" s="243"/>
    </row>
    <row r="76" customFormat="false" ht="5.25" hidden="false" customHeight="true" outlineLevel="0" collapsed="false">
      <c r="B76" s="241"/>
      <c r="C76" s="249"/>
      <c r="D76" s="249"/>
      <c r="E76" s="249"/>
      <c r="F76" s="249"/>
      <c r="G76" s="250"/>
      <c r="H76" s="249"/>
      <c r="I76" s="249"/>
      <c r="J76" s="249"/>
      <c r="K76" s="243"/>
    </row>
    <row r="77" customFormat="false" ht="15" hidden="false" customHeight="true" outlineLevel="0" collapsed="false">
      <c r="B77" s="241"/>
      <c r="C77" s="230" t="s">
        <v>55</v>
      </c>
      <c r="D77" s="249"/>
      <c r="E77" s="249"/>
      <c r="F77" s="251" t="s">
        <v>794</v>
      </c>
      <c r="G77" s="250"/>
      <c r="H77" s="230" t="s">
        <v>795</v>
      </c>
      <c r="I77" s="230" t="s">
        <v>796</v>
      </c>
      <c r="J77" s="230" t="n">
        <v>20</v>
      </c>
      <c r="K77" s="243"/>
    </row>
    <row r="78" customFormat="false" ht="15" hidden="false" customHeight="true" outlineLevel="0" collapsed="false">
      <c r="B78" s="241"/>
      <c r="C78" s="230" t="s">
        <v>797</v>
      </c>
      <c r="D78" s="230"/>
      <c r="E78" s="230"/>
      <c r="F78" s="251" t="s">
        <v>794</v>
      </c>
      <c r="G78" s="250"/>
      <c r="H78" s="230" t="s">
        <v>798</v>
      </c>
      <c r="I78" s="230" t="s">
        <v>796</v>
      </c>
      <c r="J78" s="230" t="n">
        <v>120</v>
      </c>
      <c r="K78" s="243"/>
    </row>
    <row r="79" customFormat="false" ht="15" hidden="false" customHeight="true" outlineLevel="0" collapsed="false">
      <c r="B79" s="252"/>
      <c r="C79" s="230" t="s">
        <v>799</v>
      </c>
      <c r="D79" s="230"/>
      <c r="E79" s="230"/>
      <c r="F79" s="251" t="s">
        <v>800</v>
      </c>
      <c r="G79" s="250"/>
      <c r="H79" s="230" t="s">
        <v>801</v>
      </c>
      <c r="I79" s="230" t="s">
        <v>796</v>
      </c>
      <c r="J79" s="230" t="n">
        <v>50</v>
      </c>
      <c r="K79" s="243"/>
    </row>
    <row r="80" customFormat="false" ht="15" hidden="false" customHeight="true" outlineLevel="0" collapsed="false">
      <c r="B80" s="252"/>
      <c r="C80" s="230" t="s">
        <v>802</v>
      </c>
      <c r="D80" s="230"/>
      <c r="E80" s="230"/>
      <c r="F80" s="251" t="s">
        <v>794</v>
      </c>
      <c r="G80" s="250"/>
      <c r="H80" s="230" t="s">
        <v>803</v>
      </c>
      <c r="I80" s="230" t="s">
        <v>804</v>
      </c>
      <c r="J80" s="230"/>
      <c r="K80" s="243"/>
    </row>
    <row r="81" customFormat="false" ht="15" hidden="false" customHeight="true" outlineLevel="0" collapsed="false">
      <c r="B81" s="252"/>
      <c r="C81" s="253" t="s">
        <v>805</v>
      </c>
      <c r="D81" s="253"/>
      <c r="E81" s="253"/>
      <c r="F81" s="254" t="s">
        <v>800</v>
      </c>
      <c r="G81" s="253"/>
      <c r="H81" s="253" t="s">
        <v>806</v>
      </c>
      <c r="I81" s="253" t="s">
        <v>796</v>
      </c>
      <c r="J81" s="253" t="n">
        <v>15</v>
      </c>
      <c r="K81" s="243"/>
    </row>
    <row r="82" customFormat="false" ht="15" hidden="false" customHeight="true" outlineLevel="0" collapsed="false">
      <c r="B82" s="252"/>
      <c r="C82" s="253" t="s">
        <v>807</v>
      </c>
      <c r="D82" s="253"/>
      <c r="E82" s="253"/>
      <c r="F82" s="254" t="s">
        <v>800</v>
      </c>
      <c r="G82" s="253"/>
      <c r="H82" s="253" t="s">
        <v>808</v>
      </c>
      <c r="I82" s="253" t="s">
        <v>796</v>
      </c>
      <c r="J82" s="253" t="n">
        <v>15</v>
      </c>
      <c r="K82" s="243"/>
    </row>
    <row r="83" customFormat="false" ht="15" hidden="false" customHeight="true" outlineLevel="0" collapsed="false">
      <c r="B83" s="252"/>
      <c r="C83" s="253" t="s">
        <v>809</v>
      </c>
      <c r="D83" s="253"/>
      <c r="E83" s="253"/>
      <c r="F83" s="254" t="s">
        <v>800</v>
      </c>
      <c r="G83" s="253"/>
      <c r="H83" s="253" t="s">
        <v>810</v>
      </c>
      <c r="I83" s="253" t="s">
        <v>796</v>
      </c>
      <c r="J83" s="253" t="n">
        <v>20</v>
      </c>
      <c r="K83" s="243"/>
    </row>
    <row r="84" customFormat="false" ht="15" hidden="false" customHeight="true" outlineLevel="0" collapsed="false">
      <c r="B84" s="252"/>
      <c r="C84" s="253" t="s">
        <v>811</v>
      </c>
      <c r="D84" s="253"/>
      <c r="E84" s="253"/>
      <c r="F84" s="254" t="s">
        <v>800</v>
      </c>
      <c r="G84" s="253"/>
      <c r="H84" s="253" t="s">
        <v>812</v>
      </c>
      <c r="I84" s="253" t="s">
        <v>796</v>
      </c>
      <c r="J84" s="253" t="n">
        <v>20</v>
      </c>
      <c r="K84" s="243"/>
    </row>
    <row r="85" customFormat="false" ht="15" hidden="false" customHeight="true" outlineLevel="0" collapsed="false">
      <c r="B85" s="252"/>
      <c r="C85" s="230" t="s">
        <v>813</v>
      </c>
      <c r="D85" s="230"/>
      <c r="E85" s="230"/>
      <c r="F85" s="251" t="s">
        <v>800</v>
      </c>
      <c r="G85" s="250"/>
      <c r="H85" s="230" t="s">
        <v>814</v>
      </c>
      <c r="I85" s="230" t="s">
        <v>796</v>
      </c>
      <c r="J85" s="230" t="n">
        <v>50</v>
      </c>
      <c r="K85" s="243"/>
    </row>
    <row r="86" customFormat="false" ht="15" hidden="false" customHeight="true" outlineLevel="0" collapsed="false">
      <c r="B86" s="252"/>
      <c r="C86" s="230" t="s">
        <v>815</v>
      </c>
      <c r="D86" s="230"/>
      <c r="E86" s="230"/>
      <c r="F86" s="251" t="s">
        <v>800</v>
      </c>
      <c r="G86" s="250"/>
      <c r="H86" s="230" t="s">
        <v>816</v>
      </c>
      <c r="I86" s="230" t="s">
        <v>796</v>
      </c>
      <c r="J86" s="230" t="n">
        <v>20</v>
      </c>
      <c r="K86" s="243"/>
    </row>
    <row r="87" customFormat="false" ht="15" hidden="false" customHeight="true" outlineLevel="0" collapsed="false">
      <c r="B87" s="252"/>
      <c r="C87" s="230" t="s">
        <v>817</v>
      </c>
      <c r="D87" s="230"/>
      <c r="E87" s="230"/>
      <c r="F87" s="251" t="s">
        <v>800</v>
      </c>
      <c r="G87" s="250"/>
      <c r="H87" s="230" t="s">
        <v>818</v>
      </c>
      <c r="I87" s="230" t="s">
        <v>796</v>
      </c>
      <c r="J87" s="230" t="n">
        <v>20</v>
      </c>
      <c r="K87" s="243"/>
    </row>
    <row r="88" customFormat="false" ht="15" hidden="false" customHeight="true" outlineLevel="0" collapsed="false">
      <c r="B88" s="252"/>
      <c r="C88" s="230" t="s">
        <v>819</v>
      </c>
      <c r="D88" s="230"/>
      <c r="E88" s="230"/>
      <c r="F88" s="251" t="s">
        <v>800</v>
      </c>
      <c r="G88" s="250"/>
      <c r="H88" s="230" t="s">
        <v>820</v>
      </c>
      <c r="I88" s="230" t="s">
        <v>796</v>
      </c>
      <c r="J88" s="230" t="n">
        <v>50</v>
      </c>
      <c r="K88" s="243"/>
    </row>
    <row r="89" customFormat="false" ht="15" hidden="false" customHeight="true" outlineLevel="0" collapsed="false">
      <c r="B89" s="252"/>
      <c r="C89" s="230" t="s">
        <v>821</v>
      </c>
      <c r="D89" s="230"/>
      <c r="E89" s="230"/>
      <c r="F89" s="251" t="s">
        <v>800</v>
      </c>
      <c r="G89" s="250"/>
      <c r="H89" s="230" t="s">
        <v>821</v>
      </c>
      <c r="I89" s="230" t="s">
        <v>796</v>
      </c>
      <c r="J89" s="230" t="n">
        <v>50</v>
      </c>
      <c r="K89" s="243"/>
    </row>
    <row r="90" customFormat="false" ht="15" hidden="false" customHeight="true" outlineLevel="0" collapsed="false">
      <c r="B90" s="252"/>
      <c r="C90" s="230" t="s">
        <v>133</v>
      </c>
      <c r="D90" s="230"/>
      <c r="E90" s="230"/>
      <c r="F90" s="251" t="s">
        <v>800</v>
      </c>
      <c r="G90" s="250"/>
      <c r="H90" s="230" t="s">
        <v>822</v>
      </c>
      <c r="I90" s="230" t="s">
        <v>796</v>
      </c>
      <c r="J90" s="230" t="n">
        <v>255</v>
      </c>
      <c r="K90" s="243"/>
    </row>
    <row r="91" customFormat="false" ht="15" hidden="false" customHeight="true" outlineLevel="0" collapsed="false">
      <c r="B91" s="252"/>
      <c r="C91" s="230" t="s">
        <v>823</v>
      </c>
      <c r="D91" s="230"/>
      <c r="E91" s="230"/>
      <c r="F91" s="251" t="s">
        <v>794</v>
      </c>
      <c r="G91" s="250"/>
      <c r="H91" s="230" t="s">
        <v>824</v>
      </c>
      <c r="I91" s="230" t="s">
        <v>825</v>
      </c>
      <c r="J91" s="230"/>
      <c r="K91" s="243"/>
    </row>
    <row r="92" customFormat="false" ht="15" hidden="false" customHeight="true" outlineLevel="0" collapsed="false">
      <c r="B92" s="252"/>
      <c r="C92" s="230" t="s">
        <v>826</v>
      </c>
      <c r="D92" s="230"/>
      <c r="E92" s="230"/>
      <c r="F92" s="251" t="s">
        <v>794</v>
      </c>
      <c r="G92" s="250"/>
      <c r="H92" s="230" t="s">
        <v>827</v>
      </c>
      <c r="I92" s="230" t="s">
        <v>828</v>
      </c>
      <c r="J92" s="230"/>
      <c r="K92" s="243"/>
    </row>
    <row r="93" customFormat="false" ht="15" hidden="false" customHeight="true" outlineLevel="0" collapsed="false">
      <c r="B93" s="252"/>
      <c r="C93" s="230" t="s">
        <v>829</v>
      </c>
      <c r="D93" s="230"/>
      <c r="E93" s="230"/>
      <c r="F93" s="251" t="s">
        <v>794</v>
      </c>
      <c r="G93" s="250"/>
      <c r="H93" s="230" t="s">
        <v>829</v>
      </c>
      <c r="I93" s="230" t="s">
        <v>828</v>
      </c>
      <c r="J93" s="230"/>
      <c r="K93" s="243"/>
    </row>
    <row r="94" customFormat="false" ht="15" hidden="false" customHeight="true" outlineLevel="0" collapsed="false">
      <c r="B94" s="252"/>
      <c r="C94" s="230" t="s">
        <v>40</v>
      </c>
      <c r="D94" s="230"/>
      <c r="E94" s="230"/>
      <c r="F94" s="251" t="s">
        <v>794</v>
      </c>
      <c r="G94" s="250"/>
      <c r="H94" s="230" t="s">
        <v>830</v>
      </c>
      <c r="I94" s="230" t="s">
        <v>828</v>
      </c>
      <c r="J94" s="230"/>
      <c r="K94" s="243"/>
    </row>
    <row r="95" customFormat="false" ht="15" hidden="false" customHeight="true" outlineLevel="0" collapsed="false">
      <c r="B95" s="252"/>
      <c r="C95" s="230" t="s">
        <v>50</v>
      </c>
      <c r="D95" s="230"/>
      <c r="E95" s="230"/>
      <c r="F95" s="251" t="s">
        <v>794</v>
      </c>
      <c r="G95" s="250"/>
      <c r="H95" s="230" t="s">
        <v>831</v>
      </c>
      <c r="I95" s="230" t="s">
        <v>828</v>
      </c>
      <c r="J95" s="230"/>
      <c r="K95" s="243"/>
    </row>
    <row r="96" customFormat="false" ht="15" hidden="false" customHeight="true" outlineLevel="0" collapsed="false">
      <c r="B96" s="255"/>
      <c r="C96" s="256"/>
      <c r="D96" s="256"/>
      <c r="E96" s="256"/>
      <c r="F96" s="256"/>
      <c r="G96" s="256"/>
      <c r="H96" s="256"/>
      <c r="I96" s="256"/>
      <c r="J96" s="256"/>
      <c r="K96" s="257"/>
    </row>
    <row r="97" customFormat="false" ht="18.75" hidden="false" customHeight="true" outlineLevel="0" collapsed="false">
      <c r="B97" s="258"/>
      <c r="C97" s="259"/>
      <c r="D97" s="259"/>
      <c r="E97" s="259"/>
      <c r="F97" s="259"/>
      <c r="G97" s="259"/>
      <c r="H97" s="259"/>
      <c r="I97" s="259"/>
      <c r="J97" s="259"/>
      <c r="K97" s="258"/>
    </row>
    <row r="98" customFormat="false" ht="18.75" hidden="false" customHeight="true" outlineLevel="0" collapsed="false">
      <c r="B98" s="237"/>
      <c r="C98" s="237"/>
      <c r="D98" s="237"/>
      <c r="E98" s="237"/>
      <c r="F98" s="237"/>
      <c r="G98" s="237"/>
      <c r="H98" s="237"/>
      <c r="I98" s="237"/>
      <c r="J98" s="237"/>
      <c r="K98" s="237"/>
    </row>
    <row r="99" customFormat="false" ht="7.5" hidden="false" customHeight="true" outlineLevel="0" collapsed="false">
      <c r="B99" s="238"/>
      <c r="C99" s="239"/>
      <c r="D99" s="239"/>
      <c r="E99" s="239"/>
      <c r="F99" s="239"/>
      <c r="G99" s="239"/>
      <c r="H99" s="239"/>
      <c r="I99" s="239"/>
      <c r="J99" s="239"/>
      <c r="K99" s="240"/>
    </row>
    <row r="100" customFormat="false" ht="45" hidden="false" customHeight="true" outlineLevel="0" collapsed="false">
      <c r="B100" s="241"/>
      <c r="C100" s="242" t="s">
        <v>832</v>
      </c>
      <c r="D100" s="242"/>
      <c r="E100" s="242"/>
      <c r="F100" s="242"/>
      <c r="G100" s="242"/>
      <c r="H100" s="242"/>
      <c r="I100" s="242"/>
      <c r="J100" s="242"/>
      <c r="K100" s="243"/>
    </row>
    <row r="101" customFormat="false" ht="17.25" hidden="false" customHeight="true" outlineLevel="0" collapsed="false">
      <c r="B101" s="241"/>
      <c r="C101" s="244" t="s">
        <v>788</v>
      </c>
      <c r="D101" s="244"/>
      <c r="E101" s="244"/>
      <c r="F101" s="244" t="s">
        <v>789</v>
      </c>
      <c r="G101" s="245"/>
      <c r="H101" s="244" t="s">
        <v>127</v>
      </c>
      <c r="I101" s="244" t="s">
        <v>59</v>
      </c>
      <c r="J101" s="244" t="s">
        <v>790</v>
      </c>
      <c r="K101" s="243"/>
    </row>
    <row r="102" customFormat="false" ht="17.25" hidden="false" customHeight="true" outlineLevel="0" collapsed="false">
      <c r="B102" s="241"/>
      <c r="C102" s="246" t="s">
        <v>791</v>
      </c>
      <c r="D102" s="246"/>
      <c r="E102" s="246"/>
      <c r="F102" s="247" t="s">
        <v>792</v>
      </c>
      <c r="G102" s="248"/>
      <c r="H102" s="246"/>
      <c r="I102" s="246"/>
      <c r="J102" s="246" t="s">
        <v>793</v>
      </c>
      <c r="K102" s="243"/>
    </row>
    <row r="103" customFormat="false" ht="5.25" hidden="false" customHeight="true" outlineLevel="0" collapsed="false">
      <c r="B103" s="241"/>
      <c r="C103" s="244"/>
      <c r="D103" s="244"/>
      <c r="E103" s="244"/>
      <c r="F103" s="244"/>
      <c r="G103" s="260"/>
      <c r="H103" s="244"/>
      <c r="I103" s="244"/>
      <c r="J103" s="244"/>
      <c r="K103" s="243"/>
    </row>
    <row r="104" customFormat="false" ht="15" hidden="false" customHeight="true" outlineLevel="0" collapsed="false">
      <c r="B104" s="241"/>
      <c r="C104" s="230" t="s">
        <v>55</v>
      </c>
      <c r="D104" s="249"/>
      <c r="E104" s="249"/>
      <c r="F104" s="251" t="s">
        <v>794</v>
      </c>
      <c r="G104" s="260"/>
      <c r="H104" s="230" t="s">
        <v>833</v>
      </c>
      <c r="I104" s="230" t="s">
        <v>796</v>
      </c>
      <c r="J104" s="230" t="n">
        <v>20</v>
      </c>
      <c r="K104" s="243"/>
    </row>
    <row r="105" customFormat="false" ht="15" hidden="false" customHeight="true" outlineLevel="0" collapsed="false">
      <c r="B105" s="241"/>
      <c r="C105" s="230" t="s">
        <v>797</v>
      </c>
      <c r="D105" s="230"/>
      <c r="E105" s="230"/>
      <c r="F105" s="251" t="s">
        <v>794</v>
      </c>
      <c r="G105" s="230"/>
      <c r="H105" s="230" t="s">
        <v>833</v>
      </c>
      <c r="I105" s="230" t="s">
        <v>796</v>
      </c>
      <c r="J105" s="230" t="n">
        <v>120</v>
      </c>
      <c r="K105" s="243"/>
    </row>
    <row r="106" customFormat="false" ht="15" hidden="false" customHeight="true" outlineLevel="0" collapsed="false">
      <c r="B106" s="252"/>
      <c r="C106" s="230" t="s">
        <v>799</v>
      </c>
      <c r="D106" s="230"/>
      <c r="E106" s="230"/>
      <c r="F106" s="251" t="s">
        <v>800</v>
      </c>
      <c r="G106" s="230"/>
      <c r="H106" s="230" t="s">
        <v>833</v>
      </c>
      <c r="I106" s="230" t="s">
        <v>796</v>
      </c>
      <c r="J106" s="230" t="n">
        <v>50</v>
      </c>
      <c r="K106" s="243"/>
    </row>
    <row r="107" customFormat="false" ht="15" hidden="false" customHeight="true" outlineLevel="0" collapsed="false">
      <c r="B107" s="252"/>
      <c r="C107" s="230" t="s">
        <v>802</v>
      </c>
      <c r="D107" s="230"/>
      <c r="E107" s="230"/>
      <c r="F107" s="251" t="s">
        <v>794</v>
      </c>
      <c r="G107" s="230"/>
      <c r="H107" s="230" t="s">
        <v>833</v>
      </c>
      <c r="I107" s="230" t="s">
        <v>804</v>
      </c>
      <c r="J107" s="230"/>
      <c r="K107" s="243"/>
    </row>
    <row r="108" customFormat="false" ht="15" hidden="false" customHeight="true" outlineLevel="0" collapsed="false">
      <c r="B108" s="252"/>
      <c r="C108" s="230" t="s">
        <v>813</v>
      </c>
      <c r="D108" s="230"/>
      <c r="E108" s="230"/>
      <c r="F108" s="251" t="s">
        <v>800</v>
      </c>
      <c r="G108" s="230"/>
      <c r="H108" s="230" t="s">
        <v>833</v>
      </c>
      <c r="I108" s="230" t="s">
        <v>796</v>
      </c>
      <c r="J108" s="230" t="n">
        <v>50</v>
      </c>
      <c r="K108" s="243"/>
    </row>
    <row r="109" customFormat="false" ht="15" hidden="false" customHeight="true" outlineLevel="0" collapsed="false">
      <c r="B109" s="252"/>
      <c r="C109" s="230" t="s">
        <v>821</v>
      </c>
      <c r="D109" s="230"/>
      <c r="E109" s="230"/>
      <c r="F109" s="251" t="s">
        <v>800</v>
      </c>
      <c r="G109" s="230"/>
      <c r="H109" s="230" t="s">
        <v>833</v>
      </c>
      <c r="I109" s="230" t="s">
        <v>796</v>
      </c>
      <c r="J109" s="230" t="n">
        <v>50</v>
      </c>
      <c r="K109" s="243"/>
    </row>
    <row r="110" customFormat="false" ht="15" hidden="false" customHeight="true" outlineLevel="0" collapsed="false">
      <c r="B110" s="252"/>
      <c r="C110" s="230" t="s">
        <v>819</v>
      </c>
      <c r="D110" s="230"/>
      <c r="E110" s="230"/>
      <c r="F110" s="251" t="s">
        <v>800</v>
      </c>
      <c r="G110" s="230"/>
      <c r="H110" s="230" t="s">
        <v>833</v>
      </c>
      <c r="I110" s="230" t="s">
        <v>796</v>
      </c>
      <c r="J110" s="230" t="n">
        <v>50</v>
      </c>
      <c r="K110" s="243"/>
    </row>
    <row r="111" customFormat="false" ht="15" hidden="false" customHeight="true" outlineLevel="0" collapsed="false">
      <c r="B111" s="252"/>
      <c r="C111" s="230" t="s">
        <v>55</v>
      </c>
      <c r="D111" s="230"/>
      <c r="E111" s="230"/>
      <c r="F111" s="251" t="s">
        <v>794</v>
      </c>
      <c r="G111" s="230"/>
      <c r="H111" s="230" t="s">
        <v>834</v>
      </c>
      <c r="I111" s="230" t="s">
        <v>796</v>
      </c>
      <c r="J111" s="230" t="n">
        <v>20</v>
      </c>
      <c r="K111" s="243"/>
    </row>
    <row r="112" customFormat="false" ht="15" hidden="false" customHeight="true" outlineLevel="0" collapsed="false">
      <c r="B112" s="252"/>
      <c r="C112" s="230" t="s">
        <v>835</v>
      </c>
      <c r="D112" s="230"/>
      <c r="E112" s="230"/>
      <c r="F112" s="251" t="s">
        <v>794</v>
      </c>
      <c r="G112" s="230"/>
      <c r="H112" s="230" t="s">
        <v>836</v>
      </c>
      <c r="I112" s="230" t="s">
        <v>796</v>
      </c>
      <c r="J112" s="230" t="n">
        <v>120</v>
      </c>
      <c r="K112" s="243"/>
    </row>
    <row r="113" customFormat="false" ht="15" hidden="false" customHeight="true" outlineLevel="0" collapsed="false">
      <c r="B113" s="252"/>
      <c r="C113" s="230" t="s">
        <v>40</v>
      </c>
      <c r="D113" s="230"/>
      <c r="E113" s="230"/>
      <c r="F113" s="251" t="s">
        <v>794</v>
      </c>
      <c r="G113" s="230"/>
      <c r="H113" s="230" t="s">
        <v>837</v>
      </c>
      <c r="I113" s="230" t="s">
        <v>828</v>
      </c>
      <c r="J113" s="230"/>
      <c r="K113" s="243"/>
    </row>
    <row r="114" customFormat="false" ht="15" hidden="false" customHeight="true" outlineLevel="0" collapsed="false">
      <c r="B114" s="252"/>
      <c r="C114" s="230" t="s">
        <v>50</v>
      </c>
      <c r="D114" s="230"/>
      <c r="E114" s="230"/>
      <c r="F114" s="251" t="s">
        <v>794</v>
      </c>
      <c r="G114" s="230"/>
      <c r="H114" s="230" t="s">
        <v>838</v>
      </c>
      <c r="I114" s="230" t="s">
        <v>828</v>
      </c>
      <c r="J114" s="230"/>
      <c r="K114" s="243"/>
    </row>
    <row r="115" customFormat="false" ht="15" hidden="false" customHeight="true" outlineLevel="0" collapsed="false">
      <c r="B115" s="252"/>
      <c r="C115" s="230" t="s">
        <v>59</v>
      </c>
      <c r="D115" s="230"/>
      <c r="E115" s="230"/>
      <c r="F115" s="251" t="s">
        <v>794</v>
      </c>
      <c r="G115" s="230"/>
      <c r="H115" s="230" t="s">
        <v>839</v>
      </c>
      <c r="I115" s="230" t="s">
        <v>840</v>
      </c>
      <c r="J115" s="230"/>
      <c r="K115" s="243"/>
    </row>
    <row r="116" customFormat="false" ht="15" hidden="false" customHeight="true" outlineLevel="0" collapsed="false">
      <c r="B116" s="255"/>
      <c r="C116" s="261"/>
      <c r="D116" s="261"/>
      <c r="E116" s="261"/>
      <c r="F116" s="261"/>
      <c r="G116" s="261"/>
      <c r="H116" s="261"/>
      <c r="I116" s="261"/>
      <c r="J116" s="261"/>
      <c r="K116" s="257"/>
    </row>
    <row r="117" customFormat="false" ht="18.75" hidden="false" customHeight="true" outlineLevel="0" collapsed="false">
      <c r="B117" s="262"/>
      <c r="C117" s="224"/>
      <c r="D117" s="224"/>
      <c r="E117" s="224"/>
      <c r="F117" s="263"/>
      <c r="G117" s="224"/>
      <c r="H117" s="224"/>
      <c r="I117" s="224"/>
      <c r="J117" s="224"/>
      <c r="K117" s="262"/>
    </row>
    <row r="118" customFormat="false" ht="18.75" hidden="false" customHeight="true" outlineLevel="0" collapsed="false"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</row>
    <row r="119" customFormat="false" ht="7.5" hidden="false" customHeight="true" outlineLevel="0" collapsed="false">
      <c r="B119" s="264"/>
      <c r="C119" s="265"/>
      <c r="D119" s="265"/>
      <c r="E119" s="265"/>
      <c r="F119" s="265"/>
      <c r="G119" s="265"/>
      <c r="H119" s="265"/>
      <c r="I119" s="265"/>
      <c r="J119" s="265"/>
      <c r="K119" s="266"/>
    </row>
    <row r="120" customFormat="false" ht="45" hidden="false" customHeight="true" outlineLevel="0" collapsed="false">
      <c r="B120" s="267"/>
      <c r="C120" s="218" t="s">
        <v>841</v>
      </c>
      <c r="D120" s="218"/>
      <c r="E120" s="218"/>
      <c r="F120" s="218"/>
      <c r="G120" s="218"/>
      <c r="H120" s="218"/>
      <c r="I120" s="218"/>
      <c r="J120" s="218"/>
      <c r="K120" s="268"/>
    </row>
    <row r="121" customFormat="false" ht="17.25" hidden="false" customHeight="true" outlineLevel="0" collapsed="false">
      <c r="B121" s="269"/>
      <c r="C121" s="244" t="s">
        <v>788</v>
      </c>
      <c r="D121" s="244"/>
      <c r="E121" s="244"/>
      <c r="F121" s="244" t="s">
        <v>789</v>
      </c>
      <c r="G121" s="245"/>
      <c r="H121" s="244" t="s">
        <v>127</v>
      </c>
      <c r="I121" s="244" t="s">
        <v>59</v>
      </c>
      <c r="J121" s="244" t="s">
        <v>790</v>
      </c>
      <c r="K121" s="270"/>
    </row>
    <row r="122" customFormat="false" ht="17.25" hidden="false" customHeight="true" outlineLevel="0" collapsed="false">
      <c r="B122" s="269"/>
      <c r="C122" s="246" t="s">
        <v>791</v>
      </c>
      <c r="D122" s="246"/>
      <c r="E122" s="246"/>
      <c r="F122" s="247" t="s">
        <v>792</v>
      </c>
      <c r="G122" s="248"/>
      <c r="H122" s="246"/>
      <c r="I122" s="246"/>
      <c r="J122" s="246" t="s">
        <v>793</v>
      </c>
      <c r="K122" s="270"/>
    </row>
    <row r="123" customFormat="false" ht="5.25" hidden="false" customHeight="true" outlineLevel="0" collapsed="false">
      <c r="B123" s="271"/>
      <c r="C123" s="249"/>
      <c r="D123" s="249"/>
      <c r="E123" s="249"/>
      <c r="F123" s="249"/>
      <c r="G123" s="230"/>
      <c r="H123" s="249"/>
      <c r="I123" s="249"/>
      <c r="J123" s="249"/>
      <c r="K123" s="272"/>
    </row>
    <row r="124" customFormat="false" ht="15" hidden="false" customHeight="true" outlineLevel="0" collapsed="false">
      <c r="B124" s="271"/>
      <c r="C124" s="230" t="s">
        <v>797</v>
      </c>
      <c r="D124" s="249"/>
      <c r="E124" s="249"/>
      <c r="F124" s="251" t="s">
        <v>794</v>
      </c>
      <c r="G124" s="230"/>
      <c r="H124" s="230" t="s">
        <v>833</v>
      </c>
      <c r="I124" s="230" t="s">
        <v>796</v>
      </c>
      <c r="J124" s="230" t="n">
        <v>120</v>
      </c>
      <c r="K124" s="273"/>
    </row>
    <row r="125" customFormat="false" ht="15" hidden="false" customHeight="true" outlineLevel="0" collapsed="false">
      <c r="B125" s="271"/>
      <c r="C125" s="230" t="s">
        <v>842</v>
      </c>
      <c r="D125" s="230"/>
      <c r="E125" s="230"/>
      <c r="F125" s="251" t="s">
        <v>794</v>
      </c>
      <c r="G125" s="230"/>
      <c r="H125" s="230" t="s">
        <v>843</v>
      </c>
      <c r="I125" s="230" t="s">
        <v>796</v>
      </c>
      <c r="J125" s="230" t="s">
        <v>844</v>
      </c>
      <c r="K125" s="273"/>
    </row>
    <row r="126" customFormat="false" ht="15" hidden="false" customHeight="true" outlineLevel="0" collapsed="false">
      <c r="B126" s="271"/>
      <c r="C126" s="230" t="s">
        <v>86</v>
      </c>
      <c r="D126" s="230"/>
      <c r="E126" s="230"/>
      <c r="F126" s="251" t="s">
        <v>794</v>
      </c>
      <c r="G126" s="230"/>
      <c r="H126" s="230" t="s">
        <v>845</v>
      </c>
      <c r="I126" s="230" t="s">
        <v>796</v>
      </c>
      <c r="J126" s="230" t="s">
        <v>844</v>
      </c>
      <c r="K126" s="273"/>
    </row>
    <row r="127" customFormat="false" ht="15" hidden="false" customHeight="true" outlineLevel="0" collapsed="false">
      <c r="B127" s="271"/>
      <c r="C127" s="230" t="s">
        <v>805</v>
      </c>
      <c r="D127" s="230"/>
      <c r="E127" s="230"/>
      <c r="F127" s="251" t="s">
        <v>800</v>
      </c>
      <c r="G127" s="230"/>
      <c r="H127" s="230" t="s">
        <v>806</v>
      </c>
      <c r="I127" s="230" t="s">
        <v>796</v>
      </c>
      <c r="J127" s="230" t="n">
        <v>15</v>
      </c>
      <c r="K127" s="273"/>
    </row>
    <row r="128" customFormat="false" ht="15" hidden="false" customHeight="true" outlineLevel="0" collapsed="false">
      <c r="B128" s="271"/>
      <c r="C128" s="253" t="s">
        <v>807</v>
      </c>
      <c r="D128" s="253"/>
      <c r="E128" s="253"/>
      <c r="F128" s="254" t="s">
        <v>800</v>
      </c>
      <c r="G128" s="253"/>
      <c r="H128" s="253" t="s">
        <v>808</v>
      </c>
      <c r="I128" s="253" t="s">
        <v>796</v>
      </c>
      <c r="J128" s="253" t="n">
        <v>15</v>
      </c>
      <c r="K128" s="273"/>
    </row>
    <row r="129" customFormat="false" ht="15" hidden="false" customHeight="true" outlineLevel="0" collapsed="false">
      <c r="B129" s="271"/>
      <c r="C129" s="253" t="s">
        <v>809</v>
      </c>
      <c r="D129" s="253"/>
      <c r="E129" s="253"/>
      <c r="F129" s="254" t="s">
        <v>800</v>
      </c>
      <c r="G129" s="253"/>
      <c r="H129" s="253" t="s">
        <v>810</v>
      </c>
      <c r="I129" s="253" t="s">
        <v>796</v>
      </c>
      <c r="J129" s="253" t="n">
        <v>20</v>
      </c>
      <c r="K129" s="273"/>
    </row>
    <row r="130" customFormat="false" ht="15" hidden="false" customHeight="true" outlineLevel="0" collapsed="false">
      <c r="B130" s="271"/>
      <c r="C130" s="253" t="s">
        <v>811</v>
      </c>
      <c r="D130" s="253"/>
      <c r="E130" s="253"/>
      <c r="F130" s="254" t="s">
        <v>800</v>
      </c>
      <c r="G130" s="253"/>
      <c r="H130" s="253" t="s">
        <v>812</v>
      </c>
      <c r="I130" s="253" t="s">
        <v>796</v>
      </c>
      <c r="J130" s="253" t="n">
        <v>20</v>
      </c>
      <c r="K130" s="273"/>
    </row>
    <row r="131" customFormat="false" ht="15" hidden="false" customHeight="true" outlineLevel="0" collapsed="false">
      <c r="B131" s="271"/>
      <c r="C131" s="230" t="s">
        <v>799</v>
      </c>
      <c r="D131" s="230"/>
      <c r="E131" s="230"/>
      <c r="F131" s="251" t="s">
        <v>800</v>
      </c>
      <c r="G131" s="230"/>
      <c r="H131" s="230" t="s">
        <v>833</v>
      </c>
      <c r="I131" s="230" t="s">
        <v>796</v>
      </c>
      <c r="J131" s="230" t="n">
        <v>50</v>
      </c>
      <c r="K131" s="273"/>
    </row>
    <row r="132" customFormat="false" ht="15" hidden="false" customHeight="true" outlineLevel="0" collapsed="false">
      <c r="B132" s="271"/>
      <c r="C132" s="230" t="s">
        <v>813</v>
      </c>
      <c r="D132" s="230"/>
      <c r="E132" s="230"/>
      <c r="F132" s="251" t="s">
        <v>800</v>
      </c>
      <c r="G132" s="230"/>
      <c r="H132" s="230" t="s">
        <v>833</v>
      </c>
      <c r="I132" s="230" t="s">
        <v>796</v>
      </c>
      <c r="J132" s="230" t="n">
        <v>50</v>
      </c>
      <c r="K132" s="273"/>
    </row>
    <row r="133" customFormat="false" ht="15" hidden="false" customHeight="true" outlineLevel="0" collapsed="false">
      <c r="B133" s="271"/>
      <c r="C133" s="230" t="s">
        <v>819</v>
      </c>
      <c r="D133" s="230"/>
      <c r="E133" s="230"/>
      <c r="F133" s="251" t="s">
        <v>800</v>
      </c>
      <c r="G133" s="230"/>
      <c r="H133" s="230" t="s">
        <v>833</v>
      </c>
      <c r="I133" s="230" t="s">
        <v>796</v>
      </c>
      <c r="J133" s="230" t="n">
        <v>50</v>
      </c>
      <c r="K133" s="273"/>
    </row>
    <row r="134" customFormat="false" ht="15" hidden="false" customHeight="true" outlineLevel="0" collapsed="false">
      <c r="B134" s="271"/>
      <c r="C134" s="230" t="s">
        <v>821</v>
      </c>
      <c r="D134" s="230"/>
      <c r="E134" s="230"/>
      <c r="F134" s="251" t="s">
        <v>800</v>
      </c>
      <c r="G134" s="230"/>
      <c r="H134" s="230" t="s">
        <v>833</v>
      </c>
      <c r="I134" s="230" t="s">
        <v>796</v>
      </c>
      <c r="J134" s="230" t="n">
        <v>50</v>
      </c>
      <c r="K134" s="273"/>
    </row>
    <row r="135" customFormat="false" ht="15" hidden="false" customHeight="true" outlineLevel="0" collapsed="false">
      <c r="B135" s="271"/>
      <c r="C135" s="230" t="s">
        <v>133</v>
      </c>
      <c r="D135" s="230"/>
      <c r="E135" s="230"/>
      <c r="F135" s="251" t="s">
        <v>800</v>
      </c>
      <c r="G135" s="230"/>
      <c r="H135" s="230" t="s">
        <v>846</v>
      </c>
      <c r="I135" s="230" t="s">
        <v>796</v>
      </c>
      <c r="J135" s="230" t="n">
        <v>255</v>
      </c>
      <c r="K135" s="273"/>
    </row>
    <row r="136" customFormat="false" ht="15" hidden="false" customHeight="true" outlineLevel="0" collapsed="false">
      <c r="B136" s="271"/>
      <c r="C136" s="230" t="s">
        <v>823</v>
      </c>
      <c r="D136" s="230"/>
      <c r="E136" s="230"/>
      <c r="F136" s="251" t="s">
        <v>794</v>
      </c>
      <c r="G136" s="230"/>
      <c r="H136" s="230" t="s">
        <v>847</v>
      </c>
      <c r="I136" s="230" t="s">
        <v>825</v>
      </c>
      <c r="J136" s="230"/>
      <c r="K136" s="273"/>
    </row>
    <row r="137" customFormat="false" ht="15" hidden="false" customHeight="true" outlineLevel="0" collapsed="false">
      <c r="B137" s="271"/>
      <c r="C137" s="230" t="s">
        <v>826</v>
      </c>
      <c r="D137" s="230"/>
      <c r="E137" s="230"/>
      <c r="F137" s="251" t="s">
        <v>794</v>
      </c>
      <c r="G137" s="230"/>
      <c r="H137" s="230" t="s">
        <v>848</v>
      </c>
      <c r="I137" s="230" t="s">
        <v>828</v>
      </c>
      <c r="J137" s="230"/>
      <c r="K137" s="273"/>
    </row>
    <row r="138" customFormat="false" ht="15" hidden="false" customHeight="true" outlineLevel="0" collapsed="false">
      <c r="B138" s="271"/>
      <c r="C138" s="230" t="s">
        <v>829</v>
      </c>
      <c r="D138" s="230"/>
      <c r="E138" s="230"/>
      <c r="F138" s="251" t="s">
        <v>794</v>
      </c>
      <c r="G138" s="230"/>
      <c r="H138" s="230" t="s">
        <v>829</v>
      </c>
      <c r="I138" s="230" t="s">
        <v>828</v>
      </c>
      <c r="J138" s="230"/>
      <c r="K138" s="273"/>
    </row>
    <row r="139" customFormat="false" ht="15" hidden="false" customHeight="true" outlineLevel="0" collapsed="false">
      <c r="B139" s="271"/>
      <c r="C139" s="230" t="s">
        <v>40</v>
      </c>
      <c r="D139" s="230"/>
      <c r="E139" s="230"/>
      <c r="F139" s="251" t="s">
        <v>794</v>
      </c>
      <c r="G139" s="230"/>
      <c r="H139" s="230" t="s">
        <v>849</v>
      </c>
      <c r="I139" s="230" t="s">
        <v>828</v>
      </c>
      <c r="J139" s="230"/>
      <c r="K139" s="273"/>
    </row>
    <row r="140" customFormat="false" ht="15" hidden="false" customHeight="true" outlineLevel="0" collapsed="false">
      <c r="B140" s="271"/>
      <c r="C140" s="230" t="s">
        <v>850</v>
      </c>
      <c r="D140" s="230"/>
      <c r="E140" s="230"/>
      <c r="F140" s="251" t="s">
        <v>794</v>
      </c>
      <c r="G140" s="230"/>
      <c r="H140" s="230" t="s">
        <v>851</v>
      </c>
      <c r="I140" s="230" t="s">
        <v>828</v>
      </c>
      <c r="J140" s="230"/>
      <c r="K140" s="273"/>
    </row>
    <row r="141" customFormat="false" ht="15" hidden="false" customHeight="true" outlineLevel="0" collapsed="false">
      <c r="B141" s="274"/>
      <c r="C141" s="275"/>
      <c r="D141" s="275"/>
      <c r="E141" s="275"/>
      <c r="F141" s="275"/>
      <c r="G141" s="275"/>
      <c r="H141" s="275"/>
      <c r="I141" s="275"/>
      <c r="J141" s="275"/>
      <c r="K141" s="276"/>
    </row>
    <row r="142" customFormat="false" ht="18.75" hidden="false" customHeight="true" outlineLevel="0" collapsed="false">
      <c r="B142" s="224"/>
      <c r="C142" s="224"/>
      <c r="D142" s="224"/>
      <c r="E142" s="224"/>
      <c r="F142" s="263"/>
      <c r="G142" s="224"/>
      <c r="H142" s="224"/>
      <c r="I142" s="224"/>
      <c r="J142" s="224"/>
      <c r="K142" s="224"/>
    </row>
    <row r="143" customFormat="false" ht="18.75" hidden="false" customHeight="true" outlineLevel="0" collapsed="false"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</row>
    <row r="144" customFormat="false" ht="7.5" hidden="false" customHeight="true" outlineLevel="0" collapsed="false">
      <c r="B144" s="238"/>
      <c r="C144" s="239"/>
      <c r="D144" s="239"/>
      <c r="E144" s="239"/>
      <c r="F144" s="239"/>
      <c r="G144" s="239"/>
      <c r="H144" s="239"/>
      <c r="I144" s="239"/>
      <c r="J144" s="239"/>
      <c r="K144" s="240"/>
    </row>
    <row r="145" customFormat="false" ht="45" hidden="false" customHeight="true" outlineLevel="0" collapsed="false">
      <c r="B145" s="241"/>
      <c r="C145" s="242" t="s">
        <v>852</v>
      </c>
      <c r="D145" s="242"/>
      <c r="E145" s="242"/>
      <c r="F145" s="242"/>
      <c r="G145" s="242"/>
      <c r="H145" s="242"/>
      <c r="I145" s="242"/>
      <c r="J145" s="242"/>
      <c r="K145" s="243"/>
    </row>
    <row r="146" customFormat="false" ht="17.25" hidden="false" customHeight="true" outlineLevel="0" collapsed="false">
      <c r="B146" s="241"/>
      <c r="C146" s="244" t="s">
        <v>788</v>
      </c>
      <c r="D146" s="244"/>
      <c r="E146" s="244"/>
      <c r="F146" s="244" t="s">
        <v>789</v>
      </c>
      <c r="G146" s="245"/>
      <c r="H146" s="244" t="s">
        <v>127</v>
      </c>
      <c r="I146" s="244" t="s">
        <v>59</v>
      </c>
      <c r="J146" s="244" t="s">
        <v>790</v>
      </c>
      <c r="K146" s="243"/>
    </row>
    <row r="147" customFormat="false" ht="17.25" hidden="false" customHeight="true" outlineLevel="0" collapsed="false">
      <c r="B147" s="241"/>
      <c r="C147" s="246" t="s">
        <v>791</v>
      </c>
      <c r="D147" s="246"/>
      <c r="E147" s="246"/>
      <c r="F147" s="247" t="s">
        <v>792</v>
      </c>
      <c r="G147" s="248"/>
      <c r="H147" s="246"/>
      <c r="I147" s="246"/>
      <c r="J147" s="246" t="s">
        <v>793</v>
      </c>
      <c r="K147" s="243"/>
    </row>
    <row r="148" customFormat="false" ht="5.25" hidden="false" customHeight="true" outlineLevel="0" collapsed="false">
      <c r="B148" s="252"/>
      <c r="C148" s="249"/>
      <c r="D148" s="249"/>
      <c r="E148" s="249"/>
      <c r="F148" s="249"/>
      <c r="G148" s="250"/>
      <c r="H148" s="249"/>
      <c r="I148" s="249"/>
      <c r="J148" s="249"/>
      <c r="K148" s="273"/>
    </row>
    <row r="149" customFormat="false" ht="15" hidden="false" customHeight="true" outlineLevel="0" collapsed="false">
      <c r="B149" s="252"/>
      <c r="C149" s="277" t="s">
        <v>797</v>
      </c>
      <c r="D149" s="230"/>
      <c r="E149" s="230"/>
      <c r="F149" s="278" t="s">
        <v>794</v>
      </c>
      <c r="G149" s="230"/>
      <c r="H149" s="277" t="s">
        <v>833</v>
      </c>
      <c r="I149" s="277" t="s">
        <v>796</v>
      </c>
      <c r="J149" s="277" t="n">
        <v>120</v>
      </c>
      <c r="K149" s="273"/>
    </row>
    <row r="150" customFormat="false" ht="15" hidden="false" customHeight="true" outlineLevel="0" collapsed="false">
      <c r="B150" s="252"/>
      <c r="C150" s="277" t="s">
        <v>842</v>
      </c>
      <c r="D150" s="230"/>
      <c r="E150" s="230"/>
      <c r="F150" s="278" t="s">
        <v>794</v>
      </c>
      <c r="G150" s="230"/>
      <c r="H150" s="277" t="s">
        <v>853</v>
      </c>
      <c r="I150" s="277" t="s">
        <v>796</v>
      </c>
      <c r="J150" s="277" t="s">
        <v>844</v>
      </c>
      <c r="K150" s="273"/>
    </row>
    <row r="151" customFormat="false" ht="15" hidden="false" customHeight="true" outlineLevel="0" collapsed="false">
      <c r="B151" s="252"/>
      <c r="C151" s="277" t="s">
        <v>86</v>
      </c>
      <c r="D151" s="230"/>
      <c r="E151" s="230"/>
      <c r="F151" s="278" t="s">
        <v>794</v>
      </c>
      <c r="G151" s="230"/>
      <c r="H151" s="277" t="s">
        <v>854</v>
      </c>
      <c r="I151" s="277" t="s">
        <v>796</v>
      </c>
      <c r="J151" s="277" t="s">
        <v>844</v>
      </c>
      <c r="K151" s="273"/>
    </row>
    <row r="152" customFormat="false" ht="15" hidden="false" customHeight="true" outlineLevel="0" collapsed="false">
      <c r="B152" s="252"/>
      <c r="C152" s="277" t="s">
        <v>799</v>
      </c>
      <c r="D152" s="230"/>
      <c r="E152" s="230"/>
      <c r="F152" s="278" t="s">
        <v>800</v>
      </c>
      <c r="G152" s="230"/>
      <c r="H152" s="277" t="s">
        <v>833</v>
      </c>
      <c r="I152" s="277" t="s">
        <v>796</v>
      </c>
      <c r="J152" s="277" t="n">
        <v>50</v>
      </c>
      <c r="K152" s="273"/>
    </row>
    <row r="153" customFormat="false" ht="15" hidden="false" customHeight="true" outlineLevel="0" collapsed="false">
      <c r="B153" s="252"/>
      <c r="C153" s="277" t="s">
        <v>802</v>
      </c>
      <c r="D153" s="230"/>
      <c r="E153" s="230"/>
      <c r="F153" s="278" t="s">
        <v>794</v>
      </c>
      <c r="G153" s="230"/>
      <c r="H153" s="277" t="s">
        <v>833</v>
      </c>
      <c r="I153" s="277" t="s">
        <v>804</v>
      </c>
      <c r="J153" s="277"/>
      <c r="K153" s="273"/>
    </row>
    <row r="154" customFormat="false" ht="15" hidden="false" customHeight="true" outlineLevel="0" collapsed="false">
      <c r="B154" s="252"/>
      <c r="C154" s="277" t="s">
        <v>813</v>
      </c>
      <c r="D154" s="230"/>
      <c r="E154" s="230"/>
      <c r="F154" s="278" t="s">
        <v>800</v>
      </c>
      <c r="G154" s="230"/>
      <c r="H154" s="277" t="s">
        <v>833</v>
      </c>
      <c r="I154" s="277" t="s">
        <v>796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821</v>
      </c>
      <c r="D155" s="230"/>
      <c r="E155" s="230"/>
      <c r="F155" s="278" t="s">
        <v>800</v>
      </c>
      <c r="G155" s="230"/>
      <c r="H155" s="277" t="s">
        <v>833</v>
      </c>
      <c r="I155" s="277" t="s">
        <v>796</v>
      </c>
      <c r="J155" s="277" t="n">
        <v>50</v>
      </c>
      <c r="K155" s="273"/>
    </row>
    <row r="156" customFormat="false" ht="15" hidden="false" customHeight="true" outlineLevel="0" collapsed="false">
      <c r="B156" s="252"/>
      <c r="C156" s="277" t="s">
        <v>819</v>
      </c>
      <c r="D156" s="230"/>
      <c r="E156" s="230"/>
      <c r="F156" s="278" t="s">
        <v>800</v>
      </c>
      <c r="G156" s="230"/>
      <c r="H156" s="277" t="s">
        <v>833</v>
      </c>
      <c r="I156" s="277" t="s">
        <v>796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104</v>
      </c>
      <c r="D157" s="230"/>
      <c r="E157" s="230"/>
      <c r="F157" s="278" t="s">
        <v>794</v>
      </c>
      <c r="G157" s="230"/>
      <c r="H157" s="277" t="s">
        <v>855</v>
      </c>
      <c r="I157" s="277" t="s">
        <v>796</v>
      </c>
      <c r="J157" s="277" t="s">
        <v>856</v>
      </c>
      <c r="K157" s="273"/>
    </row>
    <row r="158" customFormat="false" ht="15" hidden="false" customHeight="true" outlineLevel="0" collapsed="false">
      <c r="B158" s="252"/>
      <c r="C158" s="277" t="s">
        <v>857</v>
      </c>
      <c r="D158" s="230"/>
      <c r="E158" s="230"/>
      <c r="F158" s="278" t="s">
        <v>794</v>
      </c>
      <c r="G158" s="230"/>
      <c r="H158" s="277" t="s">
        <v>858</v>
      </c>
      <c r="I158" s="277" t="s">
        <v>828</v>
      </c>
      <c r="J158" s="277"/>
      <c r="K158" s="273"/>
    </row>
    <row r="159" customFormat="false" ht="15" hidden="false" customHeight="true" outlineLevel="0" collapsed="false">
      <c r="B159" s="279"/>
      <c r="C159" s="261"/>
      <c r="D159" s="261"/>
      <c r="E159" s="261"/>
      <c r="F159" s="261"/>
      <c r="G159" s="261"/>
      <c r="H159" s="261"/>
      <c r="I159" s="261"/>
      <c r="J159" s="261"/>
      <c r="K159" s="280"/>
    </row>
    <row r="160" customFormat="false" ht="18.75" hidden="false" customHeight="true" outlineLevel="0" collapsed="false">
      <c r="B160" s="224"/>
      <c r="C160" s="230"/>
      <c r="D160" s="230"/>
      <c r="E160" s="230"/>
      <c r="F160" s="251"/>
      <c r="G160" s="230"/>
      <c r="H160" s="230"/>
      <c r="I160" s="230"/>
      <c r="J160" s="230"/>
      <c r="K160" s="224"/>
    </row>
    <row r="161" customFormat="false" ht="18.75" hidden="false" customHeight="true" outlineLevel="0" collapsed="false"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</row>
    <row r="162" customFormat="false" ht="7.5" hidden="false" customHeight="true" outlineLevel="0" collapsed="false">
      <c r="B162" s="213"/>
      <c r="C162" s="214"/>
      <c r="D162" s="214"/>
      <c r="E162" s="214"/>
      <c r="F162" s="214"/>
      <c r="G162" s="214"/>
      <c r="H162" s="214"/>
      <c r="I162" s="214"/>
      <c r="J162" s="214"/>
      <c r="K162" s="215"/>
    </row>
    <row r="163" customFormat="false" ht="45" hidden="false" customHeight="true" outlineLevel="0" collapsed="false">
      <c r="B163" s="217"/>
      <c r="C163" s="218" t="s">
        <v>859</v>
      </c>
      <c r="D163" s="218"/>
      <c r="E163" s="218"/>
      <c r="F163" s="218"/>
      <c r="G163" s="218"/>
      <c r="H163" s="218"/>
      <c r="I163" s="218"/>
      <c r="J163" s="218"/>
      <c r="K163" s="219"/>
    </row>
    <row r="164" customFormat="false" ht="17.25" hidden="false" customHeight="true" outlineLevel="0" collapsed="false">
      <c r="B164" s="217"/>
      <c r="C164" s="244" t="s">
        <v>788</v>
      </c>
      <c r="D164" s="244"/>
      <c r="E164" s="244"/>
      <c r="F164" s="244" t="s">
        <v>789</v>
      </c>
      <c r="G164" s="281"/>
      <c r="H164" s="282" t="s">
        <v>127</v>
      </c>
      <c r="I164" s="282" t="s">
        <v>59</v>
      </c>
      <c r="J164" s="244" t="s">
        <v>790</v>
      </c>
      <c r="K164" s="219"/>
    </row>
    <row r="165" customFormat="false" ht="17.25" hidden="false" customHeight="true" outlineLevel="0" collapsed="false">
      <c r="B165" s="220"/>
      <c r="C165" s="246" t="s">
        <v>791</v>
      </c>
      <c r="D165" s="246"/>
      <c r="E165" s="246"/>
      <c r="F165" s="247" t="s">
        <v>792</v>
      </c>
      <c r="G165" s="283"/>
      <c r="H165" s="284"/>
      <c r="I165" s="284"/>
      <c r="J165" s="246" t="s">
        <v>793</v>
      </c>
      <c r="K165" s="222"/>
    </row>
    <row r="166" customFormat="false" ht="5.25" hidden="false" customHeight="true" outlineLevel="0" collapsed="false">
      <c r="B166" s="252"/>
      <c r="C166" s="249"/>
      <c r="D166" s="249"/>
      <c r="E166" s="249"/>
      <c r="F166" s="249"/>
      <c r="G166" s="250"/>
      <c r="H166" s="249"/>
      <c r="I166" s="249"/>
      <c r="J166" s="249"/>
      <c r="K166" s="273"/>
    </row>
    <row r="167" customFormat="false" ht="15" hidden="false" customHeight="true" outlineLevel="0" collapsed="false">
      <c r="B167" s="252"/>
      <c r="C167" s="230" t="s">
        <v>797</v>
      </c>
      <c r="D167" s="230"/>
      <c r="E167" s="230"/>
      <c r="F167" s="251" t="s">
        <v>794</v>
      </c>
      <c r="G167" s="230"/>
      <c r="H167" s="230" t="s">
        <v>833</v>
      </c>
      <c r="I167" s="230" t="s">
        <v>796</v>
      </c>
      <c r="J167" s="230" t="n">
        <v>120</v>
      </c>
      <c r="K167" s="273"/>
    </row>
    <row r="168" customFormat="false" ht="15" hidden="false" customHeight="true" outlineLevel="0" collapsed="false">
      <c r="B168" s="252"/>
      <c r="C168" s="230" t="s">
        <v>842</v>
      </c>
      <c r="D168" s="230"/>
      <c r="E168" s="230"/>
      <c r="F168" s="251" t="s">
        <v>794</v>
      </c>
      <c r="G168" s="230"/>
      <c r="H168" s="230" t="s">
        <v>843</v>
      </c>
      <c r="I168" s="230" t="s">
        <v>796</v>
      </c>
      <c r="J168" s="230" t="s">
        <v>844</v>
      </c>
      <c r="K168" s="273"/>
    </row>
    <row r="169" customFormat="false" ht="15" hidden="false" customHeight="true" outlineLevel="0" collapsed="false">
      <c r="B169" s="252"/>
      <c r="C169" s="230" t="s">
        <v>86</v>
      </c>
      <c r="D169" s="230"/>
      <c r="E169" s="230"/>
      <c r="F169" s="251" t="s">
        <v>794</v>
      </c>
      <c r="G169" s="230"/>
      <c r="H169" s="230" t="s">
        <v>860</v>
      </c>
      <c r="I169" s="230" t="s">
        <v>796</v>
      </c>
      <c r="J169" s="230" t="s">
        <v>844</v>
      </c>
      <c r="K169" s="273"/>
    </row>
    <row r="170" customFormat="false" ht="15" hidden="false" customHeight="true" outlineLevel="0" collapsed="false">
      <c r="B170" s="252"/>
      <c r="C170" s="230" t="s">
        <v>799</v>
      </c>
      <c r="D170" s="230"/>
      <c r="E170" s="230"/>
      <c r="F170" s="251" t="s">
        <v>800</v>
      </c>
      <c r="G170" s="230"/>
      <c r="H170" s="230" t="s">
        <v>860</v>
      </c>
      <c r="I170" s="230" t="s">
        <v>796</v>
      </c>
      <c r="J170" s="230" t="n">
        <v>50</v>
      </c>
      <c r="K170" s="273"/>
    </row>
    <row r="171" customFormat="false" ht="15" hidden="false" customHeight="true" outlineLevel="0" collapsed="false">
      <c r="B171" s="252"/>
      <c r="C171" s="230" t="s">
        <v>802</v>
      </c>
      <c r="D171" s="230"/>
      <c r="E171" s="230"/>
      <c r="F171" s="251" t="s">
        <v>794</v>
      </c>
      <c r="G171" s="230"/>
      <c r="H171" s="230" t="s">
        <v>860</v>
      </c>
      <c r="I171" s="230" t="s">
        <v>804</v>
      </c>
      <c r="J171" s="230"/>
      <c r="K171" s="273"/>
    </row>
    <row r="172" customFormat="false" ht="15" hidden="false" customHeight="true" outlineLevel="0" collapsed="false">
      <c r="B172" s="252"/>
      <c r="C172" s="230" t="s">
        <v>813</v>
      </c>
      <c r="D172" s="230"/>
      <c r="E172" s="230"/>
      <c r="F172" s="251" t="s">
        <v>800</v>
      </c>
      <c r="G172" s="230"/>
      <c r="H172" s="230" t="s">
        <v>860</v>
      </c>
      <c r="I172" s="230" t="s">
        <v>796</v>
      </c>
      <c r="J172" s="230" t="n">
        <v>50</v>
      </c>
      <c r="K172" s="273"/>
    </row>
    <row r="173" customFormat="false" ht="15" hidden="false" customHeight="true" outlineLevel="0" collapsed="false">
      <c r="B173" s="252"/>
      <c r="C173" s="230" t="s">
        <v>821</v>
      </c>
      <c r="D173" s="230"/>
      <c r="E173" s="230"/>
      <c r="F173" s="251" t="s">
        <v>800</v>
      </c>
      <c r="G173" s="230"/>
      <c r="H173" s="230" t="s">
        <v>860</v>
      </c>
      <c r="I173" s="230" t="s">
        <v>796</v>
      </c>
      <c r="J173" s="230" t="n">
        <v>50</v>
      </c>
      <c r="K173" s="273"/>
    </row>
    <row r="174" customFormat="false" ht="15" hidden="false" customHeight="true" outlineLevel="0" collapsed="false">
      <c r="B174" s="252"/>
      <c r="C174" s="230" t="s">
        <v>819</v>
      </c>
      <c r="D174" s="230"/>
      <c r="E174" s="230"/>
      <c r="F174" s="251" t="s">
        <v>800</v>
      </c>
      <c r="G174" s="230"/>
      <c r="H174" s="230" t="s">
        <v>860</v>
      </c>
      <c r="I174" s="230" t="s">
        <v>796</v>
      </c>
      <c r="J174" s="230" t="n">
        <v>50</v>
      </c>
      <c r="K174" s="273"/>
    </row>
    <row r="175" customFormat="false" ht="15" hidden="false" customHeight="true" outlineLevel="0" collapsed="false">
      <c r="B175" s="252"/>
      <c r="C175" s="230" t="s">
        <v>126</v>
      </c>
      <c r="D175" s="230"/>
      <c r="E175" s="230"/>
      <c r="F175" s="251" t="s">
        <v>794</v>
      </c>
      <c r="G175" s="230"/>
      <c r="H175" s="230" t="s">
        <v>861</v>
      </c>
      <c r="I175" s="230" t="s">
        <v>862</v>
      </c>
      <c r="J175" s="230"/>
      <c r="K175" s="273"/>
    </row>
    <row r="176" customFormat="false" ht="15" hidden="false" customHeight="true" outlineLevel="0" collapsed="false">
      <c r="B176" s="252"/>
      <c r="C176" s="230" t="s">
        <v>59</v>
      </c>
      <c r="D176" s="230"/>
      <c r="E176" s="230"/>
      <c r="F176" s="251" t="s">
        <v>794</v>
      </c>
      <c r="G176" s="230"/>
      <c r="H176" s="230" t="s">
        <v>863</v>
      </c>
      <c r="I176" s="230" t="s">
        <v>864</v>
      </c>
      <c r="J176" s="230" t="n">
        <v>1</v>
      </c>
      <c r="K176" s="273"/>
    </row>
    <row r="177" customFormat="false" ht="15" hidden="false" customHeight="true" outlineLevel="0" collapsed="false">
      <c r="B177" s="252"/>
      <c r="C177" s="230" t="s">
        <v>55</v>
      </c>
      <c r="D177" s="230"/>
      <c r="E177" s="230"/>
      <c r="F177" s="251" t="s">
        <v>794</v>
      </c>
      <c r="G177" s="230"/>
      <c r="H177" s="230" t="s">
        <v>865</v>
      </c>
      <c r="I177" s="230" t="s">
        <v>796</v>
      </c>
      <c r="J177" s="230" t="n">
        <v>20</v>
      </c>
      <c r="K177" s="273"/>
    </row>
    <row r="178" customFormat="false" ht="15" hidden="false" customHeight="true" outlineLevel="0" collapsed="false">
      <c r="B178" s="252"/>
      <c r="C178" s="230" t="s">
        <v>127</v>
      </c>
      <c r="D178" s="230"/>
      <c r="E178" s="230"/>
      <c r="F178" s="251" t="s">
        <v>794</v>
      </c>
      <c r="G178" s="230"/>
      <c r="H178" s="230" t="s">
        <v>866</v>
      </c>
      <c r="I178" s="230" t="s">
        <v>796</v>
      </c>
      <c r="J178" s="230" t="n">
        <v>255</v>
      </c>
      <c r="K178" s="273"/>
    </row>
    <row r="179" customFormat="false" ht="15" hidden="false" customHeight="true" outlineLevel="0" collapsed="false">
      <c r="B179" s="252"/>
      <c r="C179" s="230" t="s">
        <v>128</v>
      </c>
      <c r="D179" s="230"/>
      <c r="E179" s="230"/>
      <c r="F179" s="251" t="s">
        <v>794</v>
      </c>
      <c r="G179" s="230"/>
      <c r="H179" s="230" t="s">
        <v>759</v>
      </c>
      <c r="I179" s="230" t="s">
        <v>796</v>
      </c>
      <c r="J179" s="230" t="n">
        <v>10</v>
      </c>
      <c r="K179" s="273"/>
    </row>
    <row r="180" customFormat="false" ht="15" hidden="false" customHeight="true" outlineLevel="0" collapsed="false">
      <c r="B180" s="252"/>
      <c r="C180" s="230" t="s">
        <v>129</v>
      </c>
      <c r="D180" s="230"/>
      <c r="E180" s="230"/>
      <c r="F180" s="251" t="s">
        <v>794</v>
      </c>
      <c r="G180" s="230"/>
      <c r="H180" s="230" t="s">
        <v>867</v>
      </c>
      <c r="I180" s="230" t="s">
        <v>828</v>
      </c>
      <c r="J180" s="230"/>
      <c r="K180" s="273"/>
    </row>
    <row r="181" customFormat="false" ht="15" hidden="false" customHeight="true" outlineLevel="0" collapsed="false">
      <c r="B181" s="252"/>
      <c r="C181" s="230" t="s">
        <v>868</v>
      </c>
      <c r="D181" s="230"/>
      <c r="E181" s="230"/>
      <c r="F181" s="251" t="s">
        <v>794</v>
      </c>
      <c r="G181" s="230"/>
      <c r="H181" s="230" t="s">
        <v>869</v>
      </c>
      <c r="I181" s="230" t="s">
        <v>828</v>
      </c>
      <c r="J181" s="230"/>
      <c r="K181" s="273"/>
    </row>
    <row r="182" customFormat="false" ht="15" hidden="false" customHeight="true" outlineLevel="0" collapsed="false">
      <c r="B182" s="252"/>
      <c r="C182" s="230" t="s">
        <v>857</v>
      </c>
      <c r="D182" s="230"/>
      <c r="E182" s="230"/>
      <c r="F182" s="251" t="s">
        <v>794</v>
      </c>
      <c r="G182" s="230"/>
      <c r="H182" s="230" t="s">
        <v>870</v>
      </c>
      <c r="I182" s="230" t="s">
        <v>828</v>
      </c>
      <c r="J182" s="230"/>
      <c r="K182" s="273"/>
    </row>
    <row r="183" customFormat="false" ht="15" hidden="false" customHeight="true" outlineLevel="0" collapsed="false">
      <c r="B183" s="252"/>
      <c r="C183" s="230" t="s">
        <v>132</v>
      </c>
      <c r="D183" s="230"/>
      <c r="E183" s="230"/>
      <c r="F183" s="251" t="s">
        <v>800</v>
      </c>
      <c r="G183" s="230"/>
      <c r="H183" s="230" t="s">
        <v>871</v>
      </c>
      <c r="I183" s="230" t="s">
        <v>796</v>
      </c>
      <c r="J183" s="230" t="n">
        <v>50</v>
      </c>
      <c r="K183" s="273"/>
    </row>
    <row r="184" customFormat="false" ht="15" hidden="false" customHeight="true" outlineLevel="0" collapsed="false">
      <c r="B184" s="279"/>
      <c r="C184" s="261"/>
      <c r="D184" s="261"/>
      <c r="E184" s="261"/>
      <c r="F184" s="261"/>
      <c r="G184" s="261"/>
      <c r="H184" s="261"/>
      <c r="I184" s="261"/>
      <c r="J184" s="261"/>
      <c r="K184" s="280"/>
    </row>
    <row r="185" customFormat="false" ht="18.75" hidden="false" customHeight="true" outlineLevel="0" collapsed="false">
      <c r="B185" s="224"/>
      <c r="C185" s="230"/>
      <c r="D185" s="230"/>
      <c r="E185" s="230"/>
      <c r="F185" s="251"/>
      <c r="G185" s="230"/>
      <c r="H185" s="230"/>
      <c r="I185" s="230"/>
      <c r="J185" s="230"/>
      <c r="K185" s="224"/>
    </row>
    <row r="186" customFormat="false" ht="18.75" hidden="false" customHeight="true" outlineLevel="0" collapsed="false"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</row>
    <row r="187" customFormat="false" ht="13.5" hidden="false" customHeight="false" outlineLevel="0" collapsed="false">
      <c r="B187" s="213"/>
      <c r="C187" s="214"/>
      <c r="D187" s="214"/>
      <c r="E187" s="214"/>
      <c r="F187" s="214"/>
      <c r="G187" s="214"/>
      <c r="H187" s="214"/>
      <c r="I187" s="214"/>
      <c r="J187" s="214"/>
      <c r="K187" s="215"/>
    </row>
    <row r="188" customFormat="false" ht="21" hidden="false" customHeight="true" outlineLevel="0" collapsed="false">
      <c r="B188" s="217"/>
      <c r="C188" s="218" t="s">
        <v>872</v>
      </c>
      <c r="D188" s="218"/>
      <c r="E188" s="218"/>
      <c r="F188" s="218"/>
      <c r="G188" s="218"/>
      <c r="H188" s="218"/>
      <c r="I188" s="218"/>
      <c r="J188" s="218"/>
      <c r="K188" s="219"/>
    </row>
    <row r="189" customFormat="false" ht="25.5" hidden="false" customHeight="true" outlineLevel="0" collapsed="false">
      <c r="B189" s="217"/>
      <c r="C189" s="285" t="s">
        <v>873</v>
      </c>
      <c r="D189" s="285"/>
      <c r="E189" s="285"/>
      <c r="F189" s="285" t="s">
        <v>874</v>
      </c>
      <c r="G189" s="286"/>
      <c r="H189" s="285" t="s">
        <v>875</v>
      </c>
      <c r="I189" s="285"/>
      <c r="J189" s="285"/>
      <c r="K189" s="219"/>
    </row>
    <row r="190" customFormat="false" ht="5.25" hidden="false" customHeight="true" outlineLevel="0" collapsed="false">
      <c r="B190" s="252"/>
      <c r="C190" s="249"/>
      <c r="D190" s="249"/>
      <c r="E190" s="249"/>
      <c r="F190" s="249"/>
      <c r="G190" s="230"/>
      <c r="H190" s="249"/>
      <c r="I190" s="249"/>
      <c r="J190" s="249"/>
      <c r="K190" s="273"/>
    </row>
    <row r="191" customFormat="false" ht="15" hidden="false" customHeight="true" outlineLevel="0" collapsed="false">
      <c r="B191" s="252"/>
      <c r="C191" s="230" t="s">
        <v>876</v>
      </c>
      <c r="D191" s="230"/>
      <c r="E191" s="230"/>
      <c r="F191" s="251" t="s">
        <v>45</v>
      </c>
      <c r="G191" s="230"/>
      <c r="H191" s="230" t="s">
        <v>877</v>
      </c>
      <c r="I191" s="230"/>
      <c r="J191" s="230"/>
      <c r="K191" s="273"/>
    </row>
    <row r="192" customFormat="false" ht="15" hidden="false" customHeight="true" outlineLevel="0" collapsed="false">
      <c r="B192" s="252"/>
      <c r="C192" s="258"/>
      <c r="D192" s="230"/>
      <c r="E192" s="230"/>
      <c r="F192" s="251" t="s">
        <v>46</v>
      </c>
      <c r="G192" s="230"/>
      <c r="H192" s="230" t="s">
        <v>878</v>
      </c>
      <c r="I192" s="230"/>
      <c r="J192" s="230"/>
      <c r="K192" s="273"/>
    </row>
    <row r="193" customFormat="false" ht="15" hidden="false" customHeight="true" outlineLevel="0" collapsed="false">
      <c r="B193" s="252"/>
      <c r="C193" s="258"/>
      <c r="D193" s="230"/>
      <c r="E193" s="230"/>
      <c r="F193" s="251" t="s">
        <v>49</v>
      </c>
      <c r="G193" s="230"/>
      <c r="H193" s="230" t="s">
        <v>879</v>
      </c>
      <c r="I193" s="230"/>
      <c r="J193" s="230"/>
      <c r="K193" s="273"/>
    </row>
    <row r="194" customFormat="false" ht="15" hidden="false" customHeight="true" outlineLevel="0" collapsed="false">
      <c r="B194" s="252"/>
      <c r="C194" s="230"/>
      <c r="D194" s="230"/>
      <c r="E194" s="230"/>
      <c r="F194" s="251" t="s">
        <v>47</v>
      </c>
      <c r="G194" s="230"/>
      <c r="H194" s="230" t="s">
        <v>880</v>
      </c>
      <c r="I194" s="230"/>
      <c r="J194" s="230"/>
      <c r="K194" s="273"/>
    </row>
    <row r="195" customFormat="false" ht="15" hidden="false" customHeight="true" outlineLevel="0" collapsed="false">
      <c r="B195" s="252"/>
      <c r="C195" s="230"/>
      <c r="D195" s="230"/>
      <c r="E195" s="230"/>
      <c r="F195" s="251" t="s">
        <v>48</v>
      </c>
      <c r="G195" s="230"/>
      <c r="H195" s="230" t="s">
        <v>881</v>
      </c>
      <c r="I195" s="230"/>
      <c r="J195" s="230"/>
      <c r="K195" s="273"/>
    </row>
    <row r="196" customFormat="false" ht="15" hidden="false" customHeight="true" outlineLevel="0" collapsed="false">
      <c r="B196" s="252"/>
      <c r="C196" s="230"/>
      <c r="D196" s="230"/>
      <c r="E196" s="230"/>
      <c r="F196" s="251"/>
      <c r="G196" s="230"/>
      <c r="H196" s="230"/>
      <c r="I196" s="230"/>
      <c r="J196" s="230"/>
      <c r="K196" s="273"/>
    </row>
    <row r="197" customFormat="false" ht="15" hidden="false" customHeight="true" outlineLevel="0" collapsed="false">
      <c r="B197" s="252"/>
      <c r="C197" s="230" t="s">
        <v>840</v>
      </c>
      <c r="D197" s="230"/>
      <c r="E197" s="230"/>
      <c r="F197" s="251" t="s">
        <v>80</v>
      </c>
      <c r="G197" s="230"/>
      <c r="H197" s="230" t="s">
        <v>882</v>
      </c>
      <c r="I197" s="230"/>
      <c r="J197" s="230"/>
      <c r="K197" s="273"/>
    </row>
    <row r="198" customFormat="false" ht="15" hidden="false" customHeight="true" outlineLevel="0" collapsed="false">
      <c r="B198" s="252"/>
      <c r="C198" s="258"/>
      <c r="D198" s="230"/>
      <c r="E198" s="230"/>
      <c r="F198" s="251" t="s">
        <v>739</v>
      </c>
      <c r="G198" s="230"/>
      <c r="H198" s="230" t="s">
        <v>740</v>
      </c>
      <c r="I198" s="230"/>
      <c r="J198" s="230"/>
      <c r="K198" s="273"/>
    </row>
    <row r="199" customFormat="false" ht="15" hidden="false" customHeight="true" outlineLevel="0" collapsed="false">
      <c r="B199" s="252"/>
      <c r="C199" s="230"/>
      <c r="D199" s="230"/>
      <c r="E199" s="230"/>
      <c r="F199" s="251" t="s">
        <v>737</v>
      </c>
      <c r="G199" s="230"/>
      <c r="H199" s="230" t="s">
        <v>883</v>
      </c>
      <c r="I199" s="230"/>
      <c r="J199" s="230"/>
      <c r="K199" s="273"/>
    </row>
    <row r="200" customFormat="false" ht="15" hidden="false" customHeight="true" outlineLevel="0" collapsed="false">
      <c r="B200" s="287"/>
      <c r="C200" s="258"/>
      <c r="D200" s="258"/>
      <c r="E200" s="258"/>
      <c r="F200" s="251" t="s">
        <v>89</v>
      </c>
      <c r="G200" s="236"/>
      <c r="H200" s="277" t="s">
        <v>741</v>
      </c>
      <c r="I200" s="277"/>
      <c r="J200" s="277"/>
      <c r="K200" s="288"/>
    </row>
    <row r="201" customFormat="false" ht="15" hidden="false" customHeight="true" outlineLevel="0" collapsed="false">
      <c r="B201" s="287"/>
      <c r="C201" s="258"/>
      <c r="D201" s="258"/>
      <c r="E201" s="258"/>
      <c r="F201" s="251" t="s">
        <v>742</v>
      </c>
      <c r="G201" s="236"/>
      <c r="H201" s="277" t="s">
        <v>693</v>
      </c>
      <c r="I201" s="277"/>
      <c r="J201" s="277"/>
      <c r="K201" s="288"/>
    </row>
    <row r="202" customFormat="false" ht="15" hidden="false" customHeight="true" outlineLevel="0" collapsed="false">
      <c r="B202" s="287"/>
      <c r="C202" s="258"/>
      <c r="D202" s="258"/>
      <c r="E202" s="258"/>
      <c r="F202" s="289"/>
      <c r="G202" s="236"/>
      <c r="H202" s="290"/>
      <c r="I202" s="290"/>
      <c r="J202" s="290"/>
      <c r="K202" s="288"/>
    </row>
    <row r="203" customFormat="false" ht="15" hidden="false" customHeight="true" outlineLevel="0" collapsed="false">
      <c r="B203" s="287"/>
      <c r="C203" s="230" t="s">
        <v>864</v>
      </c>
      <c r="D203" s="258"/>
      <c r="E203" s="258"/>
      <c r="F203" s="251" t="n">
        <v>1</v>
      </c>
      <c r="G203" s="236"/>
      <c r="H203" s="277" t="s">
        <v>884</v>
      </c>
      <c r="I203" s="277"/>
      <c r="J203" s="277"/>
      <c r="K203" s="288"/>
    </row>
    <row r="204" customFormat="false" ht="15" hidden="false" customHeight="true" outlineLevel="0" collapsed="false">
      <c r="B204" s="287"/>
      <c r="C204" s="258"/>
      <c r="D204" s="258"/>
      <c r="E204" s="258"/>
      <c r="F204" s="251" t="n">
        <v>2</v>
      </c>
      <c r="G204" s="236"/>
      <c r="H204" s="277" t="s">
        <v>885</v>
      </c>
      <c r="I204" s="277"/>
      <c r="J204" s="277"/>
      <c r="K204" s="288"/>
    </row>
    <row r="205" customFormat="false" ht="15" hidden="false" customHeight="true" outlineLevel="0" collapsed="false">
      <c r="B205" s="287"/>
      <c r="C205" s="258"/>
      <c r="D205" s="258"/>
      <c r="E205" s="258"/>
      <c r="F205" s="251" t="n">
        <v>3</v>
      </c>
      <c r="G205" s="236"/>
      <c r="H205" s="277" t="s">
        <v>886</v>
      </c>
      <c r="I205" s="277"/>
      <c r="J205" s="277"/>
      <c r="K205" s="288"/>
    </row>
    <row r="206" customFormat="false" ht="15" hidden="false" customHeight="true" outlineLevel="0" collapsed="false">
      <c r="B206" s="287"/>
      <c r="C206" s="258"/>
      <c r="D206" s="258"/>
      <c r="E206" s="258"/>
      <c r="F206" s="251" t="n">
        <v>4</v>
      </c>
      <c r="G206" s="236"/>
      <c r="H206" s="277" t="s">
        <v>887</v>
      </c>
      <c r="I206" s="277"/>
      <c r="J206" s="277"/>
      <c r="K206" s="288"/>
    </row>
    <row r="207" customFormat="false" ht="12.75" hidden="false" customHeight="true" outlineLevel="0" collapsed="false">
      <c r="B207" s="291"/>
      <c r="C207" s="292"/>
      <c r="D207" s="292"/>
      <c r="E207" s="292"/>
      <c r="F207" s="292"/>
      <c r="G207" s="292"/>
      <c r="H207" s="292"/>
      <c r="I207" s="292"/>
      <c r="J207" s="292"/>
      <c r="K207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RANAKOVA</cp:lastModifiedBy>
  <dcterms:modified xsi:type="dcterms:W3CDTF">2014-11-28T12:43:46Z</dcterms:modified>
  <cp:revision>0</cp:revision>
  <dc:subject/>
  <dc:title/>
</cp:coreProperties>
</file>