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Parkoviště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Parkoviště Mezilesí-Horní Počernice</t>
  </si>
  <si>
    <t xml:space="preserve">Náklady na m.j.</t>
  </si>
  <si>
    <t xml:space="preserve">Projektant</t>
  </si>
  <si>
    <t xml:space="preserve">RIPS projekt s.r.o.</t>
  </si>
  <si>
    <t xml:space="preserve">Typ rozpočtu</t>
  </si>
  <si>
    <t xml:space="preserve">Zpracovatel projektu</t>
  </si>
  <si>
    <t xml:space="preserve">Objednatel</t>
  </si>
  <si>
    <t xml:space="preserve">Městská část Praha 20</t>
  </si>
  <si>
    <t xml:space="preserve">Dodavatel</t>
  </si>
  <si>
    <t xml:space="preserve">bude urče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860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Dokumentace skutečného provedení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1</t>
  </si>
  <si>
    <t xml:space="preserve">Přípravné práce</t>
  </si>
  <si>
    <t xml:space="preserve">001.a</t>
  </si>
  <si>
    <t xml:space="preserve">Prověření existence podzemních sítí na pozemku vytýčení</t>
  </si>
  <si>
    <t xml:space="preserve">kpl</t>
  </si>
  <si>
    <t xml:space="preserve">001.b</t>
  </si>
  <si>
    <t xml:space="preserve">Geologický průzkum prověření únosnosti podloží</t>
  </si>
  <si>
    <t xml:space="preserve">Celkem za</t>
  </si>
  <si>
    <t xml:space="preserve">1</t>
  </si>
  <si>
    <t xml:space="preserve">Zemní práce</t>
  </si>
  <si>
    <t xml:space="preserve">113202111R00</t>
  </si>
  <si>
    <t xml:space="preserve">Vytrhání obrub z krajníků nebo obrubníků stojatých </t>
  </si>
  <si>
    <t xml:space="preserve">m</t>
  </si>
  <si>
    <t xml:space="preserve">919735112R00</t>
  </si>
  <si>
    <t xml:space="preserve">Řezání stávajícího živičného krytu tl. 5 - 10 cm </t>
  </si>
  <si>
    <t xml:space="preserve">113108306R00</t>
  </si>
  <si>
    <t xml:space="preserve">Odstranění podkladu pl.do 50 m2, živice tl. 6 cm </t>
  </si>
  <si>
    <t xml:space="preserve">m2</t>
  </si>
  <si>
    <t xml:space="preserve">113107516R00</t>
  </si>
  <si>
    <t xml:space="preserve">Odstranění podkladu pl. 50 m2,kam.drcené tl.16 cm </t>
  </si>
  <si>
    <t xml:space="preserve">120901123R00</t>
  </si>
  <si>
    <t xml:space="preserve">Bourání konstrukcí ze železobetonu v odkopávkách </t>
  </si>
  <si>
    <t xml:space="preserve">m3</t>
  </si>
  <si>
    <t xml:space="preserve">121101101R00</t>
  </si>
  <si>
    <t xml:space="preserve">Sejmutí ornice s přemístěním do 50 m </t>
  </si>
  <si>
    <t xml:space="preserve">122202201R00</t>
  </si>
  <si>
    <t xml:space="preserve">Odkopávky pro silnice v hor. 3 do 100 m3 </t>
  </si>
  <si>
    <t xml:space="preserve">120001101R00</t>
  </si>
  <si>
    <t xml:space="preserve">Příplatek za ztížení vykopávky v blízkosti vedení </t>
  </si>
  <si>
    <t xml:space="preserve">162201102R00</t>
  </si>
  <si>
    <t xml:space="preserve">Vodorovné přemístění výkopku z hor.1-4 do 50 m </t>
  </si>
  <si>
    <t xml:space="preserve">167101101R00</t>
  </si>
  <si>
    <t xml:space="preserve">Nakládání výkopku z hor.1-4 v množství do 100 m3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171201201R00</t>
  </si>
  <si>
    <t xml:space="preserve">Uložení sypaniny na skl.-modelace na výšku přes 2m </t>
  </si>
  <si>
    <t xml:space="preserve">199000002R00</t>
  </si>
  <si>
    <t xml:space="preserve">Poplatek za skládku horniny 1- 4 </t>
  </si>
  <si>
    <t xml:space="preserve">174101101R00</t>
  </si>
  <si>
    <t xml:space="preserve">Zásyp jam, rýh, šachet se zhutněním po základech</t>
  </si>
  <si>
    <t xml:space="preserve">181101102R00</t>
  </si>
  <si>
    <t xml:space="preserve">Úprava pláně v zářezech v hor. 1-4, se zhutněním </t>
  </si>
  <si>
    <t xml:space="preserve">174101102R00</t>
  </si>
  <si>
    <t xml:space="preserve">Zásyp ruční se zhutněním pod ornici</t>
  </si>
  <si>
    <t xml:space="preserve">10364200</t>
  </si>
  <si>
    <t xml:space="preserve">Ornice pro pozemkové úpravy</t>
  </si>
  <si>
    <t xml:space="preserve">167101101R0x</t>
  </si>
  <si>
    <t xml:space="preserve">Nakládání výkopku z hor.1-4 v množství do 100 m3 ornice</t>
  </si>
  <si>
    <t xml:space="preserve">162601102R00</t>
  </si>
  <si>
    <t xml:space="preserve">Vodorovné přemístění výkopku z hor.1-4 do 5000 m ornice</t>
  </si>
  <si>
    <t xml:space="preserve">181301103R00</t>
  </si>
  <si>
    <t xml:space="preserve">Rozprostření ornice, rovina, tl. 15-20 cm,do 500m2 </t>
  </si>
  <si>
    <t xml:space="preserve">180402111R00</t>
  </si>
  <si>
    <t xml:space="preserve">Založení trávníku parkového výsevem v rovině </t>
  </si>
  <si>
    <t xml:space="preserve">00572400</t>
  </si>
  <si>
    <t xml:space="preserve">Směs travní parková I. běžná zátěž PROFI</t>
  </si>
  <si>
    <t xml:space="preserve">kg</t>
  </si>
  <si>
    <t xml:space="preserve">96</t>
  </si>
  <si>
    <t xml:space="preserve">Bourání konstrukcí</t>
  </si>
  <si>
    <t xml:space="preserve">764311821R00</t>
  </si>
  <si>
    <t xml:space="preserve">Demontáž krytiny, tabule 2 x 1 m, do 25 m2, do 30° </t>
  </si>
  <si>
    <t xml:space="preserve">764430840R00</t>
  </si>
  <si>
    <t xml:space="preserve">Demontáž oplechování zdí,rš od 330 do 500 mm </t>
  </si>
  <si>
    <t xml:space="preserve">963012510R00</t>
  </si>
  <si>
    <t xml:space="preserve">Bourání stropů z desek š. 30 cm, tl. do 14 cm </t>
  </si>
  <si>
    <t xml:space="preserve">962032231R00</t>
  </si>
  <si>
    <t xml:space="preserve">Bourání zdiva z cihel pálených na MVC VPC - režné</t>
  </si>
  <si>
    <t xml:space="preserve">962032432R00</t>
  </si>
  <si>
    <t xml:space="preserve">Bourání zdiva z dutých cihel nebo tvárnic na MVC plotové tvarovky</t>
  </si>
  <si>
    <t xml:space="preserve">961055111R00</t>
  </si>
  <si>
    <t xml:space="preserve">Bourání podezdívky stěn z železobetonu </t>
  </si>
  <si>
    <t xml:space="preserve">965043431RT2</t>
  </si>
  <si>
    <t xml:space="preserve">Bourání podkladů bet., potěr tl. 15 cm, pl. 4 m2 mazanina tl. 15 - 20 cm s potěrem</t>
  </si>
  <si>
    <t xml:space="preserve">5</t>
  </si>
  <si>
    <t xml:space="preserve">Komunikace</t>
  </si>
  <si>
    <t xml:space="preserve">564851111R00</t>
  </si>
  <si>
    <t xml:space="preserve">Podklad ze štěrkodrti po zhutnění tloušťky 15 cm fr. 0/63</t>
  </si>
  <si>
    <t xml:space="preserve">564251111R00</t>
  </si>
  <si>
    <t xml:space="preserve">Podklad ze štěrkopísku po zhutnění tloušťky 15 cm fr. 8/16</t>
  </si>
  <si>
    <t xml:space="preserve">596215040R00</t>
  </si>
  <si>
    <t xml:space="preserve">Kladení zámkové dlažby tl. 8 cm do drtě tl. 4 cm </t>
  </si>
  <si>
    <t xml:space="preserve">596215044R00</t>
  </si>
  <si>
    <t xml:space="preserve">Příplatek za kladení dlažby tl.8 cm, drť, do 50 m2 </t>
  </si>
  <si>
    <t xml:space="preserve">596215048R00</t>
  </si>
  <si>
    <t xml:space="preserve">Příplatek za více barev dlažby tl. 8 cm, do drtě </t>
  </si>
  <si>
    <t xml:space="preserve">592451171</t>
  </si>
  <si>
    <t xml:space="preserve">Dlažba  20x10x8 cm barevná</t>
  </si>
  <si>
    <t xml:space="preserve">592451170</t>
  </si>
  <si>
    <t xml:space="preserve">Dlažba  20x10x8 cm přírodní</t>
  </si>
  <si>
    <t xml:space="preserve">917862111RT5</t>
  </si>
  <si>
    <t xml:space="preserve">Osazení stojat. obrub.bet. s opěrou,lože z C 12/15 včetně obrubníku ABO 13 - 10 100/10/25</t>
  </si>
  <si>
    <t xml:space="preserve">599142111R00</t>
  </si>
  <si>
    <t xml:space="preserve">Zálivka spár hloubky do 4 cm š. do 4 cm </t>
  </si>
  <si>
    <t xml:space="preserve">917862111RT7</t>
  </si>
  <si>
    <t xml:space="preserve">Osazení stojat. obrub.bet. s opěrou,lože z C 12/15 včetně obrubníku ABO 2 - 15 100/15/25</t>
  </si>
  <si>
    <t xml:space="preserve">917862111R00</t>
  </si>
  <si>
    <t xml:space="preserve">Osazení stojat. obrub.bet. s opěrou,lože z C 12/15 </t>
  </si>
  <si>
    <t xml:space="preserve">916991191R00</t>
  </si>
  <si>
    <t xml:space="preserve">Příplatek za provedení oblouku r do 20 m </t>
  </si>
  <si>
    <t xml:space="preserve">59217493</t>
  </si>
  <si>
    <t xml:space="preserve">Obrubník silniční oblouk vnější ABO 2-15 VO R 0,5</t>
  </si>
  <si>
    <t xml:space="preserve">kus</t>
  </si>
  <si>
    <t xml:space="preserve">91</t>
  </si>
  <si>
    <t xml:space="preserve">Doplňující práce na komunikaci</t>
  </si>
  <si>
    <t xml:space="preserve">914001111R00</t>
  </si>
  <si>
    <t xml:space="preserve">Osaz+dod. sloupků, montáž svislých dopr.značek </t>
  </si>
  <si>
    <t xml:space="preserve">40445343</t>
  </si>
  <si>
    <t xml:space="preserve">Značka dopr.informat.IP8a-IP13d 500x700mm</t>
  </si>
  <si>
    <t xml:space="preserve">915721112R00</t>
  </si>
  <si>
    <t xml:space="preserve">Vodorovné značení silnovrstvé stopčar,zeber atd. </t>
  </si>
  <si>
    <t xml:space="preserve">915729111R00</t>
  </si>
  <si>
    <t xml:space="preserve">Příplatek za reflexní úpravu stopčar, zeber atd. </t>
  </si>
  <si>
    <t xml:space="preserve">915791112R00</t>
  </si>
  <si>
    <t xml:space="preserve">Předznačení pro značení stopčáry, zebry, nápisů </t>
  </si>
  <si>
    <t xml:space="preserve">184807999RXX</t>
  </si>
  <si>
    <t xml:space="preserve">DIO </t>
  </si>
  <si>
    <t xml:space="preserve">soubor</t>
  </si>
  <si>
    <t xml:space="preserve">93</t>
  </si>
  <si>
    <t xml:space="preserve">Dokončovací práce inženýrských staveb</t>
  </si>
  <si>
    <t xml:space="preserve">3889952199xo</t>
  </si>
  <si>
    <t xml:space="preserve">Chráničky stávajících inženýrských sítí-VO, NN vč. zemních prací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D96</t>
  </si>
  <si>
    <t xml:space="preserve">Přesuny suti a vybouraných hmot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2R00</t>
  </si>
  <si>
    <t xml:space="preserve">Nakládání suti na dopravní prostředky </t>
  </si>
  <si>
    <t xml:space="preserve">979084216R00</t>
  </si>
  <si>
    <t xml:space="preserve">Vodorovná doprava vybour. hmot po suchu do 5 km </t>
  </si>
  <si>
    <t xml:space="preserve">979084219R00</t>
  </si>
  <si>
    <t xml:space="preserve">Příplatek k dopravě vybour.hmot za dalších 5 km </t>
  </si>
  <si>
    <t xml:space="preserve">979093111R00</t>
  </si>
  <si>
    <t xml:space="preserve">Uložení suti na skládku bez zhutnění </t>
  </si>
  <si>
    <t xml:space="preserve">979990113R00</t>
  </si>
  <si>
    <t xml:space="preserve">Poplatek za skládku suti - obalovaný asfalt </t>
  </si>
  <si>
    <t xml:space="preserve">979999999R00</t>
  </si>
  <si>
    <t xml:space="preserve">Poplatek za skladku 10 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860</v>
      </c>
      <c r="D2" s="5" t="str">
        <f aca="false">Rekapitulace!G2</f>
        <v>Parkoviště Mezilesí-Horní Počernice</v>
      </c>
      <c r="E2" s="6"/>
      <c r="F2" s="7" t="s">
        <v>2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3</v>
      </c>
      <c r="B4" s="10"/>
      <c r="C4" s="11" t="s">
        <v>4</v>
      </c>
      <c r="D4" s="11"/>
      <c r="E4" s="12"/>
      <c r="F4" s="13" t="s">
        <v>5</v>
      </c>
      <c r="G4" s="16"/>
    </row>
    <row r="5" customFormat="false" ht="12.95" hidden="false" customHeight="true" outlineLevel="0" collapsed="false">
      <c r="A5" s="17" t="s">
        <v>6</v>
      </c>
      <c r="B5" s="18"/>
      <c r="C5" s="19" t="s">
        <v>7</v>
      </c>
      <c r="D5" s="20"/>
      <c r="E5" s="18"/>
      <c r="F5" s="13" t="s">
        <v>8</v>
      </c>
      <c r="G5" s="14"/>
    </row>
    <row r="6" customFormat="false" ht="12.95" hidden="false" customHeight="true" outlineLevel="0" collapsed="false">
      <c r="A6" s="15" t="s">
        <v>9</v>
      </c>
      <c r="B6" s="10"/>
      <c r="C6" s="11" t="s">
        <v>10</v>
      </c>
      <c r="D6" s="11"/>
      <c r="E6" s="12"/>
      <c r="F6" s="21" t="s">
        <v>11</v>
      </c>
      <c r="G6" s="22"/>
      <c r="O6" s="23"/>
    </row>
    <row r="7" customFormat="false" ht="12.95" hidden="false" customHeight="true" outlineLevel="0" collapsed="false">
      <c r="A7" s="24" t="s">
        <v>6</v>
      </c>
      <c r="B7" s="25"/>
      <c r="C7" s="26" t="s">
        <v>12</v>
      </c>
      <c r="D7" s="27"/>
      <c r="E7" s="27"/>
      <c r="F7" s="28" t="s">
        <v>13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9" t="s">
        <v>14</v>
      </c>
      <c r="B8" s="13"/>
      <c r="C8" s="30" t="s">
        <v>15</v>
      </c>
      <c r="D8" s="30"/>
      <c r="E8" s="30"/>
      <c r="F8" s="31" t="s">
        <v>16</v>
      </c>
      <c r="G8" s="32"/>
      <c r="H8" s="33"/>
      <c r="I8" s="34"/>
    </row>
    <row r="9" customFormat="false" ht="12.75" hidden="false" customHeight="false" outlineLevel="0" collapsed="false">
      <c r="A9" s="29" t="s">
        <v>17</v>
      </c>
      <c r="B9" s="13"/>
      <c r="C9" s="30" t="str">
        <f aca="false">Projektant</f>
        <v>RIPS projekt s.r.o.</v>
      </c>
      <c r="D9" s="30"/>
      <c r="E9" s="30"/>
      <c r="F9" s="13"/>
      <c r="G9" s="35"/>
      <c r="H9" s="36"/>
    </row>
    <row r="10" customFormat="false" ht="12.75" hidden="false" customHeight="false" outlineLevel="0" collapsed="false">
      <c r="A10" s="29" t="s">
        <v>18</v>
      </c>
      <c r="B10" s="13"/>
      <c r="C10" s="37" t="s">
        <v>19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0</v>
      </c>
      <c r="B11" s="13"/>
      <c r="C11" s="37" t="s">
        <v>21</v>
      </c>
      <c r="D11" s="37"/>
      <c r="E11" s="37"/>
      <c r="F11" s="41" t="s">
        <v>22</v>
      </c>
      <c r="G11" s="42" t="n">
        <v>860</v>
      </c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3</v>
      </c>
      <c r="B12" s="10"/>
      <c r="C12" s="45"/>
      <c r="D12" s="45"/>
      <c r="E12" s="45"/>
      <c r="F12" s="46" t="s">
        <v>24</v>
      </c>
      <c r="G12" s="47"/>
      <c r="H12" s="36"/>
    </row>
    <row r="13" customFormat="false" ht="28.5" hidden="false" customHeight="true" outlineLevel="0" collapsed="false">
      <c r="A13" s="48" t="s">
        <v>25</v>
      </c>
      <c r="B13" s="48"/>
      <c r="C13" s="48"/>
      <c r="D13" s="48"/>
      <c r="E13" s="48"/>
      <c r="F13" s="48"/>
      <c r="G13" s="48"/>
      <c r="H13" s="36"/>
    </row>
    <row r="14" customFormat="false" ht="17.25" hidden="false" customHeight="true" outlineLevel="0" collapsed="false">
      <c r="A14" s="49" t="s">
        <v>26</v>
      </c>
      <c r="B14" s="50"/>
      <c r="C14" s="51"/>
      <c r="D14" s="52" t="s">
        <v>27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28</v>
      </c>
      <c r="C15" s="55" t="n">
        <f aca="false">HSV</f>
        <v>0</v>
      </c>
      <c r="D15" s="56" t="str">
        <f aca="false">Rekapitulace!A20</f>
        <v>Ztížené výrobní podmínky</v>
      </c>
      <c r="E15" s="57"/>
      <c r="F15" s="58"/>
      <c r="G15" s="55" t="n">
        <f aca="false">Rekapitulace!I20</f>
        <v>0</v>
      </c>
    </row>
    <row r="16" customFormat="false" ht="15.95" hidden="false" customHeight="true" outlineLevel="0" collapsed="false">
      <c r="A16" s="53" t="s">
        <v>29</v>
      </c>
      <c r="B16" s="54" t="s">
        <v>30</v>
      </c>
      <c r="C16" s="55" t="n">
        <f aca="false">PSV</f>
        <v>0</v>
      </c>
      <c r="D16" s="9" t="str">
        <f aca="false">Rekapitulace!A21</f>
        <v>Oborová přirážka</v>
      </c>
      <c r="E16" s="59"/>
      <c r="F16" s="60"/>
      <c r="G16" s="55" t="n">
        <f aca="false">Rekapitulace!I21</f>
        <v>0</v>
      </c>
    </row>
    <row r="17" customFormat="false" ht="15.95" hidden="false" customHeight="true" outlineLevel="0" collapsed="false">
      <c r="A17" s="53" t="s">
        <v>31</v>
      </c>
      <c r="B17" s="54" t="s">
        <v>32</v>
      </c>
      <c r="C17" s="55" t="n">
        <f aca="false">Mont</f>
        <v>0</v>
      </c>
      <c r="D17" s="9" t="str">
        <f aca="false">Rekapitulace!A22</f>
        <v>Přesun stavebních kapacit</v>
      </c>
      <c r="E17" s="59"/>
      <c r="F17" s="60"/>
      <c r="G17" s="55" t="n">
        <f aca="false">Rekapitulace!I22</f>
        <v>0</v>
      </c>
    </row>
    <row r="18" customFormat="false" ht="15.95" hidden="false" customHeight="true" outlineLevel="0" collapsed="false">
      <c r="A18" s="61" t="s">
        <v>33</v>
      </c>
      <c r="B18" s="62" t="s">
        <v>34</v>
      </c>
      <c r="C18" s="55" t="n">
        <f aca="false">Dodavka</f>
        <v>0</v>
      </c>
      <c r="D18" s="9" t="str">
        <f aca="false">Rekapitulace!A23</f>
        <v>Mimostaveništní doprava</v>
      </c>
      <c r="E18" s="59"/>
      <c r="F18" s="60"/>
      <c r="G18" s="55" t="n">
        <f aca="false">Rekapitulace!I23</f>
        <v>0</v>
      </c>
    </row>
    <row r="19" customFormat="false" ht="15.95" hidden="false" customHeight="true" outlineLevel="0" collapsed="false">
      <c r="A19" s="63" t="s">
        <v>35</v>
      </c>
      <c r="B19" s="54"/>
      <c r="C19" s="55" t="n">
        <f aca="false">SUM(C15:C18)</f>
        <v>0</v>
      </c>
      <c r="D19" s="9" t="str">
        <f aca="false">Rekapitulace!A24</f>
        <v>Zařízení staveniště</v>
      </c>
      <c r="E19" s="59"/>
      <c r="F19" s="60"/>
      <c r="G19" s="55" t="n">
        <f aca="false">Rekapitulace!I24</f>
        <v>0</v>
      </c>
    </row>
    <row r="20" customFormat="false" ht="15.95" hidden="false" customHeight="true" outlineLevel="0" collapsed="false">
      <c r="A20" s="63"/>
      <c r="B20" s="54"/>
      <c r="C20" s="55"/>
      <c r="D20" s="9" t="str">
        <f aca="false">Rekapitulace!A25</f>
        <v>Provoz investora</v>
      </c>
      <c r="E20" s="59"/>
      <c r="F20" s="60"/>
      <c r="G20" s="55" t="n">
        <f aca="false">Rekapitulace!I25</f>
        <v>0</v>
      </c>
    </row>
    <row r="21" customFormat="false" ht="15.95" hidden="false" customHeight="true" outlineLevel="0" collapsed="false">
      <c r="A21" s="63" t="s">
        <v>36</v>
      </c>
      <c r="B21" s="54"/>
      <c r="C21" s="55" t="n">
        <f aca="false">HZS</f>
        <v>0</v>
      </c>
      <c r="D21" s="9" t="str">
        <f aca="false">Rekapitulace!A26</f>
        <v>Kompletační činnost (IČD)</v>
      </c>
      <c r="E21" s="59"/>
      <c r="F21" s="60"/>
      <c r="G21" s="55" t="n">
        <f aca="false">Rekapitulace!I26</f>
        <v>0</v>
      </c>
    </row>
    <row r="22" customFormat="false" ht="15.95" hidden="false" customHeight="true" outlineLevel="0" collapsed="false">
      <c r="A22" s="64" t="s">
        <v>37</v>
      </c>
      <c r="B22" s="65"/>
      <c r="C22" s="55" t="n">
        <f aca="false">C19+C21</f>
        <v>0</v>
      </c>
      <c r="D22" s="9" t="s">
        <v>38</v>
      </c>
      <c r="E22" s="59"/>
      <c r="F22" s="60"/>
      <c r="G22" s="55" t="n">
        <f aca="false">G23-SUM(G15:G21)</f>
        <v>0</v>
      </c>
    </row>
    <row r="23" customFormat="false" ht="15.95" hidden="false" customHeight="true" outlineLevel="0" collapsed="false">
      <c r="A23" s="66" t="s">
        <v>39</v>
      </c>
      <c r="B23" s="66"/>
      <c r="C23" s="67" t="n">
        <f aca="false">C22+G23</f>
        <v>0</v>
      </c>
      <c r="D23" s="68" t="s">
        <v>40</v>
      </c>
      <c r="E23" s="69"/>
      <c r="F23" s="70"/>
      <c r="G23" s="55" t="n">
        <f aca="false">VRN</f>
        <v>0</v>
      </c>
    </row>
    <row r="24" customFormat="false" ht="12.75" hidden="false" customHeight="false" outlineLevel="0" collapsed="false">
      <c r="A24" s="71" t="s">
        <v>41</v>
      </c>
      <c r="B24" s="72"/>
      <c r="C24" s="73"/>
      <c r="D24" s="72" t="s">
        <v>42</v>
      </c>
      <c r="E24" s="72"/>
      <c r="F24" s="74" t="s">
        <v>43</v>
      </c>
      <c r="G24" s="75"/>
    </row>
    <row r="25" customFormat="false" ht="12.75" hidden="false" customHeight="false" outlineLevel="0" collapsed="false">
      <c r="A25" s="64" t="s">
        <v>44</v>
      </c>
      <c r="B25" s="65"/>
      <c r="C25" s="76"/>
      <c r="D25" s="65" t="s">
        <v>44</v>
      </c>
      <c r="E25" s="77"/>
      <c r="F25" s="78" t="s">
        <v>44</v>
      </c>
      <c r="G25" s="79"/>
    </row>
    <row r="26" customFormat="false" ht="37.5" hidden="false" customHeight="true" outlineLevel="0" collapsed="false">
      <c r="A26" s="64" t="s">
        <v>45</v>
      </c>
      <c r="B26" s="80"/>
      <c r="C26" s="76"/>
      <c r="D26" s="65" t="s">
        <v>45</v>
      </c>
      <c r="E26" s="77"/>
      <c r="F26" s="78" t="s">
        <v>45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6</v>
      </c>
      <c r="B28" s="65"/>
      <c r="C28" s="76"/>
      <c r="D28" s="78" t="s">
        <v>47</v>
      </c>
      <c r="E28" s="76"/>
      <c r="F28" s="82" t="s">
        <v>47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48</v>
      </c>
      <c r="B30" s="86"/>
      <c r="C30" s="87" t="n">
        <v>21</v>
      </c>
      <c r="D30" s="86" t="s">
        <v>49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50</v>
      </c>
      <c r="B31" s="86"/>
      <c r="C31" s="87" t="n">
        <f aca="false">SazbaDPH1</f>
        <v>21</v>
      </c>
      <c r="D31" s="86" t="s">
        <v>51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48</v>
      </c>
      <c r="B32" s="86"/>
      <c r="C32" s="87" t="n">
        <v>0</v>
      </c>
      <c r="D32" s="86" t="s">
        <v>51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50</v>
      </c>
      <c r="B33" s="90"/>
      <c r="C33" s="91" t="n">
        <f aca="false">SazbaDPH2</f>
        <v>0</v>
      </c>
      <c r="D33" s="86" t="s">
        <v>51</v>
      </c>
      <c r="E33" s="60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2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3</v>
      </c>
      <c r="B36" s="97"/>
      <c r="C36" s="97"/>
      <c r="D36" s="97"/>
      <c r="E36" s="97"/>
      <c r="F36" s="97"/>
      <c r="G36" s="97"/>
      <c r="H36" s="0" t="s">
        <v>54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0" t="s">
        <v>54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54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54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54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54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54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54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54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54</v>
      </c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tru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1" t="s">
        <v>55</v>
      </c>
      <c r="B1" s="101"/>
      <c r="C1" s="102" t="str">
        <f aca="false">CONCATENATE(cislostavby," ",nazevstavby)</f>
        <v>01 Parkoviště Mezilesí-Horní Počernice</v>
      </c>
      <c r="D1" s="103"/>
      <c r="E1" s="104"/>
      <c r="F1" s="103"/>
      <c r="G1" s="105" t="s">
        <v>56</v>
      </c>
      <c r="H1" s="106" t="s">
        <v>57</v>
      </c>
      <c r="I1" s="107"/>
    </row>
    <row r="2" customFormat="false" ht="13.5" hidden="false" customHeight="false" outlineLevel="0" collapsed="false">
      <c r="A2" s="108" t="s">
        <v>58</v>
      </c>
      <c r="B2" s="108"/>
      <c r="C2" s="109" t="str">
        <f aca="false">CONCATENATE(cisloobjektu," ",nazevobjektu)</f>
        <v>01 Parkoviště</v>
      </c>
      <c r="D2" s="110"/>
      <c r="E2" s="111"/>
      <c r="F2" s="110"/>
      <c r="G2" s="112" t="s">
        <v>12</v>
      </c>
      <c r="H2" s="112"/>
      <c r="I2" s="112"/>
    </row>
    <row r="3" customFormat="false" ht="13.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3" t="s">
        <v>59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6" customFormat="true" ht="13.5" hidden="false" customHeight="false" outlineLevel="0" collapsed="false">
      <c r="A6" s="114"/>
      <c r="B6" s="115" t="s">
        <v>60</v>
      </c>
      <c r="C6" s="115"/>
      <c r="D6" s="52"/>
      <c r="E6" s="116" t="s">
        <v>61</v>
      </c>
      <c r="F6" s="117" t="s">
        <v>62</v>
      </c>
      <c r="G6" s="117" t="s">
        <v>63</v>
      </c>
      <c r="H6" s="117" t="s">
        <v>64</v>
      </c>
      <c r="I6" s="118" t="s">
        <v>36</v>
      </c>
    </row>
    <row r="7" s="36" customFormat="true" ht="12.75" hidden="false" customHeight="false" outlineLevel="0" collapsed="false">
      <c r="A7" s="119" t="str">
        <f aca="false">Položky!B7</f>
        <v>001</v>
      </c>
      <c r="B7" s="120" t="str">
        <f aca="false">Položky!C7</f>
        <v>Přípravné práce</v>
      </c>
      <c r="C7" s="65"/>
      <c r="D7" s="121"/>
      <c r="E7" s="122" t="n">
        <f aca="false">Položky!BA10</f>
        <v>0</v>
      </c>
      <c r="F7" s="123" t="n">
        <f aca="false">Položky!BB10</f>
        <v>0</v>
      </c>
      <c r="G7" s="123" t="n">
        <f aca="false">Položky!BC10</f>
        <v>0</v>
      </c>
      <c r="H7" s="123" t="n">
        <f aca="false">Položky!BD10</f>
        <v>0</v>
      </c>
      <c r="I7" s="124" t="n">
        <f aca="false">Položky!BE10</f>
        <v>0</v>
      </c>
    </row>
    <row r="8" s="36" customFormat="true" ht="12.75" hidden="false" customHeight="false" outlineLevel="0" collapsed="false">
      <c r="A8" s="119" t="str">
        <f aca="false">Položky!B11</f>
        <v>1</v>
      </c>
      <c r="B8" s="120" t="str">
        <f aca="false">Položky!C11</f>
        <v>Zemní práce</v>
      </c>
      <c r="C8" s="65"/>
      <c r="D8" s="121"/>
      <c r="E8" s="122" t="n">
        <f aca="false">Položky!BA35</f>
        <v>0</v>
      </c>
      <c r="F8" s="123" t="n">
        <f aca="false">Položky!BB35</f>
        <v>0</v>
      </c>
      <c r="G8" s="123" t="n">
        <f aca="false">Položky!BC35</f>
        <v>0</v>
      </c>
      <c r="H8" s="123" t="n">
        <f aca="false">Položky!BD35</f>
        <v>0</v>
      </c>
      <c r="I8" s="124" t="n">
        <f aca="false">Položky!BE35</f>
        <v>0</v>
      </c>
    </row>
    <row r="9" s="36" customFormat="true" ht="12.75" hidden="false" customHeight="false" outlineLevel="0" collapsed="false">
      <c r="A9" s="119" t="str">
        <f aca="false">Položky!B36</f>
        <v>96</v>
      </c>
      <c r="B9" s="120" t="str">
        <f aca="false">Položky!C36</f>
        <v>Bourání konstrukcí</v>
      </c>
      <c r="C9" s="65"/>
      <c r="D9" s="121"/>
      <c r="E9" s="122" t="n">
        <f aca="false">Položky!BA44</f>
        <v>0</v>
      </c>
      <c r="F9" s="123" t="n">
        <f aca="false">Položky!BB44</f>
        <v>0</v>
      </c>
      <c r="G9" s="123" t="n">
        <f aca="false">Položky!BC44</f>
        <v>0</v>
      </c>
      <c r="H9" s="123" t="n">
        <f aca="false">Položky!BD44</f>
        <v>0</v>
      </c>
      <c r="I9" s="124" t="n">
        <f aca="false">Položky!BE44</f>
        <v>0</v>
      </c>
    </row>
    <row r="10" s="36" customFormat="true" ht="12.75" hidden="false" customHeight="false" outlineLevel="0" collapsed="false">
      <c r="A10" s="119" t="str">
        <f aca="false">Položky!B45</f>
        <v>5</v>
      </c>
      <c r="B10" s="120" t="str">
        <f aca="false">Položky!C45</f>
        <v>Komunikace</v>
      </c>
      <c r="C10" s="65"/>
      <c r="D10" s="121"/>
      <c r="E10" s="122" t="n">
        <f aca="false">Položky!BA59</f>
        <v>0</v>
      </c>
      <c r="F10" s="123" t="n">
        <f aca="false">Položky!BB59</f>
        <v>0</v>
      </c>
      <c r="G10" s="123" t="n">
        <f aca="false">Položky!BC59</f>
        <v>0</v>
      </c>
      <c r="H10" s="123" t="n">
        <f aca="false">Položky!BD59</f>
        <v>0</v>
      </c>
      <c r="I10" s="124" t="n">
        <f aca="false">Položky!BE59</f>
        <v>0</v>
      </c>
    </row>
    <row r="11" s="36" customFormat="true" ht="12.75" hidden="false" customHeight="false" outlineLevel="0" collapsed="false">
      <c r="A11" s="119" t="str">
        <f aca="false">Položky!B60</f>
        <v>91</v>
      </c>
      <c r="B11" s="120" t="str">
        <f aca="false">Položky!C60</f>
        <v>Doplňující práce na komunikaci</v>
      </c>
      <c r="C11" s="65"/>
      <c r="D11" s="121"/>
      <c r="E11" s="122" t="n">
        <f aca="false">Položky!BA67</f>
        <v>0</v>
      </c>
      <c r="F11" s="123" t="n">
        <f aca="false">Položky!BB67</f>
        <v>0</v>
      </c>
      <c r="G11" s="123" t="n">
        <f aca="false">Položky!BC67</f>
        <v>0</v>
      </c>
      <c r="H11" s="123" t="n">
        <f aca="false">Položky!BD67</f>
        <v>0</v>
      </c>
      <c r="I11" s="124" t="n">
        <f aca="false">Položky!BE67</f>
        <v>0</v>
      </c>
    </row>
    <row r="12" s="36" customFormat="true" ht="12.75" hidden="false" customHeight="false" outlineLevel="0" collapsed="false">
      <c r="A12" s="119" t="str">
        <f aca="false">Položky!B68</f>
        <v>93</v>
      </c>
      <c r="B12" s="120" t="str">
        <f aca="false">Položky!C68</f>
        <v>Dokončovací práce inženýrských staveb</v>
      </c>
      <c r="C12" s="65"/>
      <c r="D12" s="121"/>
      <c r="E12" s="122" t="n">
        <f aca="false">Položky!BA70</f>
        <v>0</v>
      </c>
      <c r="F12" s="123" t="n">
        <f aca="false">Položky!BB70</f>
        <v>0</v>
      </c>
      <c r="G12" s="123" t="n">
        <f aca="false">Položky!BC70</f>
        <v>0</v>
      </c>
      <c r="H12" s="123" t="n">
        <f aca="false">Položky!BD70</f>
        <v>0</v>
      </c>
      <c r="I12" s="124" t="n">
        <f aca="false">Položky!BE70</f>
        <v>0</v>
      </c>
    </row>
    <row r="13" s="36" customFormat="true" ht="12.75" hidden="false" customHeight="false" outlineLevel="0" collapsed="false">
      <c r="A13" s="119" t="str">
        <f aca="false">Položky!B71</f>
        <v>99</v>
      </c>
      <c r="B13" s="120" t="str">
        <f aca="false">Položky!C71</f>
        <v>Staveništní přesun hmot</v>
      </c>
      <c r="C13" s="65"/>
      <c r="D13" s="121"/>
      <c r="E13" s="122" t="n">
        <f aca="false">Položky!BA73</f>
        <v>0</v>
      </c>
      <c r="F13" s="123" t="n">
        <f aca="false">Položky!BB73</f>
        <v>0</v>
      </c>
      <c r="G13" s="123" t="n">
        <f aca="false">Položky!BC73</f>
        <v>0</v>
      </c>
      <c r="H13" s="123" t="n">
        <f aca="false">Položky!BD73</f>
        <v>0</v>
      </c>
      <c r="I13" s="124" t="n">
        <f aca="false">Položky!BE73</f>
        <v>0</v>
      </c>
    </row>
    <row r="14" s="36" customFormat="true" ht="13.5" hidden="false" customHeight="false" outlineLevel="0" collapsed="false">
      <c r="A14" s="119" t="str">
        <f aca="false">Položky!B74</f>
        <v>D96</v>
      </c>
      <c r="B14" s="120" t="str">
        <f aca="false">Položky!C74</f>
        <v>Přesuny suti a vybouraných hmot</v>
      </c>
      <c r="C14" s="65"/>
      <c r="D14" s="121"/>
      <c r="E14" s="122" t="n">
        <f aca="false">Položky!BA83</f>
        <v>0</v>
      </c>
      <c r="F14" s="123" t="n">
        <f aca="false">Položky!BB83</f>
        <v>0</v>
      </c>
      <c r="G14" s="123" t="n">
        <f aca="false">Položky!BC83</f>
        <v>0</v>
      </c>
      <c r="H14" s="123" t="n">
        <f aca="false">Položky!BD83</f>
        <v>0</v>
      </c>
      <c r="I14" s="124" t="n">
        <f aca="false">Položky!BE83</f>
        <v>0</v>
      </c>
    </row>
    <row r="15" s="131" customFormat="true" ht="13.5" hidden="false" customHeight="false" outlineLevel="0" collapsed="false">
      <c r="A15" s="125"/>
      <c r="B15" s="126" t="s">
        <v>65</v>
      </c>
      <c r="C15" s="126"/>
      <c r="D15" s="127"/>
      <c r="E15" s="128" t="n">
        <f aca="false">SUM(E7:E14)</f>
        <v>0</v>
      </c>
      <c r="F15" s="129" t="n">
        <f aca="false">SUM(F7:F14)</f>
        <v>0</v>
      </c>
      <c r="G15" s="129" t="n">
        <f aca="false">SUM(G7:G14)</f>
        <v>0</v>
      </c>
      <c r="H15" s="129" t="n">
        <f aca="false">SUM(H7:H14)</f>
        <v>0</v>
      </c>
      <c r="I15" s="130" t="n">
        <f aca="false">SUM(I7:I14)</f>
        <v>0</v>
      </c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</row>
    <row r="17" customFormat="false" ht="19.5" hidden="false" customHeight="true" outlineLevel="0" collapsed="false">
      <c r="A17" s="132" t="s">
        <v>66</v>
      </c>
      <c r="B17" s="132"/>
      <c r="C17" s="132"/>
      <c r="D17" s="132"/>
      <c r="E17" s="132"/>
      <c r="F17" s="132"/>
      <c r="G17" s="132"/>
      <c r="H17" s="132"/>
      <c r="I17" s="132"/>
      <c r="BA17" s="43"/>
      <c r="BB17" s="43"/>
      <c r="BC17" s="43"/>
      <c r="BD17" s="43"/>
      <c r="BE17" s="43"/>
    </row>
    <row r="18" customFormat="false" ht="13.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</row>
    <row r="19" customFormat="false" ht="12.75" hidden="false" customHeight="false" outlineLevel="0" collapsed="false">
      <c r="A19" s="71" t="s">
        <v>67</v>
      </c>
      <c r="B19" s="72"/>
      <c r="C19" s="72"/>
      <c r="D19" s="133"/>
      <c r="E19" s="134" t="s">
        <v>68</v>
      </c>
      <c r="F19" s="135" t="s">
        <v>69</v>
      </c>
      <c r="G19" s="136" t="s">
        <v>70</v>
      </c>
      <c r="H19" s="137"/>
      <c r="I19" s="138" t="s">
        <v>68</v>
      </c>
    </row>
    <row r="20" customFormat="false" ht="12.75" hidden="false" customHeight="false" outlineLevel="0" collapsed="false">
      <c r="A20" s="63" t="s">
        <v>71</v>
      </c>
      <c r="B20" s="54"/>
      <c r="C20" s="54"/>
      <c r="D20" s="139"/>
      <c r="E20" s="140"/>
      <c r="F20" s="141"/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3" t="s">
        <v>72</v>
      </c>
      <c r="B21" s="54"/>
      <c r="C21" s="54"/>
      <c r="D21" s="139"/>
      <c r="E21" s="140"/>
      <c r="F21" s="141"/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3" t="s">
        <v>73</v>
      </c>
      <c r="B22" s="54"/>
      <c r="C22" s="54"/>
      <c r="D22" s="139"/>
      <c r="E22" s="140"/>
      <c r="F22" s="141"/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3" t="s">
        <v>74</v>
      </c>
      <c r="B23" s="54"/>
      <c r="C23" s="54"/>
      <c r="D23" s="139"/>
      <c r="E23" s="140"/>
      <c r="F23" s="141"/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3" t="s">
        <v>75</v>
      </c>
      <c r="B24" s="54"/>
      <c r="C24" s="54"/>
      <c r="D24" s="139"/>
      <c r="E24" s="140"/>
      <c r="F24" s="141"/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3" t="s">
        <v>76</v>
      </c>
      <c r="B25" s="54"/>
      <c r="C25" s="54"/>
      <c r="D25" s="139"/>
      <c r="E25" s="140"/>
      <c r="F25" s="141"/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3" t="s">
        <v>77</v>
      </c>
      <c r="B26" s="54"/>
      <c r="C26" s="54"/>
      <c r="D26" s="139"/>
      <c r="E26" s="140"/>
      <c r="F26" s="141"/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3" t="s">
        <v>78</v>
      </c>
      <c r="B27" s="54"/>
      <c r="C27" s="54"/>
      <c r="D27" s="139"/>
      <c r="E27" s="140"/>
      <c r="F27" s="141"/>
      <c r="G27" s="142" t="n">
        <f aca="false">CHOOSE(BA27+1,HSV+PSV,HSV+PSV+Mont,HSV+PSV+Dodavka+Mont,HSV,PSV,Mont,Dodavka,Mont+Dodavka,0)</f>
        <v>0</v>
      </c>
      <c r="H27" s="143"/>
      <c r="I27" s="144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3" t="s">
        <v>79</v>
      </c>
      <c r="B28" s="54"/>
      <c r="C28" s="54"/>
      <c r="D28" s="139"/>
      <c r="E28" s="140"/>
      <c r="F28" s="141"/>
      <c r="G28" s="142" t="n">
        <f aca="false">CHOOSE(BA28+1,HSV+PSV,HSV+PSV+Mont,HSV+PSV+Dodavka+Mont,HSV,PSV,Mont,Dodavka,Mont+Dodavka,0)</f>
        <v>0</v>
      </c>
      <c r="H28" s="143"/>
      <c r="I28" s="144" t="n">
        <f aca="false">E28+F28*G28/100</f>
        <v>0</v>
      </c>
      <c r="BA28" s="0" t="n">
        <v>0</v>
      </c>
    </row>
    <row r="29" customFormat="false" ht="13.5" hidden="false" customHeight="false" outlineLevel="0" collapsed="false">
      <c r="A29" s="145"/>
      <c r="B29" s="146" t="s">
        <v>80</v>
      </c>
      <c r="C29" s="147"/>
      <c r="D29" s="148"/>
      <c r="E29" s="149"/>
      <c r="F29" s="150"/>
      <c r="G29" s="150"/>
      <c r="H29" s="151" t="n">
        <f aca="false">SUM(I20:I28)</f>
        <v>0</v>
      </c>
      <c r="I29" s="151"/>
    </row>
    <row r="31" customFormat="false" ht="12.75" hidden="false" customHeight="false" outlineLevel="0" collapsed="false">
      <c r="B31" s="131"/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</sheetData>
  <mergeCells count="6">
    <mergeCell ref="A1:B1"/>
    <mergeCell ref="A2:B2"/>
    <mergeCell ref="G2:I2"/>
    <mergeCell ref="A4:I4"/>
    <mergeCell ref="A17:I17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81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1" t="s">
        <v>55</v>
      </c>
      <c r="B3" s="101"/>
      <c r="C3" s="102" t="str">
        <f aca="false">CONCATENATE(cislostavby," ",nazevstavby)</f>
        <v>01 Parkoviště Mezilesí-Horní Počernice</v>
      </c>
      <c r="D3" s="162"/>
      <c r="E3" s="163" t="s">
        <v>82</v>
      </c>
      <c r="F3" s="164" t="str">
        <f aca="false">Rekapitulace!H1</f>
        <v>0860</v>
      </c>
      <c r="G3" s="165"/>
    </row>
    <row r="4" customFormat="false" ht="13.5" hidden="false" customHeight="false" outlineLevel="0" collapsed="false">
      <c r="A4" s="166" t="s">
        <v>58</v>
      </c>
      <c r="B4" s="166"/>
      <c r="C4" s="109" t="str">
        <f aca="false">CONCATENATE(cisloobjektu," ",nazevobjektu)</f>
        <v>01 Parkoviště</v>
      </c>
      <c r="D4" s="167"/>
      <c r="E4" s="168" t="str">
        <f aca="false">Rekapitulace!G2</f>
        <v>Parkoviště Mezilesí-Horní Počernice</v>
      </c>
      <c r="F4" s="168"/>
      <c r="G4" s="168"/>
    </row>
    <row r="5" customFormat="false" ht="13.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3</v>
      </c>
      <c r="B6" s="173" t="s">
        <v>84</v>
      </c>
      <c r="C6" s="173" t="s">
        <v>85</v>
      </c>
      <c r="D6" s="173" t="s">
        <v>86</v>
      </c>
      <c r="E6" s="174" t="s">
        <v>87</v>
      </c>
      <c r="F6" s="173" t="s">
        <v>88</v>
      </c>
      <c r="G6" s="175" t="s">
        <v>89</v>
      </c>
    </row>
    <row r="7" customFormat="false" ht="12.75" hidden="false" customHeight="false" outlineLevel="0" collapsed="false">
      <c r="A7" s="176" t="s">
        <v>90</v>
      </c>
      <c r="B7" s="177" t="s">
        <v>91</v>
      </c>
      <c r="C7" s="178" t="s">
        <v>92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22.5" hidden="false" customHeight="false" outlineLevel="0" collapsed="false">
      <c r="A8" s="184" t="n">
        <v>1</v>
      </c>
      <c r="B8" s="185" t="s">
        <v>93</v>
      </c>
      <c r="C8" s="186" t="s">
        <v>94</v>
      </c>
      <c r="D8" s="187" t="s">
        <v>95</v>
      </c>
      <c r="E8" s="188" t="n">
        <v>1</v>
      </c>
      <c r="F8" s="188" t="n">
        <v>0</v>
      </c>
      <c r="G8" s="189" t="n">
        <f aca="false">E8*F8</f>
        <v>0</v>
      </c>
      <c r="O8" s="183" t="n">
        <v>2</v>
      </c>
      <c r="AA8" s="155" t="n">
        <v>1</v>
      </c>
      <c r="AB8" s="155" t="n">
        <v>0</v>
      </c>
      <c r="AC8" s="155" t="n">
        <v>0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90" t="n">
        <v>1</v>
      </c>
      <c r="CB8" s="190" t="n">
        <v>0</v>
      </c>
      <c r="CZ8" s="155" t="n">
        <v>0</v>
      </c>
    </row>
    <row r="9" customFormat="false" ht="12.75" hidden="false" customHeight="false" outlineLevel="0" collapsed="false">
      <c r="A9" s="184" t="n">
        <v>2</v>
      </c>
      <c r="B9" s="185" t="s">
        <v>96</v>
      </c>
      <c r="C9" s="186" t="s">
        <v>97</v>
      </c>
      <c r="D9" s="187" t="s">
        <v>95</v>
      </c>
      <c r="E9" s="188" t="n">
        <v>1</v>
      </c>
      <c r="F9" s="188" t="n">
        <v>0</v>
      </c>
      <c r="G9" s="189" t="n">
        <f aca="false">E9*F9</f>
        <v>0</v>
      </c>
      <c r="O9" s="183" t="n">
        <v>2</v>
      </c>
      <c r="AA9" s="155" t="n">
        <v>1</v>
      </c>
      <c r="AB9" s="155" t="n">
        <v>0</v>
      </c>
      <c r="AC9" s="155" t="n">
        <v>0</v>
      </c>
      <c r="AZ9" s="155" t="n">
        <v>1</v>
      </c>
      <c r="BA9" s="155" t="n">
        <f aca="false">IF(AZ9=1,G9,0)</f>
        <v>0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90" t="n">
        <v>1</v>
      </c>
      <c r="CB9" s="190" t="n">
        <v>0</v>
      </c>
      <c r="CZ9" s="155" t="n">
        <v>0</v>
      </c>
    </row>
    <row r="10" customFormat="false" ht="12.75" hidden="false" customHeight="false" outlineLevel="0" collapsed="false">
      <c r="A10" s="191"/>
      <c r="B10" s="192" t="s">
        <v>98</v>
      </c>
      <c r="C10" s="193" t="str">
        <f aca="false">CONCATENATE(B7," ",C7)</f>
        <v>001 Přípravné práce</v>
      </c>
      <c r="D10" s="194"/>
      <c r="E10" s="195"/>
      <c r="F10" s="196"/>
      <c r="G10" s="197" t="n">
        <f aca="false">SUM(G7:G9)</f>
        <v>0</v>
      </c>
      <c r="O10" s="183" t="n">
        <v>4</v>
      </c>
      <c r="BA10" s="198" t="n">
        <f aca="false">SUM(BA7:BA9)</f>
        <v>0</v>
      </c>
      <c r="BB10" s="198" t="n">
        <f aca="false">SUM(BB7:BB9)</f>
        <v>0</v>
      </c>
      <c r="BC10" s="198" t="n">
        <f aca="false">SUM(BC7:BC9)</f>
        <v>0</v>
      </c>
      <c r="BD10" s="198" t="n">
        <f aca="false">SUM(BD7:BD9)</f>
        <v>0</v>
      </c>
      <c r="BE10" s="198" t="n">
        <f aca="false">SUM(BE7:BE9)</f>
        <v>0</v>
      </c>
    </row>
    <row r="11" customFormat="false" ht="12.75" hidden="false" customHeight="false" outlineLevel="0" collapsed="false">
      <c r="A11" s="176" t="s">
        <v>90</v>
      </c>
      <c r="B11" s="177" t="s">
        <v>99</v>
      </c>
      <c r="C11" s="178" t="s">
        <v>100</v>
      </c>
      <c r="D11" s="179"/>
      <c r="E11" s="180"/>
      <c r="F11" s="180"/>
      <c r="G11" s="181"/>
      <c r="H11" s="182"/>
      <c r="I11" s="182"/>
      <c r="O11" s="183" t="n">
        <v>1</v>
      </c>
    </row>
    <row r="12" customFormat="false" ht="12.75" hidden="false" customHeight="false" outlineLevel="0" collapsed="false">
      <c r="A12" s="184" t="n">
        <v>3</v>
      </c>
      <c r="B12" s="185" t="s">
        <v>101</v>
      </c>
      <c r="C12" s="186" t="s">
        <v>102</v>
      </c>
      <c r="D12" s="187" t="s">
        <v>103</v>
      </c>
      <c r="E12" s="188" t="n">
        <v>63.35</v>
      </c>
      <c r="F12" s="188" t="n">
        <v>0</v>
      </c>
      <c r="G12" s="189" t="n">
        <f aca="false">E12*F12</f>
        <v>0</v>
      </c>
      <c r="O12" s="183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90" t="n">
        <v>1</v>
      </c>
      <c r="CB12" s="190" t="n">
        <v>1</v>
      </c>
      <c r="CZ12" s="155" t="n">
        <v>0</v>
      </c>
    </row>
    <row r="13" customFormat="false" ht="12.75" hidden="false" customHeight="false" outlineLevel="0" collapsed="false">
      <c r="A13" s="184" t="n">
        <v>4</v>
      </c>
      <c r="B13" s="185" t="s">
        <v>104</v>
      </c>
      <c r="C13" s="186" t="s">
        <v>105</v>
      </c>
      <c r="D13" s="187" t="s">
        <v>103</v>
      </c>
      <c r="E13" s="188" t="n">
        <v>26</v>
      </c>
      <c r="F13" s="188" t="n">
        <v>0</v>
      </c>
      <c r="G13" s="189" t="n">
        <f aca="false">E13*F13</f>
        <v>0</v>
      </c>
      <c r="O13" s="183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90" t="n">
        <v>1</v>
      </c>
      <c r="CB13" s="190" t="n">
        <v>1</v>
      </c>
      <c r="CZ13" s="155" t="n">
        <v>0</v>
      </c>
    </row>
    <row r="14" customFormat="false" ht="12.75" hidden="false" customHeight="false" outlineLevel="0" collapsed="false">
      <c r="A14" s="184" t="n">
        <v>5</v>
      </c>
      <c r="B14" s="185" t="s">
        <v>106</v>
      </c>
      <c r="C14" s="186" t="s">
        <v>107</v>
      </c>
      <c r="D14" s="187" t="s">
        <v>108</v>
      </c>
      <c r="E14" s="188" t="n">
        <v>38.8</v>
      </c>
      <c r="F14" s="188" t="n">
        <v>0</v>
      </c>
      <c r="G14" s="189" t="n">
        <f aca="false">E14*F14</f>
        <v>0</v>
      </c>
      <c r="O14" s="183" t="n">
        <v>2</v>
      </c>
      <c r="AA14" s="155" t="n">
        <v>1</v>
      </c>
      <c r="AB14" s="155" t="n">
        <v>0</v>
      </c>
      <c r="AC14" s="155" t="n">
        <v>0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90" t="n">
        <v>1</v>
      </c>
      <c r="CB14" s="190" t="n">
        <v>0</v>
      </c>
      <c r="CZ14" s="155" t="n">
        <v>0</v>
      </c>
    </row>
    <row r="15" customFormat="false" ht="12.75" hidden="false" customHeight="false" outlineLevel="0" collapsed="false">
      <c r="A15" s="184" t="n">
        <v>6</v>
      </c>
      <c r="B15" s="185" t="s">
        <v>109</v>
      </c>
      <c r="C15" s="186" t="s">
        <v>110</v>
      </c>
      <c r="D15" s="187" t="s">
        <v>108</v>
      </c>
      <c r="E15" s="188" t="n">
        <v>38.8</v>
      </c>
      <c r="F15" s="188" t="n">
        <v>0</v>
      </c>
      <c r="G15" s="189" t="n">
        <f aca="false">E15*F15</f>
        <v>0</v>
      </c>
      <c r="O15" s="183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90" t="n">
        <v>1</v>
      </c>
      <c r="CB15" s="190" t="n">
        <v>1</v>
      </c>
      <c r="CZ15" s="155" t="n">
        <v>0</v>
      </c>
    </row>
    <row r="16" customFormat="false" ht="12.75" hidden="false" customHeight="false" outlineLevel="0" collapsed="false">
      <c r="A16" s="184" t="n">
        <v>7</v>
      </c>
      <c r="B16" s="185" t="s">
        <v>111</v>
      </c>
      <c r="C16" s="186" t="s">
        <v>112</v>
      </c>
      <c r="D16" s="187" t="s">
        <v>113</v>
      </c>
      <c r="E16" s="188" t="n">
        <v>9.18</v>
      </c>
      <c r="F16" s="188" t="n">
        <v>0</v>
      </c>
      <c r="G16" s="189" t="n">
        <f aca="false">E16*F16</f>
        <v>0</v>
      </c>
      <c r="O16" s="183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90" t="n">
        <v>1</v>
      </c>
      <c r="CB16" s="190" t="n">
        <v>1</v>
      </c>
      <c r="CZ16" s="155" t="n">
        <v>0</v>
      </c>
    </row>
    <row r="17" customFormat="false" ht="12.75" hidden="false" customHeight="false" outlineLevel="0" collapsed="false">
      <c r="A17" s="184" t="n">
        <v>8</v>
      </c>
      <c r="B17" s="185" t="s">
        <v>114</v>
      </c>
      <c r="C17" s="186" t="s">
        <v>115</v>
      </c>
      <c r="D17" s="187" t="s">
        <v>113</v>
      </c>
      <c r="E17" s="188" t="n">
        <v>11.11</v>
      </c>
      <c r="F17" s="188" t="n">
        <v>0</v>
      </c>
      <c r="G17" s="189" t="n">
        <f aca="false">E17*F17</f>
        <v>0</v>
      </c>
      <c r="O17" s="183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90" t="n">
        <v>1</v>
      </c>
      <c r="CB17" s="190" t="n">
        <v>1</v>
      </c>
      <c r="CZ17" s="155" t="n">
        <v>0</v>
      </c>
    </row>
    <row r="18" customFormat="false" ht="12.75" hidden="false" customHeight="false" outlineLevel="0" collapsed="false">
      <c r="A18" s="184" t="n">
        <v>9</v>
      </c>
      <c r="B18" s="185" t="s">
        <v>116</v>
      </c>
      <c r="C18" s="186" t="s">
        <v>117</v>
      </c>
      <c r="D18" s="187" t="s">
        <v>113</v>
      </c>
      <c r="E18" s="188" t="n">
        <v>20.41</v>
      </c>
      <c r="F18" s="188" t="n">
        <v>0</v>
      </c>
      <c r="G18" s="189" t="n">
        <f aca="false">E18*F18</f>
        <v>0</v>
      </c>
      <c r="O18" s="183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90" t="n">
        <v>1</v>
      </c>
      <c r="CB18" s="190" t="n">
        <v>1</v>
      </c>
      <c r="CZ18" s="155" t="n">
        <v>0</v>
      </c>
    </row>
    <row r="19" customFormat="false" ht="12.75" hidden="false" customHeight="false" outlineLevel="0" collapsed="false">
      <c r="A19" s="184" t="n">
        <v>10</v>
      </c>
      <c r="B19" s="185" t="s">
        <v>118</v>
      </c>
      <c r="C19" s="186" t="s">
        <v>119</v>
      </c>
      <c r="D19" s="187" t="s">
        <v>113</v>
      </c>
      <c r="E19" s="188" t="n">
        <v>20.41</v>
      </c>
      <c r="F19" s="188" t="n">
        <v>0</v>
      </c>
      <c r="G19" s="189" t="n">
        <f aca="false">E19*F19</f>
        <v>0</v>
      </c>
      <c r="O19" s="183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90" t="n">
        <v>1</v>
      </c>
      <c r="CB19" s="190" t="n">
        <v>1</v>
      </c>
      <c r="CZ19" s="155" t="n">
        <v>0</v>
      </c>
    </row>
    <row r="20" customFormat="false" ht="12.75" hidden="false" customHeight="false" outlineLevel="0" collapsed="false">
      <c r="A20" s="184" t="n">
        <v>11</v>
      </c>
      <c r="B20" s="185" t="s">
        <v>120</v>
      </c>
      <c r="C20" s="186" t="s">
        <v>121</v>
      </c>
      <c r="D20" s="187" t="s">
        <v>113</v>
      </c>
      <c r="E20" s="188" t="n">
        <v>18.195</v>
      </c>
      <c r="F20" s="188" t="n">
        <v>0</v>
      </c>
      <c r="G20" s="189" t="n">
        <f aca="false">E20*F20</f>
        <v>0</v>
      </c>
      <c r="O20" s="183" t="n">
        <v>2</v>
      </c>
      <c r="AA20" s="155" t="n">
        <v>1</v>
      </c>
      <c r="AB20" s="155" t="n">
        <v>1</v>
      </c>
      <c r="AC20" s="155" t="n">
        <v>1</v>
      </c>
      <c r="AZ20" s="155" t="n">
        <v>1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90" t="n">
        <v>1</v>
      </c>
      <c r="CB20" s="190" t="n">
        <v>1</v>
      </c>
      <c r="CZ20" s="155" t="n">
        <v>0</v>
      </c>
    </row>
    <row r="21" customFormat="false" ht="12.75" hidden="false" customHeight="false" outlineLevel="0" collapsed="false">
      <c r="A21" s="184" t="n">
        <v>12</v>
      </c>
      <c r="B21" s="185" t="s">
        <v>122</v>
      </c>
      <c r="C21" s="186" t="s">
        <v>123</v>
      </c>
      <c r="D21" s="187" t="s">
        <v>113</v>
      </c>
      <c r="E21" s="188" t="n">
        <v>18.195</v>
      </c>
      <c r="F21" s="188" t="n">
        <v>0</v>
      </c>
      <c r="G21" s="189" t="n">
        <f aca="false">E21*F21</f>
        <v>0</v>
      </c>
      <c r="O21" s="183" t="n">
        <v>2</v>
      </c>
      <c r="AA21" s="155" t="n">
        <v>1</v>
      </c>
      <c r="AB21" s="155" t="n">
        <v>1</v>
      </c>
      <c r="AC21" s="155" t="n">
        <v>1</v>
      </c>
      <c r="AZ21" s="155" t="n">
        <v>1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90" t="n">
        <v>1</v>
      </c>
      <c r="CB21" s="190" t="n">
        <v>1</v>
      </c>
      <c r="CZ21" s="155" t="n">
        <v>0</v>
      </c>
    </row>
    <row r="22" customFormat="false" ht="12.75" hidden="false" customHeight="false" outlineLevel="0" collapsed="false">
      <c r="A22" s="184" t="n">
        <v>13</v>
      </c>
      <c r="B22" s="185" t="s">
        <v>124</v>
      </c>
      <c r="C22" s="186" t="s">
        <v>125</v>
      </c>
      <c r="D22" s="187" t="s">
        <v>113</v>
      </c>
      <c r="E22" s="188" t="n">
        <v>18.195</v>
      </c>
      <c r="F22" s="188" t="n">
        <v>0</v>
      </c>
      <c r="G22" s="189" t="n">
        <f aca="false">E22*F22</f>
        <v>0</v>
      </c>
      <c r="O22" s="183" t="n">
        <v>2</v>
      </c>
      <c r="AA22" s="155" t="n">
        <v>1</v>
      </c>
      <c r="AB22" s="155" t="n">
        <v>1</v>
      </c>
      <c r="AC22" s="155" t="n">
        <v>1</v>
      </c>
      <c r="AZ22" s="155" t="n">
        <v>1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90" t="n">
        <v>1</v>
      </c>
      <c r="CB22" s="190" t="n">
        <v>1</v>
      </c>
      <c r="CZ22" s="155" t="n">
        <v>0</v>
      </c>
    </row>
    <row r="23" customFormat="false" ht="12.75" hidden="false" customHeight="false" outlineLevel="0" collapsed="false">
      <c r="A23" s="184" t="n">
        <v>14</v>
      </c>
      <c r="B23" s="185" t="s">
        <v>126</v>
      </c>
      <c r="C23" s="186" t="s">
        <v>127</v>
      </c>
      <c r="D23" s="187" t="s">
        <v>113</v>
      </c>
      <c r="E23" s="188" t="n">
        <v>181.95</v>
      </c>
      <c r="F23" s="188" t="n">
        <v>0</v>
      </c>
      <c r="G23" s="189" t="n">
        <f aca="false">E23*F23</f>
        <v>0</v>
      </c>
      <c r="O23" s="183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90" t="n">
        <v>1</v>
      </c>
      <c r="CB23" s="190" t="n">
        <v>1</v>
      </c>
      <c r="CZ23" s="155" t="n">
        <v>0</v>
      </c>
    </row>
    <row r="24" customFormat="false" ht="12.75" hidden="false" customHeight="false" outlineLevel="0" collapsed="false">
      <c r="A24" s="184" t="n">
        <v>15</v>
      </c>
      <c r="B24" s="185" t="s">
        <v>128</v>
      </c>
      <c r="C24" s="186" t="s">
        <v>129</v>
      </c>
      <c r="D24" s="187" t="s">
        <v>113</v>
      </c>
      <c r="E24" s="188" t="n">
        <v>18.195</v>
      </c>
      <c r="F24" s="188" t="n">
        <v>0</v>
      </c>
      <c r="G24" s="189" t="n">
        <f aca="false">E24*F24</f>
        <v>0</v>
      </c>
      <c r="O24" s="183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90" t="n">
        <v>1</v>
      </c>
      <c r="CB24" s="190" t="n">
        <v>1</v>
      </c>
      <c r="CZ24" s="155" t="n">
        <v>0</v>
      </c>
    </row>
    <row r="25" customFormat="false" ht="12.75" hidden="false" customHeight="false" outlineLevel="0" collapsed="false">
      <c r="A25" s="184" t="n">
        <v>16</v>
      </c>
      <c r="B25" s="185" t="s">
        <v>130</v>
      </c>
      <c r="C25" s="186" t="s">
        <v>131</v>
      </c>
      <c r="D25" s="187" t="s">
        <v>113</v>
      </c>
      <c r="E25" s="188" t="n">
        <v>18.195</v>
      </c>
      <c r="F25" s="188" t="n">
        <v>0</v>
      </c>
      <c r="G25" s="189" t="n">
        <f aca="false">E25*F25</f>
        <v>0</v>
      </c>
      <c r="O25" s="183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90" t="n">
        <v>1</v>
      </c>
      <c r="CB25" s="190" t="n">
        <v>1</v>
      </c>
      <c r="CZ25" s="155" t="n">
        <v>0</v>
      </c>
    </row>
    <row r="26" customFormat="false" ht="12.75" hidden="false" customHeight="false" outlineLevel="0" collapsed="false">
      <c r="A26" s="184" t="n">
        <v>17</v>
      </c>
      <c r="B26" s="185" t="s">
        <v>132</v>
      </c>
      <c r="C26" s="186" t="s">
        <v>133</v>
      </c>
      <c r="D26" s="187" t="s">
        <v>113</v>
      </c>
      <c r="E26" s="188" t="n">
        <v>2.754</v>
      </c>
      <c r="F26" s="188" t="n">
        <v>0</v>
      </c>
      <c r="G26" s="189" t="n">
        <f aca="false">E26*F26</f>
        <v>0</v>
      </c>
      <c r="O26" s="183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90" t="n">
        <v>1</v>
      </c>
      <c r="CB26" s="190" t="n">
        <v>1</v>
      </c>
      <c r="CZ26" s="155" t="n">
        <v>0</v>
      </c>
    </row>
    <row r="27" customFormat="false" ht="12.75" hidden="false" customHeight="false" outlineLevel="0" collapsed="false">
      <c r="A27" s="184" t="n">
        <v>18</v>
      </c>
      <c r="B27" s="185" t="s">
        <v>134</v>
      </c>
      <c r="C27" s="186" t="s">
        <v>135</v>
      </c>
      <c r="D27" s="187" t="s">
        <v>108</v>
      </c>
      <c r="E27" s="188" t="n">
        <v>33.05</v>
      </c>
      <c r="F27" s="188" t="n">
        <v>0</v>
      </c>
      <c r="G27" s="189" t="n">
        <f aca="false">E27*F27</f>
        <v>0</v>
      </c>
      <c r="O27" s="183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90" t="n">
        <v>1</v>
      </c>
      <c r="CB27" s="190" t="n">
        <v>1</v>
      </c>
      <c r="CZ27" s="155" t="n">
        <v>0</v>
      </c>
    </row>
    <row r="28" customFormat="false" ht="12.75" hidden="false" customHeight="false" outlineLevel="0" collapsed="false">
      <c r="A28" s="184" t="n">
        <v>19</v>
      </c>
      <c r="B28" s="185" t="s">
        <v>136</v>
      </c>
      <c r="C28" s="186" t="s">
        <v>137</v>
      </c>
      <c r="D28" s="187" t="s">
        <v>113</v>
      </c>
      <c r="E28" s="188" t="n">
        <v>10.571</v>
      </c>
      <c r="F28" s="188" t="n">
        <v>0</v>
      </c>
      <c r="G28" s="189" t="n">
        <f aca="false">E28*F28</f>
        <v>0</v>
      </c>
      <c r="O28" s="183" t="n">
        <v>2</v>
      </c>
      <c r="AA28" s="155" t="n">
        <v>1</v>
      </c>
      <c r="AB28" s="155" t="n">
        <v>1</v>
      </c>
      <c r="AC28" s="155" t="n">
        <v>1</v>
      </c>
      <c r="AZ28" s="155" t="n">
        <v>1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90" t="n">
        <v>1</v>
      </c>
      <c r="CB28" s="190" t="n">
        <v>1</v>
      </c>
      <c r="CZ28" s="155" t="n">
        <v>0</v>
      </c>
    </row>
    <row r="29" customFormat="false" ht="12.75" hidden="false" customHeight="false" outlineLevel="0" collapsed="false">
      <c r="A29" s="184" t="n">
        <v>20</v>
      </c>
      <c r="B29" s="185" t="s">
        <v>138</v>
      </c>
      <c r="C29" s="186" t="s">
        <v>139</v>
      </c>
      <c r="D29" s="187" t="s">
        <v>113</v>
      </c>
      <c r="E29" s="188" t="n">
        <v>6.61</v>
      </c>
      <c r="F29" s="188" t="n">
        <v>0</v>
      </c>
      <c r="G29" s="189" t="n">
        <f aca="false">E29*F29</f>
        <v>0</v>
      </c>
      <c r="O29" s="183" t="n">
        <v>2</v>
      </c>
      <c r="AA29" s="155" t="n">
        <v>3</v>
      </c>
      <c r="AB29" s="155" t="n">
        <v>1</v>
      </c>
      <c r="AC29" s="155" t="n">
        <v>10364200</v>
      </c>
      <c r="AZ29" s="155" t="n">
        <v>1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90" t="n">
        <v>3</v>
      </c>
      <c r="CB29" s="190" t="n">
        <v>1</v>
      </c>
      <c r="CZ29" s="155" t="n">
        <v>1.67</v>
      </c>
    </row>
    <row r="30" customFormat="false" ht="22.5" hidden="false" customHeight="false" outlineLevel="0" collapsed="false">
      <c r="A30" s="184" t="n">
        <v>21</v>
      </c>
      <c r="B30" s="185" t="s">
        <v>140</v>
      </c>
      <c r="C30" s="186" t="s">
        <v>141</v>
      </c>
      <c r="D30" s="187" t="s">
        <v>113</v>
      </c>
      <c r="E30" s="188" t="n">
        <v>6.61</v>
      </c>
      <c r="F30" s="188" t="n">
        <v>0</v>
      </c>
      <c r="G30" s="189" t="n">
        <f aca="false">E30*F30</f>
        <v>0</v>
      </c>
      <c r="O30" s="183" t="n">
        <v>2</v>
      </c>
      <c r="AA30" s="155" t="n">
        <v>1</v>
      </c>
      <c r="AB30" s="155" t="n">
        <v>1</v>
      </c>
      <c r="AC30" s="155" t="n">
        <v>1</v>
      </c>
      <c r="AZ30" s="155" t="n">
        <v>1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90" t="n">
        <v>1</v>
      </c>
      <c r="CB30" s="190" t="n">
        <v>1</v>
      </c>
      <c r="CZ30" s="155" t="n">
        <v>0</v>
      </c>
    </row>
    <row r="31" customFormat="false" ht="22.5" hidden="false" customHeight="false" outlineLevel="0" collapsed="false">
      <c r="A31" s="184" t="n">
        <v>22</v>
      </c>
      <c r="B31" s="185" t="s">
        <v>142</v>
      </c>
      <c r="C31" s="186" t="s">
        <v>143</v>
      </c>
      <c r="D31" s="187" t="s">
        <v>113</v>
      </c>
      <c r="E31" s="188" t="n">
        <v>6.61</v>
      </c>
      <c r="F31" s="188" t="n">
        <v>0</v>
      </c>
      <c r="G31" s="189" t="n">
        <f aca="false">E31*F31</f>
        <v>0</v>
      </c>
      <c r="O31" s="183" t="n">
        <v>2</v>
      </c>
      <c r="AA31" s="155" t="n">
        <v>1</v>
      </c>
      <c r="AB31" s="155" t="n">
        <v>1</v>
      </c>
      <c r="AC31" s="155" t="n">
        <v>1</v>
      </c>
      <c r="AZ31" s="155" t="n">
        <v>1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90" t="n">
        <v>1</v>
      </c>
      <c r="CB31" s="190" t="n">
        <v>1</v>
      </c>
      <c r="CZ31" s="155" t="n">
        <v>0</v>
      </c>
    </row>
    <row r="32" customFormat="false" ht="12.75" hidden="false" customHeight="false" outlineLevel="0" collapsed="false">
      <c r="A32" s="184" t="n">
        <v>23</v>
      </c>
      <c r="B32" s="185" t="s">
        <v>144</v>
      </c>
      <c r="C32" s="186" t="s">
        <v>145</v>
      </c>
      <c r="D32" s="187" t="s">
        <v>108</v>
      </c>
      <c r="E32" s="188" t="n">
        <v>33.05</v>
      </c>
      <c r="F32" s="188" t="n">
        <v>0</v>
      </c>
      <c r="G32" s="189" t="n">
        <f aca="false">E32*F32</f>
        <v>0</v>
      </c>
      <c r="O32" s="183" t="n">
        <v>2</v>
      </c>
      <c r="AA32" s="155" t="n">
        <v>1</v>
      </c>
      <c r="AB32" s="155" t="n">
        <v>1</v>
      </c>
      <c r="AC32" s="155" t="n">
        <v>1</v>
      </c>
      <c r="AZ32" s="155" t="n">
        <v>1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90" t="n">
        <v>1</v>
      </c>
      <c r="CB32" s="190" t="n">
        <v>1</v>
      </c>
      <c r="CZ32" s="155" t="n">
        <v>0</v>
      </c>
    </row>
    <row r="33" customFormat="false" ht="12.75" hidden="false" customHeight="false" outlineLevel="0" collapsed="false">
      <c r="A33" s="184" t="n">
        <v>24</v>
      </c>
      <c r="B33" s="185" t="s">
        <v>146</v>
      </c>
      <c r="C33" s="186" t="s">
        <v>147</v>
      </c>
      <c r="D33" s="187" t="s">
        <v>108</v>
      </c>
      <c r="E33" s="188" t="n">
        <v>33.05</v>
      </c>
      <c r="F33" s="188" t="n">
        <v>0</v>
      </c>
      <c r="G33" s="189" t="n">
        <f aca="false">E33*F33</f>
        <v>0</v>
      </c>
      <c r="O33" s="183" t="n">
        <v>2</v>
      </c>
      <c r="AA33" s="155" t="n">
        <v>1</v>
      </c>
      <c r="AB33" s="155" t="n">
        <v>1</v>
      </c>
      <c r="AC33" s="155" t="n">
        <v>1</v>
      </c>
      <c r="AZ33" s="155" t="n">
        <v>1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90" t="n">
        <v>1</v>
      </c>
      <c r="CB33" s="190" t="n">
        <v>1</v>
      </c>
      <c r="CZ33" s="155" t="n">
        <v>0</v>
      </c>
    </row>
    <row r="34" customFormat="false" ht="12.75" hidden="false" customHeight="false" outlineLevel="0" collapsed="false">
      <c r="A34" s="184" t="n">
        <v>25</v>
      </c>
      <c r="B34" s="185" t="s">
        <v>148</v>
      </c>
      <c r="C34" s="186" t="s">
        <v>149</v>
      </c>
      <c r="D34" s="187" t="s">
        <v>150</v>
      </c>
      <c r="E34" s="188" t="n">
        <v>1.1</v>
      </c>
      <c r="F34" s="188" t="n">
        <v>0</v>
      </c>
      <c r="G34" s="189" t="n">
        <f aca="false">E34*F34</f>
        <v>0</v>
      </c>
      <c r="O34" s="183" t="n">
        <v>2</v>
      </c>
      <c r="AA34" s="155" t="n">
        <v>3</v>
      </c>
      <c r="AB34" s="155" t="n">
        <v>1</v>
      </c>
      <c r="AC34" s="155" t="n">
        <v>572400</v>
      </c>
      <c r="AZ34" s="155" t="n">
        <v>1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A34" s="190" t="n">
        <v>3</v>
      </c>
      <c r="CB34" s="190" t="n">
        <v>1</v>
      </c>
      <c r="CZ34" s="155" t="n">
        <v>0.001</v>
      </c>
    </row>
    <row r="35" customFormat="false" ht="12.75" hidden="false" customHeight="false" outlineLevel="0" collapsed="false">
      <c r="A35" s="191"/>
      <c r="B35" s="192" t="s">
        <v>98</v>
      </c>
      <c r="C35" s="193" t="str">
        <f aca="false">CONCATENATE(B11," ",C11)</f>
        <v>1 Zemní práce</v>
      </c>
      <c r="D35" s="194"/>
      <c r="E35" s="195"/>
      <c r="F35" s="196"/>
      <c r="G35" s="197" t="n">
        <f aca="false">SUM(G11:G34)</f>
        <v>0</v>
      </c>
      <c r="O35" s="183" t="n">
        <v>4</v>
      </c>
      <c r="BA35" s="198" t="n">
        <f aca="false">SUM(BA11:BA34)</f>
        <v>0</v>
      </c>
      <c r="BB35" s="198" t="n">
        <f aca="false">SUM(BB11:BB34)</f>
        <v>0</v>
      </c>
      <c r="BC35" s="198" t="n">
        <f aca="false">SUM(BC11:BC34)</f>
        <v>0</v>
      </c>
      <c r="BD35" s="198" t="n">
        <f aca="false">SUM(BD11:BD34)</f>
        <v>0</v>
      </c>
      <c r="BE35" s="198" t="n">
        <f aca="false">SUM(BE11:BE34)</f>
        <v>0</v>
      </c>
    </row>
    <row r="36" customFormat="false" ht="12.75" hidden="false" customHeight="false" outlineLevel="0" collapsed="false">
      <c r="A36" s="176" t="s">
        <v>90</v>
      </c>
      <c r="B36" s="177" t="s">
        <v>151</v>
      </c>
      <c r="C36" s="178" t="s">
        <v>152</v>
      </c>
      <c r="D36" s="179"/>
      <c r="E36" s="180"/>
      <c r="F36" s="180"/>
      <c r="G36" s="181"/>
      <c r="H36" s="182"/>
      <c r="I36" s="182"/>
      <c r="O36" s="183" t="n">
        <v>1</v>
      </c>
    </row>
    <row r="37" customFormat="false" ht="12.75" hidden="false" customHeight="false" outlineLevel="0" collapsed="false">
      <c r="A37" s="184" t="n">
        <v>26</v>
      </c>
      <c r="B37" s="185" t="s">
        <v>153</v>
      </c>
      <c r="C37" s="186" t="s">
        <v>154</v>
      </c>
      <c r="D37" s="187" t="s">
        <v>108</v>
      </c>
      <c r="E37" s="188" t="n">
        <v>36.8</v>
      </c>
      <c r="F37" s="188" t="n">
        <v>0</v>
      </c>
      <c r="G37" s="189" t="n">
        <f aca="false">E37*F37</f>
        <v>0</v>
      </c>
      <c r="O37" s="183" t="n">
        <v>2</v>
      </c>
      <c r="AA37" s="155" t="n">
        <v>1</v>
      </c>
      <c r="AB37" s="155" t="n">
        <v>7</v>
      </c>
      <c r="AC37" s="155" t="n">
        <v>7</v>
      </c>
      <c r="AZ37" s="155" t="n">
        <v>1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90" t="n">
        <v>1</v>
      </c>
      <c r="CB37" s="190" t="n">
        <v>7</v>
      </c>
      <c r="CZ37" s="155" t="n">
        <v>0</v>
      </c>
    </row>
    <row r="38" customFormat="false" ht="12.75" hidden="false" customHeight="false" outlineLevel="0" collapsed="false">
      <c r="A38" s="184" t="n">
        <v>27</v>
      </c>
      <c r="B38" s="185" t="s">
        <v>155</v>
      </c>
      <c r="C38" s="186" t="s">
        <v>156</v>
      </c>
      <c r="D38" s="187" t="s">
        <v>103</v>
      </c>
      <c r="E38" s="188" t="n">
        <v>32</v>
      </c>
      <c r="F38" s="188" t="n">
        <v>0</v>
      </c>
      <c r="G38" s="189" t="n">
        <f aca="false">E38*F38</f>
        <v>0</v>
      </c>
      <c r="O38" s="183" t="n">
        <v>2</v>
      </c>
      <c r="AA38" s="155" t="n">
        <v>1</v>
      </c>
      <c r="AB38" s="155" t="n">
        <v>7</v>
      </c>
      <c r="AC38" s="155" t="n">
        <v>7</v>
      </c>
      <c r="AZ38" s="155" t="n">
        <v>1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90" t="n">
        <v>1</v>
      </c>
      <c r="CB38" s="190" t="n">
        <v>7</v>
      </c>
      <c r="CZ38" s="155" t="n">
        <v>0</v>
      </c>
    </row>
    <row r="39" customFormat="false" ht="12.75" hidden="false" customHeight="false" outlineLevel="0" collapsed="false">
      <c r="A39" s="184" t="n">
        <v>28</v>
      </c>
      <c r="B39" s="185" t="s">
        <v>157</v>
      </c>
      <c r="C39" s="186" t="s">
        <v>158</v>
      </c>
      <c r="D39" s="187" t="s">
        <v>113</v>
      </c>
      <c r="E39" s="188" t="n">
        <v>5.96</v>
      </c>
      <c r="F39" s="188" t="n">
        <v>0</v>
      </c>
      <c r="G39" s="189" t="n">
        <f aca="false">E39*F39</f>
        <v>0</v>
      </c>
      <c r="O39" s="183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90" t="n">
        <v>1</v>
      </c>
      <c r="CB39" s="190" t="n">
        <v>1</v>
      </c>
      <c r="CZ39" s="155" t="n">
        <v>0.00741</v>
      </c>
    </row>
    <row r="40" customFormat="false" ht="12.75" hidden="false" customHeight="false" outlineLevel="0" collapsed="false">
      <c r="A40" s="184" t="n">
        <v>29</v>
      </c>
      <c r="B40" s="185" t="s">
        <v>159</v>
      </c>
      <c r="C40" s="186" t="s">
        <v>160</v>
      </c>
      <c r="D40" s="187" t="s">
        <v>113</v>
      </c>
      <c r="E40" s="188" t="n">
        <v>16.72</v>
      </c>
      <c r="F40" s="188" t="n">
        <v>0</v>
      </c>
      <c r="G40" s="189" t="n">
        <f aca="false">E40*F40</f>
        <v>0</v>
      </c>
      <c r="O40" s="183" t="n">
        <v>2</v>
      </c>
      <c r="AA40" s="155" t="n">
        <v>1</v>
      </c>
      <c r="AB40" s="155" t="n">
        <v>0</v>
      </c>
      <c r="AC40" s="155" t="n">
        <v>0</v>
      </c>
      <c r="AZ40" s="155" t="n">
        <v>1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90" t="n">
        <v>1</v>
      </c>
      <c r="CB40" s="190" t="n">
        <v>0</v>
      </c>
      <c r="CZ40" s="155" t="n">
        <v>0.00128</v>
      </c>
    </row>
    <row r="41" customFormat="false" ht="22.5" hidden="false" customHeight="false" outlineLevel="0" collapsed="false">
      <c r="A41" s="184" t="n">
        <v>30</v>
      </c>
      <c r="B41" s="185" t="s">
        <v>161</v>
      </c>
      <c r="C41" s="186" t="s">
        <v>162</v>
      </c>
      <c r="D41" s="187" t="s">
        <v>113</v>
      </c>
      <c r="E41" s="188" t="n">
        <v>10</v>
      </c>
      <c r="F41" s="188" t="n">
        <v>0</v>
      </c>
      <c r="G41" s="189" t="n">
        <f aca="false">E41*F41</f>
        <v>0</v>
      </c>
      <c r="O41" s="183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90" t="n">
        <v>1</v>
      </c>
      <c r="CB41" s="190" t="n">
        <v>1</v>
      </c>
      <c r="CZ41" s="155" t="n">
        <v>0.0011</v>
      </c>
    </row>
    <row r="42" customFormat="false" ht="12.75" hidden="false" customHeight="false" outlineLevel="0" collapsed="false">
      <c r="A42" s="184" t="n">
        <v>31</v>
      </c>
      <c r="B42" s="185" t="s">
        <v>163</v>
      </c>
      <c r="C42" s="186" t="s">
        <v>164</v>
      </c>
      <c r="D42" s="187" t="s">
        <v>113</v>
      </c>
      <c r="E42" s="188" t="n">
        <v>2.52</v>
      </c>
      <c r="F42" s="188" t="n">
        <v>0</v>
      </c>
      <c r="G42" s="189" t="n">
        <f aca="false">E42*F42</f>
        <v>0</v>
      </c>
      <c r="O42" s="183" t="n">
        <v>2</v>
      </c>
      <c r="AA42" s="155" t="n">
        <v>1</v>
      </c>
      <c r="AB42" s="155" t="n">
        <v>1</v>
      </c>
      <c r="AC42" s="155" t="n">
        <v>1</v>
      </c>
      <c r="AZ42" s="155" t="n">
        <v>1</v>
      </c>
      <c r="BA42" s="155" t="n">
        <f aca="false">IF(AZ42=1,G42,0)</f>
        <v>0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90" t="n">
        <v>1</v>
      </c>
      <c r="CB42" s="190" t="n">
        <v>1</v>
      </c>
      <c r="CZ42" s="155" t="n">
        <v>0</v>
      </c>
    </row>
    <row r="43" customFormat="false" ht="22.5" hidden="false" customHeight="false" outlineLevel="0" collapsed="false">
      <c r="A43" s="184" t="n">
        <v>32</v>
      </c>
      <c r="B43" s="185" t="s">
        <v>165</v>
      </c>
      <c r="C43" s="186" t="s">
        <v>166</v>
      </c>
      <c r="D43" s="187" t="s">
        <v>113</v>
      </c>
      <c r="E43" s="188" t="n">
        <v>13.9</v>
      </c>
      <c r="F43" s="188" t="n">
        <v>0</v>
      </c>
      <c r="G43" s="189" t="n">
        <f aca="false">E43*F43</f>
        <v>0</v>
      </c>
      <c r="O43" s="183" t="n">
        <v>2</v>
      </c>
      <c r="AA43" s="155" t="n">
        <v>1</v>
      </c>
      <c r="AB43" s="155" t="n">
        <v>1</v>
      </c>
      <c r="AC43" s="155" t="n">
        <v>1</v>
      </c>
      <c r="AZ43" s="155" t="n">
        <v>1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90" t="n">
        <v>1</v>
      </c>
      <c r="CB43" s="190" t="n">
        <v>1</v>
      </c>
      <c r="CZ43" s="155" t="n">
        <v>0</v>
      </c>
    </row>
    <row r="44" customFormat="false" ht="12.75" hidden="false" customHeight="false" outlineLevel="0" collapsed="false">
      <c r="A44" s="191"/>
      <c r="B44" s="192" t="s">
        <v>98</v>
      </c>
      <c r="C44" s="193" t="str">
        <f aca="false">CONCATENATE(B36," ",C36)</f>
        <v>96 Bourání konstrukcí</v>
      </c>
      <c r="D44" s="194"/>
      <c r="E44" s="195"/>
      <c r="F44" s="196"/>
      <c r="G44" s="197" t="n">
        <f aca="false">SUM(G36:G43)</f>
        <v>0</v>
      </c>
      <c r="O44" s="183" t="n">
        <v>4</v>
      </c>
      <c r="BA44" s="198" t="n">
        <f aca="false">SUM(BA36:BA43)</f>
        <v>0</v>
      </c>
      <c r="BB44" s="198" t="n">
        <f aca="false">SUM(BB36:BB43)</f>
        <v>0</v>
      </c>
      <c r="BC44" s="198" t="n">
        <f aca="false">SUM(BC36:BC43)</f>
        <v>0</v>
      </c>
      <c r="BD44" s="198" t="n">
        <f aca="false">SUM(BD36:BD43)</f>
        <v>0</v>
      </c>
      <c r="BE44" s="198" t="n">
        <f aca="false">SUM(BE36:BE43)</f>
        <v>0</v>
      </c>
    </row>
    <row r="45" customFormat="false" ht="12.75" hidden="false" customHeight="false" outlineLevel="0" collapsed="false">
      <c r="A45" s="176" t="s">
        <v>90</v>
      </c>
      <c r="B45" s="177" t="s">
        <v>167</v>
      </c>
      <c r="C45" s="178" t="s">
        <v>168</v>
      </c>
      <c r="D45" s="179"/>
      <c r="E45" s="180"/>
      <c r="F45" s="180"/>
      <c r="G45" s="181"/>
      <c r="H45" s="182"/>
      <c r="I45" s="182"/>
      <c r="O45" s="183" t="n">
        <v>1</v>
      </c>
    </row>
    <row r="46" customFormat="false" ht="22.5" hidden="false" customHeight="false" outlineLevel="0" collapsed="false">
      <c r="A46" s="184" t="n">
        <v>33</v>
      </c>
      <c r="B46" s="185" t="s">
        <v>169</v>
      </c>
      <c r="C46" s="186" t="s">
        <v>170</v>
      </c>
      <c r="D46" s="187" t="s">
        <v>108</v>
      </c>
      <c r="E46" s="188" t="n">
        <v>121.65</v>
      </c>
      <c r="F46" s="188" t="n">
        <v>0</v>
      </c>
      <c r="G46" s="189" t="n">
        <f aca="false">E46*F46</f>
        <v>0</v>
      </c>
      <c r="O46" s="183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90" t="n">
        <v>1</v>
      </c>
      <c r="CB46" s="190" t="n">
        <v>1</v>
      </c>
      <c r="CZ46" s="155" t="n">
        <v>0.27994</v>
      </c>
    </row>
    <row r="47" customFormat="false" ht="22.5" hidden="false" customHeight="false" outlineLevel="0" collapsed="false">
      <c r="A47" s="184" t="n">
        <v>34</v>
      </c>
      <c r="B47" s="185" t="s">
        <v>171</v>
      </c>
      <c r="C47" s="186" t="s">
        <v>172</v>
      </c>
      <c r="D47" s="187" t="s">
        <v>108</v>
      </c>
      <c r="E47" s="188" t="n">
        <v>121.65</v>
      </c>
      <c r="F47" s="188" t="n">
        <v>0</v>
      </c>
      <c r="G47" s="189" t="n">
        <f aca="false">E47*F47</f>
        <v>0</v>
      </c>
      <c r="O47" s="183" t="n">
        <v>2</v>
      </c>
      <c r="AA47" s="155" t="n">
        <v>1</v>
      </c>
      <c r="AB47" s="155" t="n">
        <v>1</v>
      </c>
      <c r="AC47" s="155" t="n">
        <v>1</v>
      </c>
      <c r="AZ47" s="155" t="n">
        <v>1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90" t="n">
        <v>1</v>
      </c>
      <c r="CB47" s="190" t="n">
        <v>1</v>
      </c>
      <c r="CZ47" s="155" t="n">
        <v>0.30361</v>
      </c>
    </row>
    <row r="48" customFormat="false" ht="12.75" hidden="false" customHeight="false" outlineLevel="0" collapsed="false">
      <c r="A48" s="184" t="n">
        <v>35</v>
      </c>
      <c r="B48" s="185" t="s">
        <v>173</v>
      </c>
      <c r="C48" s="186" t="s">
        <v>174</v>
      </c>
      <c r="D48" s="187" t="s">
        <v>108</v>
      </c>
      <c r="E48" s="188" t="n">
        <v>121.65</v>
      </c>
      <c r="F48" s="188" t="n">
        <v>0</v>
      </c>
      <c r="G48" s="189" t="n">
        <f aca="false">E48*F48</f>
        <v>0</v>
      </c>
      <c r="O48" s="183" t="n">
        <v>2</v>
      </c>
      <c r="AA48" s="155" t="n">
        <v>1</v>
      </c>
      <c r="AB48" s="155" t="n">
        <v>1</v>
      </c>
      <c r="AC48" s="155" t="n">
        <v>1</v>
      </c>
      <c r="AZ48" s="155" t="n">
        <v>1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90" t="n">
        <v>1</v>
      </c>
      <c r="CB48" s="190" t="n">
        <v>1</v>
      </c>
      <c r="CZ48" s="155" t="n">
        <v>0.0739</v>
      </c>
    </row>
    <row r="49" customFormat="false" ht="12.75" hidden="false" customHeight="false" outlineLevel="0" collapsed="false">
      <c r="A49" s="184" t="n">
        <v>36</v>
      </c>
      <c r="B49" s="185" t="s">
        <v>175</v>
      </c>
      <c r="C49" s="186" t="s">
        <v>176</v>
      </c>
      <c r="D49" s="187" t="s">
        <v>108</v>
      </c>
      <c r="E49" s="188" t="n">
        <v>121.65</v>
      </c>
      <c r="F49" s="188" t="n">
        <v>0</v>
      </c>
      <c r="G49" s="189" t="n">
        <f aca="false">E49*F49</f>
        <v>0</v>
      </c>
      <c r="O49" s="183" t="n">
        <v>2</v>
      </c>
      <c r="AA49" s="155" t="n">
        <v>1</v>
      </c>
      <c r="AB49" s="155" t="n">
        <v>1</v>
      </c>
      <c r="AC49" s="155" t="n">
        <v>1</v>
      </c>
      <c r="AZ49" s="155" t="n">
        <v>1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90" t="n">
        <v>1</v>
      </c>
      <c r="CB49" s="190" t="n">
        <v>1</v>
      </c>
      <c r="CZ49" s="155" t="n">
        <v>0</v>
      </c>
    </row>
    <row r="50" customFormat="false" ht="12.75" hidden="false" customHeight="false" outlineLevel="0" collapsed="false">
      <c r="A50" s="184" t="n">
        <v>37</v>
      </c>
      <c r="B50" s="185" t="s">
        <v>177</v>
      </c>
      <c r="C50" s="186" t="s">
        <v>178</v>
      </c>
      <c r="D50" s="187" t="s">
        <v>108</v>
      </c>
      <c r="E50" s="188" t="n">
        <v>121.65</v>
      </c>
      <c r="F50" s="188" t="n">
        <v>0</v>
      </c>
      <c r="G50" s="189" t="n">
        <f aca="false">E50*F50</f>
        <v>0</v>
      </c>
      <c r="O50" s="183" t="n">
        <v>2</v>
      </c>
      <c r="AA50" s="155" t="n">
        <v>1</v>
      </c>
      <c r="AB50" s="155" t="n">
        <v>1</v>
      </c>
      <c r="AC50" s="155" t="n">
        <v>1</v>
      </c>
      <c r="AZ50" s="155" t="n">
        <v>1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90" t="n">
        <v>1</v>
      </c>
      <c r="CB50" s="190" t="n">
        <v>1</v>
      </c>
      <c r="CZ50" s="155" t="n">
        <v>0</v>
      </c>
    </row>
    <row r="51" customFormat="false" ht="12.75" hidden="false" customHeight="false" outlineLevel="0" collapsed="false">
      <c r="A51" s="184" t="n">
        <v>38</v>
      </c>
      <c r="B51" s="185" t="s">
        <v>179</v>
      </c>
      <c r="C51" s="186" t="s">
        <v>180</v>
      </c>
      <c r="D51" s="187" t="s">
        <v>108</v>
      </c>
      <c r="E51" s="188" t="n">
        <v>3.9</v>
      </c>
      <c r="F51" s="188" t="n">
        <v>0</v>
      </c>
      <c r="G51" s="189" t="n">
        <f aca="false">E51*F51</f>
        <v>0</v>
      </c>
      <c r="O51" s="183" t="n">
        <v>2</v>
      </c>
      <c r="AA51" s="155" t="n">
        <v>3</v>
      </c>
      <c r="AB51" s="155" t="n">
        <v>1</v>
      </c>
      <c r="AC51" s="155" t="n">
        <v>592451171</v>
      </c>
      <c r="AZ51" s="155" t="n">
        <v>1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90" t="n">
        <v>3</v>
      </c>
      <c r="CB51" s="190" t="n">
        <v>1</v>
      </c>
      <c r="CZ51" s="155" t="n">
        <v>0.17245</v>
      </c>
    </row>
    <row r="52" customFormat="false" ht="12.75" hidden="false" customHeight="false" outlineLevel="0" collapsed="false">
      <c r="A52" s="184" t="n">
        <v>39</v>
      </c>
      <c r="B52" s="185" t="s">
        <v>181</v>
      </c>
      <c r="C52" s="186" t="s">
        <v>182</v>
      </c>
      <c r="D52" s="187" t="s">
        <v>108</v>
      </c>
      <c r="E52" s="188" t="n">
        <v>118.95</v>
      </c>
      <c r="F52" s="188" t="n">
        <v>0</v>
      </c>
      <c r="G52" s="189" t="n">
        <f aca="false">E52*F52</f>
        <v>0</v>
      </c>
      <c r="O52" s="183" t="n">
        <v>2</v>
      </c>
      <c r="AA52" s="155" t="n">
        <v>3</v>
      </c>
      <c r="AB52" s="155" t="n">
        <v>1</v>
      </c>
      <c r="AC52" s="155" t="n">
        <v>592451170</v>
      </c>
      <c r="AZ52" s="155" t="n">
        <v>1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90" t="n">
        <v>3</v>
      </c>
      <c r="CB52" s="190" t="n">
        <v>1</v>
      </c>
      <c r="CZ52" s="155" t="n">
        <v>0.17245</v>
      </c>
    </row>
    <row r="53" customFormat="false" ht="22.5" hidden="false" customHeight="false" outlineLevel="0" collapsed="false">
      <c r="A53" s="184" t="n">
        <v>40</v>
      </c>
      <c r="B53" s="185" t="s">
        <v>183</v>
      </c>
      <c r="C53" s="186" t="s">
        <v>184</v>
      </c>
      <c r="D53" s="187" t="s">
        <v>103</v>
      </c>
      <c r="E53" s="188" t="n">
        <v>49.4</v>
      </c>
      <c r="F53" s="188" t="n">
        <v>0</v>
      </c>
      <c r="G53" s="189" t="n">
        <f aca="false">E53*F53</f>
        <v>0</v>
      </c>
      <c r="O53" s="183" t="n">
        <v>2</v>
      </c>
      <c r="AA53" s="155" t="n">
        <v>1</v>
      </c>
      <c r="AB53" s="155" t="n">
        <v>1</v>
      </c>
      <c r="AC53" s="155" t="n">
        <v>1</v>
      </c>
      <c r="AZ53" s="155" t="n">
        <v>1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90" t="n">
        <v>1</v>
      </c>
      <c r="CB53" s="190" t="n">
        <v>1</v>
      </c>
      <c r="CZ53" s="155" t="n">
        <v>0.20164</v>
      </c>
    </row>
    <row r="54" customFormat="false" ht="12.75" hidden="false" customHeight="false" outlineLevel="0" collapsed="false">
      <c r="A54" s="184" t="n">
        <v>41</v>
      </c>
      <c r="B54" s="185" t="s">
        <v>185</v>
      </c>
      <c r="C54" s="186" t="s">
        <v>186</v>
      </c>
      <c r="D54" s="187" t="s">
        <v>103</v>
      </c>
      <c r="E54" s="188" t="n">
        <v>49.4</v>
      </c>
      <c r="F54" s="188" t="n">
        <v>0</v>
      </c>
      <c r="G54" s="189" t="n">
        <f aca="false">E54*F54</f>
        <v>0</v>
      </c>
      <c r="O54" s="183" t="n">
        <v>2</v>
      </c>
      <c r="AA54" s="155" t="n">
        <v>1</v>
      </c>
      <c r="AB54" s="155" t="n">
        <v>1</v>
      </c>
      <c r="AC54" s="155" t="n">
        <v>1</v>
      </c>
      <c r="AZ54" s="155" t="n">
        <v>1</v>
      </c>
      <c r="BA54" s="155" t="n">
        <f aca="false">IF(AZ54=1,G54,0)</f>
        <v>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A54" s="190" t="n">
        <v>1</v>
      </c>
      <c r="CB54" s="190" t="n">
        <v>1</v>
      </c>
      <c r="CZ54" s="155" t="n">
        <v>0.00224</v>
      </c>
    </row>
    <row r="55" customFormat="false" ht="22.5" hidden="false" customHeight="false" outlineLevel="0" collapsed="false">
      <c r="A55" s="184" t="n">
        <v>42</v>
      </c>
      <c r="B55" s="185" t="s">
        <v>187</v>
      </c>
      <c r="C55" s="186" t="s">
        <v>188</v>
      </c>
      <c r="D55" s="187" t="s">
        <v>103</v>
      </c>
      <c r="E55" s="188" t="n">
        <v>49.1</v>
      </c>
      <c r="F55" s="188" t="n">
        <v>0</v>
      </c>
      <c r="G55" s="189" t="n">
        <f aca="false">E55*F55</f>
        <v>0</v>
      </c>
      <c r="O55" s="183" t="n">
        <v>2</v>
      </c>
      <c r="AA55" s="155" t="n">
        <v>1</v>
      </c>
      <c r="AB55" s="155" t="n">
        <v>1</v>
      </c>
      <c r="AC55" s="155" t="n">
        <v>1</v>
      </c>
      <c r="AZ55" s="155" t="n">
        <v>1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90" t="n">
        <v>1</v>
      </c>
      <c r="CB55" s="190" t="n">
        <v>1</v>
      </c>
      <c r="CZ55" s="155" t="n">
        <v>0.22487</v>
      </c>
    </row>
    <row r="56" customFormat="false" ht="12.75" hidden="false" customHeight="false" outlineLevel="0" collapsed="false">
      <c r="A56" s="184" t="n">
        <v>43</v>
      </c>
      <c r="B56" s="185" t="s">
        <v>189</v>
      </c>
      <c r="C56" s="186" t="s">
        <v>190</v>
      </c>
      <c r="D56" s="187" t="s">
        <v>103</v>
      </c>
      <c r="E56" s="188" t="n">
        <v>9.42</v>
      </c>
      <c r="F56" s="188" t="n">
        <v>0</v>
      </c>
      <c r="G56" s="189" t="n">
        <f aca="false">E56*F56</f>
        <v>0</v>
      </c>
      <c r="O56" s="183" t="n">
        <v>2</v>
      </c>
      <c r="AA56" s="155" t="n">
        <v>1</v>
      </c>
      <c r="AB56" s="155" t="n">
        <v>1</v>
      </c>
      <c r="AC56" s="155" t="n">
        <v>1</v>
      </c>
      <c r="AZ56" s="155" t="n">
        <v>1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90" t="n">
        <v>1</v>
      </c>
      <c r="CB56" s="190" t="n">
        <v>1</v>
      </c>
      <c r="CZ56" s="155" t="n">
        <v>0.14424</v>
      </c>
    </row>
    <row r="57" customFormat="false" ht="12.75" hidden="false" customHeight="false" outlineLevel="0" collapsed="false">
      <c r="A57" s="184" t="n">
        <v>44</v>
      </c>
      <c r="B57" s="185" t="s">
        <v>191</v>
      </c>
      <c r="C57" s="186" t="s">
        <v>192</v>
      </c>
      <c r="D57" s="187" t="s">
        <v>103</v>
      </c>
      <c r="E57" s="188" t="n">
        <v>9.42</v>
      </c>
      <c r="F57" s="188" t="n">
        <v>0</v>
      </c>
      <c r="G57" s="189" t="n">
        <f aca="false">E57*F57</f>
        <v>0</v>
      </c>
      <c r="O57" s="183" t="n">
        <v>2</v>
      </c>
      <c r="AA57" s="155" t="n">
        <v>1</v>
      </c>
      <c r="AB57" s="155" t="n">
        <v>1</v>
      </c>
      <c r="AC57" s="155" t="n">
        <v>1</v>
      </c>
      <c r="AZ57" s="155" t="n">
        <v>1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90" t="n">
        <v>1</v>
      </c>
      <c r="CB57" s="190" t="n">
        <v>1</v>
      </c>
      <c r="CZ57" s="155" t="n">
        <v>0</v>
      </c>
    </row>
    <row r="58" customFormat="false" ht="12.75" hidden="false" customHeight="false" outlineLevel="0" collapsed="false">
      <c r="A58" s="184" t="n">
        <v>45</v>
      </c>
      <c r="B58" s="185" t="s">
        <v>193</v>
      </c>
      <c r="C58" s="186" t="s">
        <v>194</v>
      </c>
      <c r="D58" s="187" t="s">
        <v>195</v>
      </c>
      <c r="E58" s="188" t="n">
        <v>12</v>
      </c>
      <c r="F58" s="188" t="n">
        <v>0</v>
      </c>
      <c r="G58" s="189" t="n">
        <f aca="false">E58*F58</f>
        <v>0</v>
      </c>
      <c r="O58" s="183" t="n">
        <v>2</v>
      </c>
      <c r="AA58" s="155" t="n">
        <v>3</v>
      </c>
      <c r="AB58" s="155" t="n">
        <v>1</v>
      </c>
      <c r="AC58" s="155" t="n">
        <v>59217493</v>
      </c>
      <c r="AZ58" s="155" t="n">
        <v>1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90" t="n">
        <v>3</v>
      </c>
      <c r="CB58" s="190" t="n">
        <v>1</v>
      </c>
      <c r="CZ58" s="155" t="n">
        <v>0.055</v>
      </c>
    </row>
    <row r="59" customFormat="false" ht="12.75" hidden="false" customHeight="false" outlineLevel="0" collapsed="false">
      <c r="A59" s="191"/>
      <c r="B59" s="192" t="s">
        <v>98</v>
      </c>
      <c r="C59" s="193" t="str">
        <f aca="false">CONCATENATE(B45," ",C45)</f>
        <v>5 Komunikace</v>
      </c>
      <c r="D59" s="194"/>
      <c r="E59" s="195"/>
      <c r="F59" s="196"/>
      <c r="G59" s="197" t="n">
        <f aca="false">SUM(G45:G58)</f>
        <v>0</v>
      </c>
      <c r="O59" s="183" t="n">
        <v>4</v>
      </c>
      <c r="BA59" s="198" t="n">
        <f aca="false">SUM(BA45:BA58)</f>
        <v>0</v>
      </c>
      <c r="BB59" s="198" t="n">
        <f aca="false">SUM(BB45:BB58)</f>
        <v>0</v>
      </c>
      <c r="BC59" s="198" t="n">
        <f aca="false">SUM(BC45:BC58)</f>
        <v>0</v>
      </c>
      <c r="BD59" s="198" t="n">
        <f aca="false">SUM(BD45:BD58)</f>
        <v>0</v>
      </c>
      <c r="BE59" s="198" t="n">
        <f aca="false">SUM(BE45:BE58)</f>
        <v>0</v>
      </c>
    </row>
    <row r="60" customFormat="false" ht="12.75" hidden="false" customHeight="false" outlineLevel="0" collapsed="false">
      <c r="A60" s="176" t="s">
        <v>90</v>
      </c>
      <c r="B60" s="177" t="s">
        <v>196</v>
      </c>
      <c r="C60" s="178" t="s">
        <v>197</v>
      </c>
      <c r="D60" s="179"/>
      <c r="E60" s="180"/>
      <c r="F60" s="180"/>
      <c r="G60" s="181"/>
      <c r="H60" s="182"/>
      <c r="I60" s="182"/>
      <c r="O60" s="183" t="n">
        <v>1</v>
      </c>
    </row>
    <row r="61" customFormat="false" ht="12.75" hidden="false" customHeight="false" outlineLevel="0" collapsed="false">
      <c r="A61" s="184" t="n">
        <v>46</v>
      </c>
      <c r="B61" s="185" t="s">
        <v>198</v>
      </c>
      <c r="C61" s="186" t="s">
        <v>199</v>
      </c>
      <c r="D61" s="187" t="s">
        <v>195</v>
      </c>
      <c r="E61" s="188" t="n">
        <v>1</v>
      </c>
      <c r="F61" s="188" t="n">
        <v>0</v>
      </c>
      <c r="G61" s="189" t="n">
        <f aca="false">E61*F61</f>
        <v>0</v>
      </c>
      <c r="O61" s="183" t="n">
        <v>2</v>
      </c>
      <c r="AA61" s="155" t="n">
        <v>1</v>
      </c>
      <c r="AB61" s="155" t="n">
        <v>1</v>
      </c>
      <c r="AC61" s="155" t="n">
        <v>1</v>
      </c>
      <c r="AZ61" s="155" t="n">
        <v>1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90" t="n">
        <v>1</v>
      </c>
      <c r="CB61" s="190" t="n">
        <v>1</v>
      </c>
      <c r="CZ61" s="155" t="n">
        <v>0.25</v>
      </c>
    </row>
    <row r="62" customFormat="false" ht="12.75" hidden="false" customHeight="false" outlineLevel="0" collapsed="false">
      <c r="A62" s="184" t="n">
        <v>47</v>
      </c>
      <c r="B62" s="185" t="s">
        <v>200</v>
      </c>
      <c r="C62" s="186" t="s">
        <v>201</v>
      </c>
      <c r="D62" s="187" t="s">
        <v>195</v>
      </c>
      <c r="E62" s="188" t="n">
        <v>1</v>
      </c>
      <c r="F62" s="188" t="n">
        <v>0</v>
      </c>
      <c r="G62" s="189" t="n">
        <f aca="false">E62*F62</f>
        <v>0</v>
      </c>
      <c r="O62" s="183" t="n">
        <v>2</v>
      </c>
      <c r="AA62" s="155" t="n">
        <v>3</v>
      </c>
      <c r="AB62" s="155" t="n">
        <v>1</v>
      </c>
      <c r="AC62" s="155" t="n">
        <v>40445343</v>
      </c>
      <c r="AZ62" s="155" t="n">
        <v>1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90" t="n">
        <v>3</v>
      </c>
      <c r="CB62" s="190" t="n">
        <v>1</v>
      </c>
      <c r="CZ62" s="155" t="n">
        <v>0.0051</v>
      </c>
    </row>
    <row r="63" customFormat="false" ht="12.75" hidden="false" customHeight="false" outlineLevel="0" collapsed="false">
      <c r="A63" s="184" t="n">
        <v>48</v>
      </c>
      <c r="B63" s="185" t="s">
        <v>202</v>
      </c>
      <c r="C63" s="186" t="s">
        <v>203</v>
      </c>
      <c r="D63" s="187" t="s">
        <v>108</v>
      </c>
      <c r="E63" s="188" t="n">
        <v>1.5</v>
      </c>
      <c r="F63" s="188" t="n">
        <v>0</v>
      </c>
      <c r="G63" s="189" t="n">
        <f aca="false">E63*F63</f>
        <v>0</v>
      </c>
      <c r="O63" s="183" t="n">
        <v>2</v>
      </c>
      <c r="AA63" s="155" t="n">
        <v>1</v>
      </c>
      <c r="AB63" s="155" t="n">
        <v>0</v>
      </c>
      <c r="AC63" s="155" t="n">
        <v>0</v>
      </c>
      <c r="AZ63" s="155" t="n">
        <v>1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90" t="n">
        <v>1</v>
      </c>
      <c r="CB63" s="190" t="n">
        <v>0</v>
      </c>
      <c r="CZ63" s="155" t="n">
        <v>0.00289</v>
      </c>
    </row>
    <row r="64" customFormat="false" ht="12.75" hidden="false" customHeight="false" outlineLevel="0" collapsed="false">
      <c r="A64" s="184" t="n">
        <v>49</v>
      </c>
      <c r="B64" s="185" t="s">
        <v>204</v>
      </c>
      <c r="C64" s="186" t="s">
        <v>205</v>
      </c>
      <c r="D64" s="187" t="s">
        <v>108</v>
      </c>
      <c r="E64" s="188" t="n">
        <v>1.5</v>
      </c>
      <c r="F64" s="188" t="n">
        <v>0</v>
      </c>
      <c r="G64" s="189" t="n">
        <f aca="false">E64*F64</f>
        <v>0</v>
      </c>
      <c r="O64" s="183" t="n">
        <v>2</v>
      </c>
      <c r="AA64" s="155" t="n">
        <v>1</v>
      </c>
      <c r="AB64" s="155" t="n">
        <v>1</v>
      </c>
      <c r="AC64" s="155" t="n">
        <v>1</v>
      </c>
      <c r="AZ64" s="155" t="n">
        <v>1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90" t="n">
        <v>1</v>
      </c>
      <c r="CB64" s="190" t="n">
        <v>1</v>
      </c>
      <c r="CZ64" s="155" t="n">
        <v>0.00032</v>
      </c>
    </row>
    <row r="65" customFormat="false" ht="12.75" hidden="false" customHeight="false" outlineLevel="0" collapsed="false">
      <c r="A65" s="184" t="n">
        <v>50</v>
      </c>
      <c r="B65" s="185" t="s">
        <v>206</v>
      </c>
      <c r="C65" s="186" t="s">
        <v>207</v>
      </c>
      <c r="D65" s="187" t="s">
        <v>108</v>
      </c>
      <c r="E65" s="188" t="n">
        <v>1.5</v>
      </c>
      <c r="F65" s="188" t="n">
        <v>0</v>
      </c>
      <c r="G65" s="189" t="n">
        <f aca="false">E65*F65</f>
        <v>0</v>
      </c>
      <c r="O65" s="183" t="n">
        <v>2</v>
      </c>
      <c r="AA65" s="155" t="n">
        <v>1</v>
      </c>
      <c r="AB65" s="155" t="n">
        <v>1</v>
      </c>
      <c r="AC65" s="155" t="n">
        <v>1</v>
      </c>
      <c r="AZ65" s="155" t="n">
        <v>1</v>
      </c>
      <c r="BA65" s="155" t="n">
        <f aca="false">IF(AZ65=1,G65,0)</f>
        <v>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90" t="n">
        <v>1</v>
      </c>
      <c r="CB65" s="190" t="n">
        <v>1</v>
      </c>
      <c r="CZ65" s="155" t="n">
        <v>0</v>
      </c>
    </row>
    <row r="66" customFormat="false" ht="12.75" hidden="false" customHeight="false" outlineLevel="0" collapsed="false">
      <c r="A66" s="184" t="n">
        <v>51</v>
      </c>
      <c r="B66" s="185" t="s">
        <v>208</v>
      </c>
      <c r="C66" s="186" t="s">
        <v>209</v>
      </c>
      <c r="D66" s="187" t="s">
        <v>210</v>
      </c>
      <c r="E66" s="188" t="n">
        <v>1</v>
      </c>
      <c r="F66" s="188" t="n">
        <v>0</v>
      </c>
      <c r="G66" s="189" t="n">
        <f aca="false">E66*F66</f>
        <v>0</v>
      </c>
      <c r="O66" s="183" t="n">
        <v>2</v>
      </c>
      <c r="AA66" s="155" t="n">
        <v>1</v>
      </c>
      <c r="AB66" s="155" t="n">
        <v>1</v>
      </c>
      <c r="AC66" s="155" t="n">
        <v>1</v>
      </c>
      <c r="AZ66" s="155" t="n">
        <v>1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A66" s="190" t="n">
        <v>1</v>
      </c>
      <c r="CB66" s="190" t="n">
        <v>1</v>
      </c>
      <c r="CZ66" s="155" t="n">
        <v>0</v>
      </c>
    </row>
    <row r="67" customFormat="false" ht="12.75" hidden="false" customHeight="false" outlineLevel="0" collapsed="false">
      <c r="A67" s="191"/>
      <c r="B67" s="192" t="s">
        <v>98</v>
      </c>
      <c r="C67" s="193" t="str">
        <f aca="false">CONCATENATE(B60," ",C60)</f>
        <v>91 Doplňující práce na komunikaci</v>
      </c>
      <c r="D67" s="194"/>
      <c r="E67" s="195"/>
      <c r="F67" s="196"/>
      <c r="G67" s="197" t="n">
        <f aca="false">SUM(G60:G66)</f>
        <v>0</v>
      </c>
      <c r="O67" s="183" t="n">
        <v>4</v>
      </c>
      <c r="BA67" s="198" t="n">
        <f aca="false">SUM(BA60:BA66)</f>
        <v>0</v>
      </c>
      <c r="BB67" s="198" t="n">
        <f aca="false">SUM(BB60:BB66)</f>
        <v>0</v>
      </c>
      <c r="BC67" s="198" t="n">
        <f aca="false">SUM(BC60:BC66)</f>
        <v>0</v>
      </c>
      <c r="BD67" s="198" t="n">
        <f aca="false">SUM(BD60:BD66)</f>
        <v>0</v>
      </c>
      <c r="BE67" s="198" t="n">
        <f aca="false">SUM(BE60:BE66)</f>
        <v>0</v>
      </c>
    </row>
    <row r="68" customFormat="false" ht="12.75" hidden="false" customHeight="false" outlineLevel="0" collapsed="false">
      <c r="A68" s="176" t="s">
        <v>90</v>
      </c>
      <c r="B68" s="177" t="s">
        <v>211</v>
      </c>
      <c r="C68" s="178" t="s">
        <v>212</v>
      </c>
      <c r="D68" s="179"/>
      <c r="E68" s="180"/>
      <c r="F68" s="180"/>
      <c r="G68" s="181"/>
      <c r="H68" s="182"/>
      <c r="I68" s="182"/>
      <c r="O68" s="183" t="n">
        <v>1</v>
      </c>
    </row>
    <row r="69" customFormat="false" ht="22.5" hidden="false" customHeight="false" outlineLevel="0" collapsed="false">
      <c r="A69" s="184" t="n">
        <v>52</v>
      </c>
      <c r="B69" s="185" t="s">
        <v>213</v>
      </c>
      <c r="C69" s="186" t="s">
        <v>214</v>
      </c>
      <c r="D69" s="187" t="s">
        <v>103</v>
      </c>
      <c r="E69" s="188" t="n">
        <v>32</v>
      </c>
      <c r="F69" s="188" t="n">
        <v>0</v>
      </c>
      <c r="G69" s="189" t="n">
        <f aca="false">E69*F69</f>
        <v>0</v>
      </c>
      <c r="O69" s="183" t="n">
        <v>2</v>
      </c>
      <c r="AA69" s="155" t="n">
        <v>1</v>
      </c>
      <c r="AB69" s="155" t="n">
        <v>0</v>
      </c>
      <c r="AC69" s="155" t="n">
        <v>0</v>
      </c>
      <c r="AZ69" s="155" t="n">
        <v>1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90" t="n">
        <v>1</v>
      </c>
      <c r="CB69" s="190" t="n">
        <v>0</v>
      </c>
      <c r="CZ69" s="155" t="n">
        <v>0.00147</v>
      </c>
    </row>
    <row r="70" customFormat="false" ht="12.75" hidden="false" customHeight="false" outlineLevel="0" collapsed="false">
      <c r="A70" s="191"/>
      <c r="B70" s="192" t="s">
        <v>98</v>
      </c>
      <c r="C70" s="193" t="str">
        <f aca="false">CONCATENATE(B68," ",C68)</f>
        <v>93 Dokončovací práce inženýrských staveb</v>
      </c>
      <c r="D70" s="194"/>
      <c r="E70" s="195"/>
      <c r="F70" s="196"/>
      <c r="G70" s="197" t="n">
        <f aca="false">SUM(G68:G69)</f>
        <v>0</v>
      </c>
      <c r="O70" s="183" t="n">
        <v>4</v>
      </c>
      <c r="BA70" s="198" t="n">
        <f aca="false">SUM(BA68:BA69)</f>
        <v>0</v>
      </c>
      <c r="BB70" s="198" t="n">
        <f aca="false">SUM(BB68:BB69)</f>
        <v>0</v>
      </c>
      <c r="BC70" s="198" t="n">
        <f aca="false">SUM(BC68:BC69)</f>
        <v>0</v>
      </c>
      <c r="BD70" s="198" t="n">
        <f aca="false">SUM(BD68:BD69)</f>
        <v>0</v>
      </c>
      <c r="BE70" s="198" t="n">
        <f aca="false">SUM(BE68:BE69)</f>
        <v>0</v>
      </c>
    </row>
    <row r="71" customFormat="false" ht="12.75" hidden="false" customHeight="false" outlineLevel="0" collapsed="false">
      <c r="A71" s="176" t="s">
        <v>90</v>
      </c>
      <c r="B71" s="177" t="s">
        <v>215</v>
      </c>
      <c r="C71" s="178" t="s">
        <v>216</v>
      </c>
      <c r="D71" s="179"/>
      <c r="E71" s="180"/>
      <c r="F71" s="180"/>
      <c r="G71" s="181"/>
      <c r="H71" s="182"/>
      <c r="I71" s="182"/>
      <c r="O71" s="183" t="n">
        <v>1</v>
      </c>
    </row>
    <row r="72" customFormat="false" ht="12.75" hidden="false" customHeight="false" outlineLevel="0" collapsed="false">
      <c r="A72" s="184" t="n">
        <v>53</v>
      </c>
      <c r="B72" s="185" t="s">
        <v>217</v>
      </c>
      <c r="C72" s="186" t="s">
        <v>218</v>
      </c>
      <c r="D72" s="187" t="s">
        <v>219</v>
      </c>
      <c r="E72" s="188" t="n">
        <v>135.719125</v>
      </c>
      <c r="F72" s="188" t="n">
        <v>0</v>
      </c>
      <c r="G72" s="189" t="n">
        <f aca="false">E72*F72</f>
        <v>0</v>
      </c>
      <c r="O72" s="183" t="n">
        <v>2</v>
      </c>
      <c r="AA72" s="155" t="n">
        <v>7</v>
      </c>
      <c r="AB72" s="155" t="n">
        <v>1</v>
      </c>
      <c r="AC72" s="155" t="n">
        <v>2</v>
      </c>
      <c r="AZ72" s="155" t="n">
        <v>1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90" t="n">
        <v>7</v>
      </c>
      <c r="CB72" s="190" t="n">
        <v>1</v>
      </c>
      <c r="CZ72" s="155" t="n">
        <v>0</v>
      </c>
    </row>
    <row r="73" customFormat="false" ht="12.75" hidden="false" customHeight="false" outlineLevel="0" collapsed="false">
      <c r="A73" s="191"/>
      <c r="B73" s="192" t="s">
        <v>98</v>
      </c>
      <c r="C73" s="193" t="str">
        <f aca="false">CONCATENATE(B71," ",C71)</f>
        <v>99 Staveništní přesun hmot</v>
      </c>
      <c r="D73" s="194"/>
      <c r="E73" s="195"/>
      <c r="F73" s="196"/>
      <c r="G73" s="197" t="n">
        <f aca="false">SUM(G71:G72)</f>
        <v>0</v>
      </c>
      <c r="O73" s="183" t="n">
        <v>4</v>
      </c>
      <c r="BA73" s="198" t="n">
        <f aca="false">SUM(BA71:BA72)</f>
        <v>0</v>
      </c>
      <c r="BB73" s="198" t="n">
        <f aca="false">SUM(BB71:BB72)</f>
        <v>0</v>
      </c>
      <c r="BC73" s="198" t="n">
        <f aca="false">SUM(BC71:BC72)</f>
        <v>0</v>
      </c>
      <c r="BD73" s="198" t="n">
        <f aca="false">SUM(BD71:BD72)</f>
        <v>0</v>
      </c>
      <c r="BE73" s="198" t="n">
        <f aca="false">SUM(BE71:BE72)</f>
        <v>0</v>
      </c>
    </row>
    <row r="74" customFormat="false" ht="12.75" hidden="false" customHeight="false" outlineLevel="0" collapsed="false">
      <c r="A74" s="176" t="s">
        <v>90</v>
      </c>
      <c r="B74" s="177" t="s">
        <v>220</v>
      </c>
      <c r="C74" s="178" t="s">
        <v>221</v>
      </c>
      <c r="D74" s="179"/>
      <c r="E74" s="180"/>
      <c r="F74" s="180"/>
      <c r="G74" s="181"/>
      <c r="H74" s="182"/>
      <c r="I74" s="182"/>
      <c r="O74" s="183" t="n">
        <v>1</v>
      </c>
    </row>
    <row r="75" customFormat="false" ht="12.75" hidden="false" customHeight="false" outlineLevel="0" collapsed="false">
      <c r="A75" s="184" t="n">
        <v>54</v>
      </c>
      <c r="B75" s="185" t="s">
        <v>222</v>
      </c>
      <c r="C75" s="186" t="s">
        <v>223</v>
      </c>
      <c r="D75" s="187" t="s">
        <v>219</v>
      </c>
      <c r="E75" s="188" t="n">
        <v>119.297926</v>
      </c>
      <c r="F75" s="188" t="n">
        <v>0</v>
      </c>
      <c r="G75" s="189" t="n">
        <f aca="false">E75*F75</f>
        <v>0</v>
      </c>
      <c r="O75" s="183" t="n">
        <v>2</v>
      </c>
      <c r="AA75" s="155" t="n">
        <v>8</v>
      </c>
      <c r="AB75" s="155" t="n">
        <v>0</v>
      </c>
      <c r="AC75" s="155" t="n">
        <v>3</v>
      </c>
      <c r="AZ75" s="155" t="n">
        <v>1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A75" s="190" t="n">
        <v>8</v>
      </c>
      <c r="CB75" s="190" t="n">
        <v>0</v>
      </c>
      <c r="CZ75" s="155" t="n">
        <v>0</v>
      </c>
    </row>
    <row r="76" customFormat="false" ht="12.75" hidden="false" customHeight="false" outlineLevel="0" collapsed="false">
      <c r="A76" s="184" t="n">
        <v>55</v>
      </c>
      <c r="B76" s="185" t="s">
        <v>224</v>
      </c>
      <c r="C76" s="186" t="s">
        <v>225</v>
      </c>
      <c r="D76" s="187" t="s">
        <v>219</v>
      </c>
      <c r="E76" s="188" t="n">
        <v>477.191704</v>
      </c>
      <c r="F76" s="188" t="n">
        <v>0</v>
      </c>
      <c r="G76" s="189" t="n">
        <f aca="false">E76*F76</f>
        <v>0</v>
      </c>
      <c r="O76" s="183" t="n">
        <v>2</v>
      </c>
      <c r="AA76" s="155" t="n">
        <v>8</v>
      </c>
      <c r="AB76" s="155" t="n">
        <v>0</v>
      </c>
      <c r="AC76" s="155" t="n">
        <v>3</v>
      </c>
      <c r="AZ76" s="155" t="n">
        <v>1</v>
      </c>
      <c r="BA76" s="155" t="n">
        <f aca="false">IF(AZ76=1,G76,0)</f>
        <v>0</v>
      </c>
      <c r="BB76" s="155" t="n">
        <f aca="false">IF(AZ76=2,G76,0)</f>
        <v>0</v>
      </c>
      <c r="BC76" s="155" t="n">
        <f aca="false">IF(AZ76=3,G76,0)</f>
        <v>0</v>
      </c>
      <c r="BD76" s="155" t="n">
        <f aca="false">IF(AZ76=4,G76,0)</f>
        <v>0</v>
      </c>
      <c r="BE76" s="155" t="n">
        <f aca="false">IF(AZ76=5,G76,0)</f>
        <v>0</v>
      </c>
      <c r="CA76" s="190" t="n">
        <v>8</v>
      </c>
      <c r="CB76" s="190" t="n">
        <v>0</v>
      </c>
      <c r="CZ76" s="155" t="n">
        <v>0</v>
      </c>
    </row>
    <row r="77" customFormat="false" ht="12.75" hidden="false" customHeight="false" outlineLevel="0" collapsed="false">
      <c r="A77" s="184" t="n">
        <v>56</v>
      </c>
      <c r="B77" s="185" t="s">
        <v>226</v>
      </c>
      <c r="C77" s="186" t="s">
        <v>227</v>
      </c>
      <c r="D77" s="187" t="s">
        <v>219</v>
      </c>
      <c r="E77" s="188" t="n">
        <v>119.297926</v>
      </c>
      <c r="F77" s="188" t="n">
        <v>0</v>
      </c>
      <c r="G77" s="189" t="n">
        <f aca="false">E77*F77</f>
        <v>0</v>
      </c>
      <c r="O77" s="183" t="n">
        <v>2</v>
      </c>
      <c r="AA77" s="155" t="n">
        <v>8</v>
      </c>
      <c r="AB77" s="155" t="n">
        <v>0</v>
      </c>
      <c r="AC77" s="155" t="n">
        <v>3</v>
      </c>
      <c r="AZ77" s="155" t="n">
        <v>1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90" t="n">
        <v>8</v>
      </c>
      <c r="CB77" s="190" t="n">
        <v>0</v>
      </c>
      <c r="CZ77" s="155" t="n">
        <v>0</v>
      </c>
    </row>
    <row r="78" customFormat="false" ht="12.75" hidden="false" customHeight="false" outlineLevel="0" collapsed="false">
      <c r="A78" s="184" t="n">
        <v>57</v>
      </c>
      <c r="B78" s="185" t="s">
        <v>228</v>
      </c>
      <c r="C78" s="186" t="s">
        <v>229</v>
      </c>
      <c r="D78" s="187" t="s">
        <v>219</v>
      </c>
      <c r="E78" s="188" t="n">
        <v>119.297926</v>
      </c>
      <c r="F78" s="188" t="n">
        <v>0</v>
      </c>
      <c r="G78" s="189" t="n">
        <f aca="false">E78*F78</f>
        <v>0</v>
      </c>
      <c r="O78" s="183" t="n">
        <v>2</v>
      </c>
      <c r="AA78" s="155" t="n">
        <v>8</v>
      </c>
      <c r="AB78" s="155" t="n">
        <v>0</v>
      </c>
      <c r="AC78" s="155" t="n">
        <v>3</v>
      </c>
      <c r="AZ78" s="155" t="n">
        <v>1</v>
      </c>
      <c r="BA78" s="155" t="n">
        <f aca="false">IF(AZ78=1,G78,0)</f>
        <v>0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90" t="n">
        <v>8</v>
      </c>
      <c r="CB78" s="190" t="n">
        <v>0</v>
      </c>
      <c r="CZ78" s="155" t="n">
        <v>0</v>
      </c>
    </row>
    <row r="79" customFormat="false" ht="12.75" hidden="false" customHeight="false" outlineLevel="0" collapsed="false">
      <c r="A79" s="184" t="n">
        <v>58</v>
      </c>
      <c r="B79" s="185" t="s">
        <v>230</v>
      </c>
      <c r="C79" s="186" t="s">
        <v>231</v>
      </c>
      <c r="D79" s="187" t="s">
        <v>219</v>
      </c>
      <c r="E79" s="188" t="n">
        <v>357.893778</v>
      </c>
      <c r="F79" s="188" t="n">
        <v>0</v>
      </c>
      <c r="G79" s="189" t="n">
        <f aca="false">E79*F79</f>
        <v>0</v>
      </c>
      <c r="O79" s="183" t="n">
        <v>2</v>
      </c>
      <c r="AA79" s="155" t="n">
        <v>8</v>
      </c>
      <c r="AB79" s="155" t="n">
        <v>0</v>
      </c>
      <c r="AC79" s="155" t="n">
        <v>3</v>
      </c>
      <c r="AZ79" s="155" t="n">
        <v>1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90" t="n">
        <v>8</v>
      </c>
      <c r="CB79" s="190" t="n">
        <v>0</v>
      </c>
      <c r="CZ79" s="155" t="n">
        <v>0</v>
      </c>
    </row>
    <row r="80" customFormat="false" ht="12.75" hidden="false" customHeight="false" outlineLevel="0" collapsed="false">
      <c r="A80" s="184" t="n">
        <v>59</v>
      </c>
      <c r="B80" s="185" t="s">
        <v>232</v>
      </c>
      <c r="C80" s="186" t="s">
        <v>233</v>
      </c>
      <c r="D80" s="187" t="s">
        <v>219</v>
      </c>
      <c r="E80" s="188" t="n">
        <v>119.297926</v>
      </c>
      <c r="F80" s="188" t="n">
        <v>0</v>
      </c>
      <c r="G80" s="189" t="n">
        <f aca="false">E80*F80</f>
        <v>0</v>
      </c>
      <c r="O80" s="183" t="n">
        <v>2</v>
      </c>
      <c r="AA80" s="155" t="n">
        <v>8</v>
      </c>
      <c r="AB80" s="155" t="n">
        <v>0</v>
      </c>
      <c r="AC80" s="155" t="n">
        <v>3</v>
      </c>
      <c r="AZ80" s="155" t="n">
        <v>1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90" t="n">
        <v>8</v>
      </c>
      <c r="CB80" s="190" t="n">
        <v>0</v>
      </c>
      <c r="CZ80" s="155" t="n">
        <v>0</v>
      </c>
    </row>
    <row r="81" customFormat="false" ht="12.75" hidden="false" customHeight="false" outlineLevel="0" collapsed="false">
      <c r="A81" s="184" t="n">
        <v>60</v>
      </c>
      <c r="B81" s="185" t="s">
        <v>234</v>
      </c>
      <c r="C81" s="186" t="s">
        <v>235</v>
      </c>
      <c r="D81" s="187" t="s">
        <v>219</v>
      </c>
      <c r="E81" s="188" t="n">
        <v>4.47009328722</v>
      </c>
      <c r="F81" s="188" t="n">
        <v>0</v>
      </c>
      <c r="G81" s="189" t="n">
        <f aca="false">E81*F81</f>
        <v>0</v>
      </c>
      <c r="O81" s="183" t="n">
        <v>2</v>
      </c>
      <c r="AA81" s="155" t="n">
        <v>8</v>
      </c>
      <c r="AB81" s="155" t="n">
        <v>0</v>
      </c>
      <c r="AC81" s="155" t="n">
        <v>3</v>
      </c>
      <c r="AZ81" s="155" t="n">
        <v>1</v>
      </c>
      <c r="BA81" s="155" t="n">
        <f aca="false">IF(AZ81=1,G81,0)</f>
        <v>0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90" t="n">
        <v>8</v>
      </c>
      <c r="CB81" s="190" t="n">
        <v>0</v>
      </c>
      <c r="CZ81" s="155" t="n">
        <v>0</v>
      </c>
    </row>
    <row r="82" customFormat="false" ht="12.75" hidden="false" customHeight="false" outlineLevel="0" collapsed="false">
      <c r="A82" s="184" t="n">
        <v>61</v>
      </c>
      <c r="B82" s="185" t="s">
        <v>236</v>
      </c>
      <c r="C82" s="186" t="s">
        <v>237</v>
      </c>
      <c r="D82" s="187" t="s">
        <v>219</v>
      </c>
      <c r="E82" s="188" t="n">
        <v>114.82783271278</v>
      </c>
      <c r="F82" s="188" t="n">
        <v>0</v>
      </c>
      <c r="G82" s="189" t="n">
        <f aca="false">E82*F82</f>
        <v>0</v>
      </c>
      <c r="O82" s="183" t="n">
        <v>2</v>
      </c>
      <c r="AA82" s="155" t="n">
        <v>8</v>
      </c>
      <c r="AB82" s="155" t="n">
        <v>0</v>
      </c>
      <c r="AC82" s="155" t="n">
        <v>3</v>
      </c>
      <c r="AZ82" s="155" t="n">
        <v>1</v>
      </c>
      <c r="BA82" s="155" t="n">
        <f aca="false">IF(AZ82=1,G82,0)</f>
        <v>0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90" t="n">
        <v>8</v>
      </c>
      <c r="CB82" s="190" t="n">
        <v>0</v>
      </c>
      <c r="CZ82" s="155" t="n">
        <v>0</v>
      </c>
    </row>
    <row r="83" customFormat="false" ht="12.75" hidden="false" customHeight="false" outlineLevel="0" collapsed="false">
      <c r="A83" s="191"/>
      <c r="B83" s="192" t="s">
        <v>98</v>
      </c>
      <c r="C83" s="193" t="str">
        <f aca="false">CONCATENATE(B74," ",C74)</f>
        <v>D96 Přesuny suti a vybouraných hmot</v>
      </c>
      <c r="D83" s="194"/>
      <c r="E83" s="195"/>
      <c r="F83" s="196"/>
      <c r="G83" s="197" t="n">
        <f aca="false">SUM(G74:G82)</f>
        <v>0</v>
      </c>
      <c r="O83" s="183" t="n">
        <v>4</v>
      </c>
      <c r="BA83" s="198" t="n">
        <f aca="false">SUM(BA74:BA82)</f>
        <v>0</v>
      </c>
      <c r="BB83" s="198" t="n">
        <f aca="false">SUM(BB74:BB82)</f>
        <v>0</v>
      </c>
      <c r="BC83" s="198" t="n">
        <f aca="false">SUM(BC74:BC82)</f>
        <v>0</v>
      </c>
      <c r="BD83" s="198" t="n">
        <f aca="false">SUM(BD74:BD82)</f>
        <v>0</v>
      </c>
      <c r="BE83" s="198" t="n">
        <f aca="false">SUM(BE74:BE82)</f>
        <v>0</v>
      </c>
    </row>
    <row r="84" customFormat="false" ht="12.75" hidden="false" customHeight="false" outlineLevel="0" collapsed="false">
      <c r="E84" s="155"/>
    </row>
    <row r="85" customFormat="false" ht="12.75" hidden="false" customHeight="false" outlineLevel="0" collapsed="false">
      <c r="E85" s="155"/>
    </row>
    <row r="86" customFormat="false" ht="12.75" hidden="false" customHeight="false" outlineLevel="0" collapsed="false">
      <c r="E86" s="155"/>
    </row>
    <row r="87" customFormat="false" ht="12.75" hidden="false" customHeight="false" outlineLevel="0" collapsed="false">
      <c r="E87" s="155"/>
    </row>
    <row r="88" customFormat="false" ht="12.75" hidden="false" customHeight="false" outlineLevel="0" collapsed="false">
      <c r="E88" s="155"/>
    </row>
    <row r="89" customFormat="false" ht="12.75" hidden="false" customHeight="false" outlineLevel="0" collapsed="false">
      <c r="E89" s="155"/>
    </row>
    <row r="90" customFormat="false" ht="12.75" hidden="false" customHeight="false" outlineLevel="0" collapsed="false">
      <c r="E90" s="155"/>
    </row>
    <row r="91" customFormat="false" ht="12.75" hidden="false" customHeight="false" outlineLevel="0" collapsed="false">
      <c r="E91" s="155"/>
    </row>
    <row r="92" customFormat="false" ht="12.75" hidden="false" customHeight="false" outlineLevel="0" collapsed="false">
      <c r="E92" s="155"/>
    </row>
    <row r="93" customFormat="false" ht="12.75" hidden="false" customHeight="false" outlineLevel="0" collapsed="false">
      <c r="E93" s="155"/>
    </row>
    <row r="94" customFormat="false" ht="12.75" hidden="false" customHeight="false" outlineLevel="0" collapsed="false">
      <c r="E94" s="155"/>
    </row>
    <row r="95" customFormat="false" ht="12.75" hidden="false" customHeight="false" outlineLevel="0" collapsed="false">
      <c r="E95" s="155"/>
    </row>
    <row r="96" customFormat="false" ht="12.75" hidden="false" customHeight="false" outlineLevel="0" collapsed="false">
      <c r="E96" s="155"/>
    </row>
    <row r="97" customFormat="false" ht="12.75" hidden="false" customHeight="false" outlineLevel="0" collapsed="false">
      <c r="E97" s="155"/>
    </row>
    <row r="98" customFormat="false" ht="12.75" hidden="false" customHeight="false" outlineLevel="0" collapsed="false">
      <c r="E98" s="155"/>
    </row>
    <row r="99" customFormat="false" ht="12.75" hidden="false" customHeight="false" outlineLevel="0" collapsed="false">
      <c r="E99" s="155"/>
    </row>
    <row r="100" customFormat="false" ht="12.75" hidden="false" customHeight="false" outlineLevel="0" collapsed="false">
      <c r="E100" s="155"/>
    </row>
    <row r="101" customFormat="false" ht="12.75" hidden="false" customHeight="false" outlineLevel="0" collapsed="false">
      <c r="E101" s="155"/>
    </row>
    <row r="102" customFormat="false" ht="12.75" hidden="false" customHeight="false" outlineLevel="0" collapsed="false">
      <c r="E102" s="155"/>
    </row>
    <row r="103" customFormat="false" ht="12.75" hidden="false" customHeight="false" outlineLevel="0" collapsed="false">
      <c r="E103" s="155"/>
    </row>
    <row r="104" customFormat="false" ht="12.75" hidden="false" customHeight="false" outlineLevel="0" collapsed="false">
      <c r="E104" s="155"/>
    </row>
    <row r="105" customFormat="false" ht="12.75" hidden="false" customHeight="false" outlineLevel="0" collapsed="false">
      <c r="E105" s="155"/>
    </row>
    <row r="106" customFormat="false" ht="12.75" hidden="false" customHeight="false" outlineLevel="0" collapsed="false">
      <c r="E106" s="155"/>
    </row>
    <row r="107" customFormat="false" ht="12.75" hidden="false" customHeight="false" outlineLevel="0" collapsed="false">
      <c r="A107" s="199"/>
      <c r="B107" s="199"/>
      <c r="C107" s="199"/>
      <c r="D107" s="199"/>
      <c r="E107" s="199"/>
      <c r="F107" s="199"/>
      <c r="G107" s="199"/>
    </row>
    <row r="108" customFormat="false" ht="12.75" hidden="false" customHeight="false" outlineLevel="0" collapsed="false">
      <c r="A108" s="199"/>
      <c r="B108" s="199"/>
      <c r="C108" s="199"/>
      <c r="D108" s="199"/>
      <c r="E108" s="199"/>
      <c r="F108" s="199"/>
      <c r="G108" s="199"/>
    </row>
    <row r="109" customFormat="false" ht="12.75" hidden="false" customHeight="false" outlineLevel="0" collapsed="false">
      <c r="A109" s="199"/>
      <c r="B109" s="199"/>
      <c r="C109" s="199"/>
      <c r="D109" s="199"/>
      <c r="E109" s="199"/>
      <c r="F109" s="199"/>
      <c r="G109" s="199"/>
    </row>
    <row r="110" customFormat="false" ht="12.75" hidden="false" customHeight="false" outlineLevel="0" collapsed="false">
      <c r="A110" s="199"/>
      <c r="B110" s="199"/>
      <c r="C110" s="199"/>
      <c r="D110" s="199"/>
      <c r="E110" s="199"/>
      <c r="F110" s="199"/>
      <c r="G110" s="199"/>
    </row>
    <row r="111" customFormat="false" ht="12.75" hidden="false" customHeight="false" outlineLevel="0" collapsed="false">
      <c r="E111" s="155"/>
    </row>
    <row r="112" customFormat="false" ht="12.75" hidden="false" customHeight="false" outlineLevel="0" collapsed="false">
      <c r="E112" s="155"/>
    </row>
    <row r="113" customFormat="false" ht="12.75" hidden="false" customHeight="false" outlineLevel="0" collapsed="false">
      <c r="E113" s="155"/>
    </row>
    <row r="114" customFormat="false" ht="12.75" hidden="false" customHeight="false" outlineLevel="0" collapsed="false">
      <c r="E114" s="155"/>
    </row>
    <row r="115" customFormat="false" ht="12.75" hidden="false" customHeight="false" outlineLevel="0" collapsed="false">
      <c r="E115" s="155"/>
    </row>
    <row r="116" customFormat="false" ht="12.75" hidden="false" customHeight="false" outlineLevel="0" collapsed="false">
      <c r="E116" s="155"/>
    </row>
    <row r="117" customFormat="false" ht="12.75" hidden="false" customHeight="false" outlineLevel="0" collapsed="false">
      <c r="E117" s="155"/>
    </row>
    <row r="118" customFormat="false" ht="12.75" hidden="false" customHeight="false" outlineLevel="0" collapsed="false">
      <c r="E118" s="155"/>
    </row>
    <row r="119" customFormat="false" ht="12.75" hidden="false" customHeight="false" outlineLevel="0" collapsed="false">
      <c r="E119" s="155"/>
    </row>
    <row r="120" customFormat="false" ht="12.75" hidden="false" customHeight="false" outlineLevel="0" collapsed="false">
      <c r="E120" s="155"/>
    </row>
    <row r="121" customFormat="false" ht="12.75" hidden="false" customHeight="false" outlineLevel="0" collapsed="false">
      <c r="E121" s="155"/>
    </row>
    <row r="122" customFormat="false" ht="12.75" hidden="false" customHeight="false" outlineLevel="0" collapsed="false">
      <c r="E122" s="155"/>
    </row>
    <row r="123" customFormat="false" ht="12.75" hidden="false" customHeight="false" outlineLevel="0" collapsed="false">
      <c r="E123" s="155"/>
    </row>
    <row r="124" customFormat="false" ht="12.75" hidden="false" customHeight="false" outlineLevel="0" collapsed="false">
      <c r="E124" s="155"/>
    </row>
    <row r="125" customFormat="false" ht="12.75" hidden="false" customHeight="false" outlineLevel="0" collapsed="false">
      <c r="E125" s="155"/>
    </row>
    <row r="126" customFormat="false" ht="12.75" hidden="false" customHeight="false" outlineLevel="0" collapsed="false">
      <c r="E126" s="155"/>
    </row>
    <row r="127" customFormat="false" ht="12.75" hidden="false" customHeight="false" outlineLevel="0" collapsed="false">
      <c r="E127" s="155"/>
    </row>
    <row r="128" customFormat="false" ht="12.75" hidden="false" customHeight="false" outlineLevel="0" collapsed="false">
      <c r="E128" s="155"/>
    </row>
    <row r="129" customFormat="false" ht="12.75" hidden="false" customHeight="false" outlineLevel="0" collapsed="false">
      <c r="E129" s="155"/>
    </row>
    <row r="130" customFormat="false" ht="12.75" hidden="false" customHeight="false" outlineLevel="0" collapsed="false">
      <c r="E130" s="155"/>
    </row>
    <row r="131" customFormat="false" ht="12.75" hidden="false" customHeight="false" outlineLevel="0" collapsed="false">
      <c r="E131" s="155"/>
    </row>
    <row r="132" customFormat="false" ht="12.75" hidden="false" customHeight="false" outlineLevel="0" collapsed="false">
      <c r="E132" s="155"/>
    </row>
    <row r="133" customFormat="false" ht="12.75" hidden="false" customHeight="false" outlineLevel="0" collapsed="false">
      <c r="E133" s="155"/>
    </row>
    <row r="134" customFormat="false" ht="12.75" hidden="false" customHeight="false" outlineLevel="0" collapsed="false">
      <c r="E134" s="155"/>
    </row>
    <row r="135" customFormat="false" ht="12.75" hidden="false" customHeight="false" outlineLevel="0" collapsed="false">
      <c r="E135" s="155"/>
    </row>
    <row r="136" customFormat="false" ht="12.75" hidden="false" customHeight="false" outlineLevel="0" collapsed="false">
      <c r="E136" s="155"/>
    </row>
    <row r="137" customFormat="false" ht="12.75" hidden="false" customHeight="false" outlineLevel="0" collapsed="false">
      <c r="E137" s="155"/>
    </row>
    <row r="138" customFormat="false" ht="12.75" hidden="false" customHeight="false" outlineLevel="0" collapsed="false">
      <c r="E138" s="155"/>
    </row>
    <row r="139" customFormat="false" ht="12.75" hidden="false" customHeight="false" outlineLevel="0" collapsed="false">
      <c r="E139" s="155"/>
    </row>
    <row r="140" customFormat="false" ht="12.75" hidden="false" customHeight="false" outlineLevel="0" collapsed="false">
      <c r="E140" s="155"/>
    </row>
    <row r="141" customFormat="false" ht="12.75" hidden="false" customHeight="false" outlineLevel="0" collapsed="false">
      <c r="E141" s="155"/>
    </row>
    <row r="142" customFormat="false" ht="12.75" hidden="false" customHeight="false" outlineLevel="0" collapsed="false">
      <c r="A142" s="200"/>
      <c r="B142" s="200"/>
    </row>
    <row r="143" customFormat="false" ht="12.75" hidden="false" customHeight="false" outlineLevel="0" collapsed="false">
      <c r="A143" s="199"/>
      <c r="B143" s="199"/>
      <c r="C143" s="201"/>
      <c r="D143" s="201"/>
      <c r="E143" s="202"/>
      <c r="F143" s="201"/>
      <c r="G143" s="203"/>
    </row>
    <row r="144" customFormat="false" ht="12.75" hidden="false" customHeight="false" outlineLevel="0" collapsed="false">
      <c r="A144" s="204"/>
      <c r="B144" s="204"/>
      <c r="C144" s="199"/>
      <c r="D144" s="199"/>
      <c r="E144" s="205"/>
      <c r="F144" s="199"/>
      <c r="G144" s="199"/>
    </row>
    <row r="145" customFormat="false" ht="12.75" hidden="false" customHeight="false" outlineLevel="0" collapsed="false">
      <c r="A145" s="199"/>
      <c r="B145" s="199"/>
      <c r="C145" s="199"/>
      <c r="D145" s="199"/>
      <c r="E145" s="205"/>
      <c r="F145" s="199"/>
      <c r="G145" s="199"/>
    </row>
    <row r="146" customFormat="false" ht="12.75" hidden="false" customHeight="false" outlineLevel="0" collapsed="false">
      <c r="A146" s="199"/>
      <c r="B146" s="199"/>
      <c r="C146" s="199"/>
      <c r="D146" s="199"/>
      <c r="E146" s="205"/>
      <c r="F146" s="199"/>
      <c r="G146" s="199"/>
    </row>
    <row r="147" customFormat="false" ht="12.75" hidden="false" customHeight="false" outlineLevel="0" collapsed="false">
      <c r="A147" s="199"/>
      <c r="B147" s="199"/>
      <c r="C147" s="199"/>
      <c r="D147" s="199"/>
      <c r="E147" s="205"/>
      <c r="F147" s="199"/>
      <c r="G147" s="199"/>
    </row>
    <row r="148" customFormat="false" ht="12.75" hidden="false" customHeight="false" outlineLevel="0" collapsed="false">
      <c r="A148" s="199"/>
      <c r="B148" s="199"/>
      <c r="C148" s="199"/>
      <c r="D148" s="199"/>
      <c r="E148" s="205"/>
      <c r="F148" s="199"/>
      <c r="G148" s="199"/>
    </row>
    <row r="149" customFormat="false" ht="12.75" hidden="false" customHeight="false" outlineLevel="0" collapsed="false">
      <c r="A149" s="199"/>
      <c r="B149" s="199"/>
      <c r="C149" s="199"/>
      <c r="D149" s="199"/>
      <c r="E149" s="205"/>
      <c r="F149" s="199"/>
      <c r="G149" s="199"/>
    </row>
    <row r="150" customFormat="false" ht="12.75" hidden="false" customHeight="false" outlineLevel="0" collapsed="false">
      <c r="A150" s="199"/>
      <c r="B150" s="199"/>
      <c r="C150" s="199"/>
      <c r="D150" s="199"/>
      <c r="E150" s="205"/>
      <c r="F150" s="199"/>
      <c r="G150" s="199"/>
    </row>
    <row r="151" customFormat="false" ht="12.75" hidden="false" customHeight="false" outlineLevel="0" collapsed="false">
      <c r="A151" s="199"/>
      <c r="B151" s="199"/>
      <c r="C151" s="199"/>
      <c r="D151" s="199"/>
      <c r="E151" s="205"/>
      <c r="F151" s="199"/>
      <c r="G151" s="199"/>
    </row>
    <row r="152" customFormat="false" ht="12.75" hidden="false" customHeight="false" outlineLevel="0" collapsed="false">
      <c r="A152" s="199"/>
      <c r="B152" s="199"/>
      <c r="C152" s="199"/>
      <c r="D152" s="199"/>
      <c r="E152" s="205"/>
      <c r="F152" s="199"/>
      <c r="G152" s="199"/>
    </row>
    <row r="153" customFormat="false" ht="12.75" hidden="false" customHeight="false" outlineLevel="0" collapsed="false">
      <c r="A153" s="199"/>
      <c r="B153" s="199"/>
      <c r="C153" s="199"/>
      <c r="D153" s="199"/>
      <c r="E153" s="205"/>
      <c r="F153" s="199"/>
      <c r="G153" s="199"/>
    </row>
    <row r="154" customFormat="false" ht="12.75" hidden="false" customHeight="false" outlineLevel="0" collapsed="false">
      <c r="A154" s="199"/>
      <c r="B154" s="199"/>
      <c r="C154" s="199"/>
      <c r="D154" s="199"/>
      <c r="E154" s="205"/>
      <c r="F154" s="199"/>
      <c r="G154" s="199"/>
    </row>
    <row r="155" customFormat="false" ht="12.75" hidden="false" customHeight="false" outlineLevel="0" collapsed="false">
      <c r="A155" s="199"/>
      <c r="B155" s="199"/>
      <c r="C155" s="199"/>
      <c r="D155" s="199"/>
      <c r="E155" s="205"/>
      <c r="F155" s="199"/>
      <c r="G155" s="199"/>
    </row>
    <row r="156" customFormat="false" ht="12.75" hidden="false" customHeight="false" outlineLevel="0" collapsed="false">
      <c r="A156" s="199"/>
      <c r="B156" s="199"/>
      <c r="C156" s="199"/>
      <c r="D156" s="199"/>
      <c r="E156" s="205"/>
      <c r="F156" s="199"/>
      <c r="G156" s="19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24:53Z</dcterms:created>
  <dc:creator>VESELA</dc:creator>
  <dc:description/>
  <dc:language>en-US</dc:language>
  <cp:lastModifiedBy>Jiří Matějovský</cp:lastModifiedBy>
  <dcterms:modified xsi:type="dcterms:W3CDTF">2014-07-25T07:56:49Z</dcterms:modified>
  <cp:revision>0</cp:revision>
  <dc:subject/>
  <dc:title/>
</cp:coreProperties>
</file>