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 - Mezilesí portály" sheetId="2" state="visible" r:id="rId3"/>
  </sheets>
  <definedNames>
    <definedName function="false" hidden="false" localSheetId="1" name="_xlnm.Print_Area" vbProcedure="false">'5 - Mezilesí portály'!$C$4:$J$34,'5 - Mezilesí portály'!$C$40:$J$55,'5 - Mezilesí portály'!$C$61:$K$87</definedName>
    <definedName function="false" hidden="false" localSheetId="1" name="_xlnm.Print_Titles" vbProcedure="false">'5 - Mezilesí portály'!$71:$71</definedName>
    <definedName function="false" hidden="true" localSheetId="1" name="_xlnm._FilterDatabase" vbProcedure="false">'5 - Mezilesí portály'!$C$71:$K$7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3E5CA70B-2E35-463B-9F61-67F30251A6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ezilesí portál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Č Praha 20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K</t>
  </si>
  <si>
    <t xml:space="preserve">P1</t>
  </si>
  <si>
    <t xml:space="preserve">Demontáž, dodávka a montáž portálů nebytových prostor</t>
  </si>
  <si>
    <t xml:space="preserve">soubor</t>
  </si>
  <si>
    <t xml:space="preserve">1024</t>
  </si>
  <si>
    <t xml:space="preserve">-765990829</t>
  </si>
  <si>
    <t xml:space="preserve">11</t>
  </si>
  <si>
    <t xml:space="preserve">P10</t>
  </si>
  <si>
    <t xml:space="preserve">Doplnění dlažby včetně materiálu</t>
  </si>
  <si>
    <t xml:space="preserve">m2</t>
  </si>
  <si>
    <t xml:space="preserve">16</t>
  </si>
  <si>
    <t xml:space="preserve">1824196485</t>
  </si>
  <si>
    <t xml:space="preserve">12</t>
  </si>
  <si>
    <t xml:space="preserve">P11</t>
  </si>
  <si>
    <t xml:space="preserve">Přesun čistících rohoží</t>
  </si>
  <si>
    <t xml:space="preserve">994265403</t>
  </si>
  <si>
    <t xml:space="preserve">13</t>
  </si>
  <si>
    <t xml:space="preserve">P12</t>
  </si>
  <si>
    <t xml:space="preserve">Dvojnásobná bíla malba</t>
  </si>
  <si>
    <t xml:space="preserve">-1937776451</t>
  </si>
  <si>
    <t xml:space="preserve">14</t>
  </si>
  <si>
    <t xml:space="preserve">P13</t>
  </si>
  <si>
    <t xml:space="preserve">Zateplení na ostění včetně materiálu a omítky z min. vaty tl. 40mm</t>
  </si>
  <si>
    <t xml:space="preserve">718088230</t>
  </si>
  <si>
    <t xml:space="preserve">P2</t>
  </si>
  <si>
    <t xml:space="preserve">Demontáž, dodávka a montáž zadních vstupů</t>
  </si>
  <si>
    <t xml:space="preserve">-1885869986</t>
  </si>
  <si>
    <t xml:space="preserve">3</t>
  </si>
  <si>
    <t xml:space="preserve">P3</t>
  </si>
  <si>
    <t xml:space="preserve">Demontáž zateplení</t>
  </si>
  <si>
    <t xml:space="preserve">1237863119</t>
  </si>
  <si>
    <t xml:space="preserve">4</t>
  </si>
  <si>
    <t xml:space="preserve">P4</t>
  </si>
  <si>
    <t xml:space="preserve">Dozdění stěny tl. 250mm z pórobetonu, včetně tenkovrstvé omítky</t>
  </si>
  <si>
    <t xml:space="preserve">-1219406352</t>
  </si>
  <si>
    <t xml:space="preserve">P5</t>
  </si>
  <si>
    <t xml:space="preserve">Úprava povrchů stěn včetně štukové omítky</t>
  </si>
  <si>
    <t xml:space="preserve">-1639309113</t>
  </si>
  <si>
    <t xml:space="preserve">6</t>
  </si>
  <si>
    <t xml:space="preserve">P6</t>
  </si>
  <si>
    <t xml:space="preserve">Doplnění SDK podhledu</t>
  </si>
  <si>
    <t xml:space="preserve">1473247680</t>
  </si>
  <si>
    <t xml:space="preserve">7</t>
  </si>
  <si>
    <t xml:space="preserve">P7</t>
  </si>
  <si>
    <t xml:space="preserve">Dodávka a montáž rastru z kovových profilů nad portály</t>
  </si>
  <si>
    <t xml:space="preserve">-1812202559</t>
  </si>
  <si>
    <t xml:space="preserve">8</t>
  </si>
  <si>
    <t xml:space="preserve">P8</t>
  </si>
  <si>
    <t xml:space="preserve">Osazení OSB desek tl. 22mm na konstrukci nad portály, včetně desek</t>
  </si>
  <si>
    <t xml:space="preserve">466275392</t>
  </si>
  <si>
    <t xml:space="preserve">P9</t>
  </si>
  <si>
    <t xml:space="preserve">Zateplení na OSB včetně materiálu a omítky z min. vaty tl. 120mm</t>
  </si>
  <si>
    <t xml:space="preserve">21143471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37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A0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M67" activeCellId="0" sqref="M6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n">
        <v>4183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26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38</v>
      </c>
      <c r="AQ19" s="18"/>
      <c r="BE19" s="23"/>
      <c r="BS19" s="12" t="s">
        <v>9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7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5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6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2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5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Mezilesí portály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n">
        <f aca="false">IF($AN$8="","",$AN$8)</f>
        <v>41837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Č Praha 20</v>
      </c>
      <c r="AI46" s="26" t="s">
        <v>36</v>
      </c>
      <c r="AM46" s="62" t="str">
        <f aca="false">IF($E$17="","",$E$17)</f>
        <v> </v>
      </c>
      <c r="AN46" s="62"/>
      <c r="AO46" s="62"/>
      <c r="AP46" s="62"/>
      <c r="AR46" s="33"/>
      <c r="AS46" s="63" t="s">
        <v>53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4</v>
      </c>
      <c r="D49" s="67"/>
      <c r="E49" s="67"/>
      <c r="F49" s="67"/>
      <c r="G49" s="67"/>
      <c r="H49" s="46"/>
      <c r="I49" s="68" t="s">
        <v>55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6</v>
      </c>
      <c r="AH49" s="69"/>
      <c r="AI49" s="69"/>
      <c r="AJ49" s="69"/>
      <c r="AK49" s="69"/>
      <c r="AL49" s="69"/>
      <c r="AM49" s="69"/>
      <c r="AN49" s="68" t="s">
        <v>57</v>
      </c>
      <c r="AO49" s="68"/>
      <c r="AP49" s="68"/>
      <c r="AQ49" s="70" t="s">
        <v>58</v>
      </c>
      <c r="AR49" s="33"/>
      <c r="AS49" s="71" t="s">
        <v>59</v>
      </c>
      <c r="AT49" s="72" t="s">
        <v>60</v>
      </c>
      <c r="AU49" s="72" t="s">
        <v>61</v>
      </c>
      <c r="AV49" s="72" t="s">
        <v>62</v>
      </c>
      <c r="AW49" s="72" t="s">
        <v>63</v>
      </c>
      <c r="AX49" s="72" t="s">
        <v>64</v>
      </c>
      <c r="AY49" s="72" t="s">
        <v>65</v>
      </c>
      <c r="AZ49" s="72" t="s">
        <v>66</v>
      </c>
      <c r="BA49" s="72" t="s">
        <v>67</v>
      </c>
      <c r="BB49" s="72" t="s">
        <v>68</v>
      </c>
      <c r="BC49" s="72" t="s">
        <v>69</v>
      </c>
      <c r="BD49" s="73" t="s">
        <v>70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2</v>
      </c>
      <c r="BT51" s="57" t="s">
        <v>73</v>
      </c>
      <c r="BV51" s="57" t="s">
        <v>74</v>
      </c>
      <c r="BW51" s="57" t="s">
        <v>7</v>
      </c>
      <c r="BX51" s="57" t="s">
        <v>75</v>
      </c>
    </row>
    <row r="52" s="93" customFormat="true" ht="28.5" hidden="false" customHeight="true" outlineLevel="0" collapsed="false">
      <c r="A52" s="83" t="s">
        <v>76</v>
      </c>
      <c r="B52" s="84"/>
      <c r="C52" s="85"/>
      <c r="D52" s="86" t="s">
        <v>17</v>
      </c>
      <c r="E52" s="86"/>
      <c r="F52" s="86"/>
      <c r="G52" s="86"/>
      <c r="H52" s="86"/>
      <c r="I52" s="85"/>
      <c r="J52" s="86" t="s">
        <v>20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5 - Mezilesí portály'!$J$25</f>
        <v>0</v>
      </c>
      <c r="AH52" s="87"/>
      <c r="AI52" s="87"/>
      <c r="AJ52" s="87"/>
      <c r="AK52" s="87"/>
      <c r="AL52" s="87"/>
      <c r="AM52" s="87"/>
      <c r="AN52" s="87" t="n">
        <f aca="false">ROUND(SUM($AG$52,$AT$52),2)</f>
        <v>0</v>
      </c>
      <c r="AO52" s="87"/>
      <c r="AP52" s="87"/>
      <c r="AQ52" s="88" t="s">
        <v>77</v>
      </c>
      <c r="AR52" s="84"/>
      <c r="AS52" s="89" t="n">
        <v>0</v>
      </c>
      <c r="AT52" s="90" t="n">
        <f aca="false">ROUND(SUM($AV$52:$AW$52),2)</f>
        <v>0</v>
      </c>
      <c r="AU52" s="91" t="n">
        <f aca="false">'5 - Mezilesí portály'!$P$72</f>
        <v>0</v>
      </c>
      <c r="AV52" s="90" t="n">
        <f aca="false">'5 - Mezilesí portály'!$J$28</f>
        <v>0</v>
      </c>
      <c r="AW52" s="90" t="n">
        <f aca="false">'5 - Mezilesí portály'!$J$29</f>
        <v>0</v>
      </c>
      <c r="AX52" s="90" t="n">
        <f aca="false">'5 - Mezilesí portály'!$J$30</f>
        <v>0</v>
      </c>
      <c r="AY52" s="90" t="n">
        <f aca="false">'5 - Mezilesí portály'!$J$31</f>
        <v>0</v>
      </c>
      <c r="AZ52" s="90" t="n">
        <f aca="false">'5 - Mezilesí portály'!$F$28</f>
        <v>0</v>
      </c>
      <c r="BA52" s="90" t="n">
        <f aca="false">'5 - Mezilesí portály'!$F$29</f>
        <v>0</v>
      </c>
      <c r="BB52" s="90" t="n">
        <f aca="false">'5 - Mezilesí portály'!$F$30</f>
        <v>0</v>
      </c>
      <c r="BC52" s="90" t="n">
        <f aca="false">'5 - Mezilesí portály'!$F$31</f>
        <v>0</v>
      </c>
      <c r="BD52" s="92" t="n">
        <f aca="false">'5 - Mezilesí portály'!$F$32</f>
        <v>0</v>
      </c>
      <c r="BT52" s="93" t="s">
        <v>24</v>
      </c>
      <c r="BU52" s="93" t="s">
        <v>78</v>
      </c>
      <c r="BV52" s="93" t="s">
        <v>74</v>
      </c>
      <c r="BW52" s="93" t="s">
        <v>7</v>
      </c>
      <c r="BX52" s="93" t="s">
        <v>75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 - Mezilesí portál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G73" activeCellId="0" sqref="G7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79</v>
      </c>
      <c r="G1" s="96" t="s">
        <v>80</v>
      </c>
      <c r="H1" s="96"/>
      <c r="I1" s="94"/>
      <c r="J1" s="96" t="s">
        <v>81</v>
      </c>
      <c r="K1" s="95" t="s">
        <v>82</v>
      </c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85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2" customFormat="true" ht="15.75" hidden="false" customHeight="true" outlineLevel="0" collapsed="false">
      <c r="B6" s="33"/>
      <c r="D6" s="26" t="s">
        <v>19</v>
      </c>
      <c r="K6" s="37"/>
    </row>
    <row r="7" s="12" customFormat="true" ht="37.5" hidden="false" customHeight="true" outlineLevel="0" collapsed="false">
      <c r="B7" s="33"/>
      <c r="E7" s="97" t="s">
        <v>20</v>
      </c>
      <c r="F7" s="97"/>
      <c r="G7" s="97"/>
      <c r="H7" s="97"/>
      <c r="K7" s="37"/>
    </row>
    <row r="8" s="12" customFormat="true" ht="14.25" hidden="false" customHeight="true" outlineLevel="0" collapsed="false">
      <c r="B8" s="33"/>
      <c r="K8" s="37"/>
    </row>
    <row r="9" s="12" customFormat="true" ht="15" hidden="false" customHeight="true" outlineLevel="0" collapsed="false">
      <c r="B9" s="33"/>
      <c r="D9" s="26" t="s">
        <v>22</v>
      </c>
      <c r="F9" s="27"/>
      <c r="I9" s="26" t="s">
        <v>23</v>
      </c>
      <c r="J9" s="27"/>
      <c r="K9" s="37"/>
    </row>
    <row r="10" s="12" customFormat="true" ht="15" hidden="false" customHeight="true" outlineLevel="0" collapsed="false">
      <c r="B10" s="33"/>
      <c r="D10" s="26" t="s">
        <v>25</v>
      </c>
      <c r="F10" s="27" t="s">
        <v>26</v>
      </c>
      <c r="I10" s="26" t="s">
        <v>27</v>
      </c>
      <c r="J10" s="98" t="n">
        <f aca="false">'Rekapitulace stavby'!$AN$8</f>
        <v>41837</v>
      </c>
      <c r="K10" s="37"/>
    </row>
    <row r="11" s="12" customFormat="true" ht="12" hidden="false" customHeight="true" outlineLevel="0" collapsed="false">
      <c r="B11" s="33"/>
      <c r="K11" s="37"/>
    </row>
    <row r="12" s="12" customFormat="true" ht="15" hidden="false" customHeight="true" outlineLevel="0" collapsed="false">
      <c r="B12" s="33"/>
      <c r="D12" s="26" t="s">
        <v>30</v>
      </c>
      <c r="I12" s="26" t="s">
        <v>31</v>
      </c>
      <c r="J12" s="27"/>
      <c r="K12" s="37"/>
    </row>
    <row r="13" s="12" customFormat="true" ht="18.75" hidden="false" customHeight="true" outlineLevel="0" collapsed="false">
      <c r="B13" s="33"/>
      <c r="E13" s="27" t="s">
        <v>32</v>
      </c>
      <c r="I13" s="26" t="s">
        <v>33</v>
      </c>
      <c r="J13" s="27"/>
      <c r="K13" s="37"/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4</v>
      </c>
      <c r="I15" s="26" t="s">
        <v>31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3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6</v>
      </c>
      <c r="I18" s="26" t="s">
        <v>31</v>
      </c>
      <c r="J18" s="27" t="str">
        <f aca="false">IF('Rekapitulace stavby'!$AN$16="","",'Rekapitulace stavby'!$AN$16)</f>
        <v/>
      </c>
      <c r="K18" s="37"/>
    </row>
    <row r="19" s="12" customFormat="true" ht="18.75" hidden="false" customHeight="true" outlineLevel="0" collapsed="false">
      <c r="B19" s="33"/>
      <c r="E19" s="27" t="str">
        <f aca="false">IF('Rekapitulace stavby'!$E$17="","",'Rekapitulace stavby'!$E$17)</f>
        <v> </v>
      </c>
      <c r="I19" s="26" t="s">
        <v>33</v>
      </c>
      <c r="J19" s="27" t="str">
        <f aca="false">IF('Rekapitulace stavby'!$AN$17="","",'Rekapitulace stavby'!$AN$17)</f>
        <v/>
      </c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38</v>
      </c>
      <c r="K21" s="37"/>
    </row>
    <row r="22" s="99" customFormat="true" ht="15.75" hidden="false" customHeight="true" outlineLevel="0" collapsed="false">
      <c r="B22" s="100"/>
      <c r="E22" s="31"/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39</v>
      </c>
      <c r="J25" s="104" t="n">
        <f aca="false">ROUND($J$72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1</v>
      </c>
      <c r="I27" s="105" t="s">
        <v>40</v>
      </c>
      <c r="J27" s="105" t="s">
        <v>42</v>
      </c>
      <c r="K27" s="37"/>
    </row>
    <row r="28" s="12" customFormat="true" ht="15" hidden="false" customHeight="true" outlineLevel="0" collapsed="false">
      <c r="B28" s="33"/>
      <c r="D28" s="40" t="s">
        <v>43</v>
      </c>
      <c r="E28" s="40" t="s">
        <v>44</v>
      </c>
      <c r="F28" s="106" t="n">
        <f aca="false">ROUND(SUM($BE$72:$BE$87),2)</f>
        <v>0</v>
      </c>
      <c r="I28" s="107" t="n">
        <v>0.21</v>
      </c>
      <c r="J28" s="106" t="n">
        <f aca="false">ROUND(SUM($BE$72:$BE$87)*$I$28,2)</f>
        <v>0</v>
      </c>
      <c r="K28" s="37"/>
    </row>
    <row r="29" s="12" customFormat="true" ht="15" hidden="false" customHeight="true" outlineLevel="0" collapsed="false">
      <c r="B29" s="33"/>
      <c r="E29" s="40" t="s">
        <v>45</v>
      </c>
      <c r="F29" s="106" t="n">
        <f aca="false">ROUND(SUM($BF$72:$BF$87),2)</f>
        <v>0</v>
      </c>
      <c r="I29" s="107" t="n">
        <v>0.15</v>
      </c>
      <c r="J29" s="106" t="n">
        <f aca="false">ROUND(SUM($BF$72:$BF$87)*$I$29,2)</f>
        <v>0</v>
      </c>
      <c r="K29" s="37"/>
    </row>
    <row r="30" s="12" customFormat="true" ht="15" hidden="true" customHeight="true" outlineLevel="0" collapsed="false">
      <c r="B30" s="33"/>
      <c r="E30" s="40" t="s">
        <v>46</v>
      </c>
      <c r="F30" s="106" t="n">
        <f aca="false">ROUND(SUM($BG$72:$BG$87),2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47</v>
      </c>
      <c r="F31" s="106" t="n">
        <f aca="false">ROUND(SUM($BH$72:$BH$87),2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06" t="n">
        <f aca="false">ROUND(SUM($BI$72:$BI$87),2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49</v>
      </c>
      <c r="E34" s="46"/>
      <c r="F34" s="46"/>
      <c r="G34" s="108" t="s">
        <v>50</v>
      </c>
      <c r="H34" s="47" t="s">
        <v>51</v>
      </c>
      <c r="I34" s="46"/>
      <c r="J34" s="109" t="n">
        <f aca="false">ROUND(SUM($J$25:$J$32),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86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9</v>
      </c>
      <c r="K42" s="37"/>
    </row>
    <row r="43" s="12" customFormat="true" ht="19.5" hidden="false" customHeight="true" outlineLevel="0" collapsed="false">
      <c r="B43" s="33"/>
      <c r="E43" s="97" t="str">
        <f aca="false">$E$7</f>
        <v>Mezilesí portály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5</v>
      </c>
      <c r="F45" s="27" t="str">
        <f aca="false">$F$10</f>
        <v> </v>
      </c>
      <c r="I45" s="26" t="s">
        <v>27</v>
      </c>
      <c r="J45" s="98" t="n">
        <f aca="false">IF($J$10="","",$J$10)</f>
        <v>41837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30</v>
      </c>
      <c r="F47" s="27" t="str">
        <f aca="false">$E$13</f>
        <v>MČ Praha 20</v>
      </c>
      <c r="I47" s="26" t="s">
        <v>36</v>
      </c>
      <c r="J47" s="27" t="str">
        <f aca="false">$E$19</f>
        <v> </v>
      </c>
      <c r="K47" s="37"/>
    </row>
    <row r="48" s="12" customFormat="true" ht="15" hidden="false" customHeight="true" outlineLevel="0" collapsed="false">
      <c r="B48" s="33"/>
      <c r="C48" s="26" t="s">
        <v>34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87</v>
      </c>
      <c r="D50" s="44"/>
      <c r="E50" s="44"/>
      <c r="F50" s="44"/>
      <c r="G50" s="44"/>
      <c r="H50" s="44"/>
      <c r="I50" s="44"/>
      <c r="J50" s="113" t="s">
        <v>88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89</v>
      </c>
      <c r="J52" s="104" t="n">
        <f aca="false">ROUND($J$72,2)</f>
        <v>0</v>
      </c>
      <c r="K52" s="37"/>
      <c r="AU52" s="12" t="s">
        <v>90</v>
      </c>
    </row>
    <row r="53" s="114" customFormat="true" ht="25.5" hidden="false" customHeight="true" outlineLevel="0" collapsed="false">
      <c r="B53" s="115"/>
      <c r="D53" s="116" t="s">
        <v>91</v>
      </c>
      <c r="E53" s="116"/>
      <c r="F53" s="116"/>
      <c r="G53" s="116"/>
      <c r="H53" s="116"/>
      <c r="I53" s="116"/>
      <c r="J53" s="117" t="n">
        <f aca="false">ROUND($J$73,2)</f>
        <v>0</v>
      </c>
      <c r="K53" s="118"/>
    </row>
    <row r="54" s="119" customFormat="true" ht="21" hidden="false" customHeight="true" outlineLevel="0" collapsed="false">
      <c r="B54" s="120"/>
      <c r="D54" s="121"/>
      <c r="E54" s="121"/>
      <c r="F54" s="121"/>
      <c r="G54" s="121"/>
      <c r="H54" s="121"/>
      <c r="I54" s="121"/>
      <c r="J54" s="122" t="n">
        <f aca="false">ROUND($J$74,2)</f>
        <v>0</v>
      </c>
      <c r="K54" s="123"/>
    </row>
    <row r="55" s="12" customFormat="true" ht="22.5" hidden="false" customHeight="true" outlineLevel="0" collapsed="false">
      <c r="B55" s="33"/>
      <c r="K55" s="37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3"/>
    </row>
    <row r="60" s="12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33"/>
    </row>
    <row r="61" s="12" customFormat="true" ht="37.5" hidden="false" customHeight="true" outlineLevel="0" collapsed="false">
      <c r="B61" s="33"/>
      <c r="C61" s="17" t="s">
        <v>92</v>
      </c>
      <c r="L61" s="33"/>
    </row>
    <row r="62" s="12" customFormat="true" ht="7.5" hidden="false" customHeight="true" outlineLevel="0" collapsed="false">
      <c r="B62" s="33"/>
      <c r="L62" s="33"/>
    </row>
    <row r="63" s="12" customFormat="true" ht="15" hidden="false" customHeight="true" outlineLevel="0" collapsed="false">
      <c r="B63" s="33"/>
      <c r="C63" s="26" t="s">
        <v>19</v>
      </c>
      <c r="L63" s="33"/>
    </row>
    <row r="64" s="12" customFormat="true" ht="19.5" hidden="false" customHeight="true" outlineLevel="0" collapsed="false">
      <c r="B64" s="33"/>
      <c r="E64" s="97" t="str">
        <f aca="false">$E$7</f>
        <v>Mezilesí portály</v>
      </c>
      <c r="F64" s="97"/>
      <c r="G64" s="97"/>
      <c r="H64" s="97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5</v>
      </c>
      <c r="F66" s="27" t="str">
        <f aca="false">$F$10</f>
        <v> </v>
      </c>
      <c r="I66" s="26" t="s">
        <v>27</v>
      </c>
      <c r="J66" s="98" t="n">
        <f aca="false">IF($J$10="","",$J$10)</f>
        <v>41837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30</v>
      </c>
      <c r="F68" s="27" t="str">
        <f aca="false">$E$13</f>
        <v>MČ Praha 20</v>
      </c>
      <c r="I68" s="26" t="s">
        <v>36</v>
      </c>
      <c r="J68" s="27" t="str">
        <f aca="false">$E$19</f>
        <v> </v>
      </c>
      <c r="L68" s="33"/>
    </row>
    <row r="69" s="12" customFormat="true" ht="15" hidden="false" customHeight="true" outlineLevel="0" collapsed="false">
      <c r="B69" s="33"/>
      <c r="C69" s="26" t="s">
        <v>34</v>
      </c>
      <c r="F69" s="27" t="str">
        <f aca="false">IF($E$16="","",$E$16)</f>
        <v/>
      </c>
      <c r="L69" s="33"/>
    </row>
    <row r="70" s="12" customFormat="true" ht="11.25" hidden="false" customHeight="true" outlineLevel="0" collapsed="false">
      <c r="B70" s="33"/>
      <c r="L70" s="33"/>
    </row>
    <row r="71" s="124" customFormat="true" ht="30" hidden="false" customHeight="true" outlineLevel="0" collapsed="false">
      <c r="B71" s="125"/>
      <c r="C71" s="126" t="s">
        <v>93</v>
      </c>
      <c r="D71" s="127" t="s">
        <v>58</v>
      </c>
      <c r="E71" s="127" t="s">
        <v>54</v>
      </c>
      <c r="F71" s="127" t="s">
        <v>94</v>
      </c>
      <c r="G71" s="127" t="s">
        <v>95</v>
      </c>
      <c r="H71" s="127" t="s">
        <v>96</v>
      </c>
      <c r="I71" s="127" t="s">
        <v>97</v>
      </c>
      <c r="J71" s="127" t="s">
        <v>98</v>
      </c>
      <c r="K71" s="128" t="s">
        <v>99</v>
      </c>
      <c r="L71" s="125"/>
      <c r="M71" s="71" t="s">
        <v>100</v>
      </c>
      <c r="N71" s="72" t="s">
        <v>43</v>
      </c>
      <c r="O71" s="72" t="s">
        <v>101</v>
      </c>
      <c r="P71" s="72" t="s">
        <v>102</v>
      </c>
      <c r="Q71" s="72" t="s">
        <v>103</v>
      </c>
      <c r="R71" s="72" t="s">
        <v>104</v>
      </c>
      <c r="S71" s="72" t="s">
        <v>105</v>
      </c>
      <c r="T71" s="73" t="s">
        <v>106</v>
      </c>
    </row>
    <row r="72" s="12" customFormat="true" ht="30" hidden="false" customHeight="true" outlineLevel="0" collapsed="false">
      <c r="B72" s="33"/>
      <c r="C72" s="129" t="s">
        <v>89</v>
      </c>
      <c r="D72" s="130"/>
      <c r="E72" s="130"/>
      <c r="F72" s="130"/>
      <c r="G72" s="130"/>
      <c r="H72" s="130"/>
      <c r="I72" s="130"/>
      <c r="J72" s="131" t="n">
        <f aca="false">$BK$72</f>
        <v>0</v>
      </c>
      <c r="K72" s="130"/>
      <c r="L72" s="33"/>
      <c r="M72" s="75"/>
      <c r="N72" s="64"/>
      <c r="O72" s="64"/>
      <c r="P72" s="132" t="n">
        <f aca="false">$P$73</f>
        <v>0</v>
      </c>
      <c r="Q72" s="64"/>
      <c r="R72" s="132" t="n">
        <f aca="false">$R$73</f>
        <v>0</v>
      </c>
      <c r="S72" s="64"/>
      <c r="T72" s="133" t="n">
        <f aca="false">$T$73</f>
        <v>0</v>
      </c>
      <c r="AT72" s="12" t="s">
        <v>72</v>
      </c>
      <c r="AU72" s="12" t="s">
        <v>90</v>
      </c>
      <c r="BK72" s="134" t="n">
        <f aca="false">$BK$73</f>
        <v>0</v>
      </c>
    </row>
    <row r="73" s="135" customFormat="true" ht="37.5" hidden="false" customHeight="true" outlineLevel="0" collapsed="false">
      <c r="B73" s="136"/>
      <c r="C73" s="137"/>
      <c r="D73" s="138" t="s">
        <v>72</v>
      </c>
      <c r="E73" s="139" t="s">
        <v>107</v>
      </c>
      <c r="F73" s="139" t="s">
        <v>108</v>
      </c>
      <c r="G73" s="137"/>
      <c r="H73" s="137"/>
      <c r="I73" s="137"/>
      <c r="J73" s="140" t="n">
        <f aca="false">$BK$73</f>
        <v>0</v>
      </c>
      <c r="K73" s="137"/>
      <c r="L73" s="136"/>
      <c r="M73" s="141"/>
      <c r="P73" s="142" t="n">
        <f aca="false">$P$74</f>
        <v>0</v>
      </c>
      <c r="R73" s="142" t="n">
        <f aca="false">$R$74</f>
        <v>0</v>
      </c>
      <c r="T73" s="143" t="n">
        <f aca="false">$T$74</f>
        <v>0</v>
      </c>
      <c r="AR73" s="144" t="s">
        <v>84</v>
      </c>
      <c r="AT73" s="144" t="s">
        <v>72</v>
      </c>
      <c r="AU73" s="144" t="s">
        <v>73</v>
      </c>
      <c r="AY73" s="144" t="s">
        <v>109</v>
      </c>
      <c r="BK73" s="145" t="n">
        <f aca="false">$BK$74</f>
        <v>0</v>
      </c>
    </row>
    <row r="74" s="135" customFormat="true" ht="21" hidden="false" customHeight="true" outlineLevel="0" collapsed="false">
      <c r="B74" s="136"/>
      <c r="C74" s="137"/>
      <c r="D74" s="138" t="s">
        <v>72</v>
      </c>
      <c r="E74" s="146"/>
      <c r="F74" s="146"/>
      <c r="G74" s="137"/>
      <c r="H74" s="137"/>
      <c r="I74" s="137"/>
      <c r="J74" s="147" t="n">
        <f aca="false">$BK$74</f>
        <v>0</v>
      </c>
      <c r="K74" s="137"/>
      <c r="L74" s="136"/>
      <c r="M74" s="141"/>
      <c r="P74" s="142" t="n">
        <f aca="false">SUM($P$75:$P$87)</f>
        <v>0</v>
      </c>
      <c r="R74" s="142" t="n">
        <f aca="false">SUM($R$75:$R$87)</f>
        <v>0</v>
      </c>
      <c r="T74" s="143" t="n">
        <f aca="false">SUM($T$75:$T$87)</f>
        <v>0</v>
      </c>
      <c r="AR74" s="144" t="s">
        <v>84</v>
      </c>
      <c r="AT74" s="144" t="s">
        <v>72</v>
      </c>
      <c r="AU74" s="144" t="s">
        <v>24</v>
      </c>
      <c r="AY74" s="144" t="s">
        <v>109</v>
      </c>
      <c r="BK74" s="145" t="n">
        <f aca="false">SUM($BK$75:$BK$87)</f>
        <v>0</v>
      </c>
    </row>
    <row r="75" s="12" customFormat="true" ht="15.75" hidden="false" customHeight="true" outlineLevel="0" collapsed="false">
      <c r="B75" s="33"/>
      <c r="C75" s="148" t="s">
        <v>24</v>
      </c>
      <c r="D75" s="148" t="s">
        <v>110</v>
      </c>
      <c r="E75" s="149" t="s">
        <v>111</v>
      </c>
      <c r="F75" s="150" t="s">
        <v>112</v>
      </c>
      <c r="G75" s="151" t="s">
        <v>113</v>
      </c>
      <c r="H75" s="152" t="n">
        <v>4</v>
      </c>
      <c r="I75" s="153"/>
      <c r="J75" s="154" t="n">
        <f aca="false">ROUND($I$75*$H$75,2)</f>
        <v>0</v>
      </c>
      <c r="K75" s="150"/>
      <c r="L75" s="33"/>
      <c r="M75" s="155"/>
      <c r="N75" s="156" t="s">
        <v>44</v>
      </c>
      <c r="Q75" s="157" t="n">
        <v>0</v>
      </c>
      <c r="R75" s="157" t="n">
        <f aca="false">$Q$75*$H$75</f>
        <v>0</v>
      </c>
      <c r="S75" s="157" t="n">
        <v>0</v>
      </c>
      <c r="T75" s="158" t="n">
        <f aca="false">$S$75*$H$75</f>
        <v>0</v>
      </c>
      <c r="AR75" s="99" t="s">
        <v>114</v>
      </c>
      <c r="AT75" s="99" t="s">
        <v>110</v>
      </c>
      <c r="AU75" s="99" t="s">
        <v>84</v>
      </c>
      <c r="AY75" s="12" t="s">
        <v>109</v>
      </c>
      <c r="BE75" s="159" t="n">
        <f aca="false">IF($N$75="základní",$J$75,0)</f>
        <v>0</v>
      </c>
      <c r="BF75" s="159" t="n">
        <f aca="false">IF($N$75="snížená",$J$75,0)</f>
        <v>0</v>
      </c>
      <c r="BG75" s="159" t="n">
        <f aca="false">IF($N$75="zákl. přenesená",$J$75,0)</f>
        <v>0</v>
      </c>
      <c r="BH75" s="159" t="n">
        <f aca="false">IF($N$75="sníž. přenesená",$J$75,0)</f>
        <v>0</v>
      </c>
      <c r="BI75" s="159" t="n">
        <f aca="false">IF($N$75="nulová",$J$75,0)</f>
        <v>0</v>
      </c>
      <c r="BJ75" s="99" t="s">
        <v>24</v>
      </c>
      <c r="BK75" s="159" t="n">
        <f aca="false">ROUND($I$75*$H$75,2)</f>
        <v>0</v>
      </c>
      <c r="BL75" s="99" t="s">
        <v>114</v>
      </c>
      <c r="BM75" s="99" t="s">
        <v>115</v>
      </c>
    </row>
    <row r="76" s="12" customFormat="true" ht="15.75" hidden="false" customHeight="true" outlineLevel="0" collapsed="false">
      <c r="B76" s="33"/>
      <c r="C76" s="151" t="s">
        <v>116</v>
      </c>
      <c r="D76" s="151" t="s">
        <v>110</v>
      </c>
      <c r="E76" s="149" t="s">
        <v>117</v>
      </c>
      <c r="F76" s="150" t="s">
        <v>118</v>
      </c>
      <c r="G76" s="151" t="s">
        <v>119</v>
      </c>
      <c r="H76" s="152" t="n">
        <v>10</v>
      </c>
      <c r="I76" s="153"/>
      <c r="J76" s="154" t="n">
        <f aca="false">ROUND($I$76*$H$76,2)</f>
        <v>0</v>
      </c>
      <c r="K76" s="150"/>
      <c r="L76" s="33"/>
      <c r="M76" s="155"/>
      <c r="N76" s="156" t="s">
        <v>44</v>
      </c>
      <c r="Q76" s="157" t="n">
        <v>0</v>
      </c>
      <c r="R76" s="157" t="n">
        <f aca="false">$Q$76*$H$76</f>
        <v>0</v>
      </c>
      <c r="S76" s="157" t="n">
        <v>0</v>
      </c>
      <c r="T76" s="158" t="n">
        <f aca="false">$S$76*$H$76</f>
        <v>0</v>
      </c>
      <c r="AR76" s="99" t="s">
        <v>120</v>
      </c>
      <c r="AT76" s="99" t="s">
        <v>110</v>
      </c>
      <c r="AU76" s="99" t="s">
        <v>84</v>
      </c>
      <c r="AY76" s="99" t="s">
        <v>109</v>
      </c>
      <c r="BE76" s="159" t="n">
        <f aca="false">IF($N$76="základní",$J$76,0)</f>
        <v>0</v>
      </c>
      <c r="BF76" s="159" t="n">
        <f aca="false">IF($N$76="snížená",$J$76,0)</f>
        <v>0</v>
      </c>
      <c r="BG76" s="159" t="n">
        <f aca="false">IF($N$76="zákl. přenesená",$J$76,0)</f>
        <v>0</v>
      </c>
      <c r="BH76" s="159" t="n">
        <f aca="false">IF($N$76="sníž. přenesená",$J$76,0)</f>
        <v>0</v>
      </c>
      <c r="BI76" s="159" t="n">
        <f aca="false">IF($N$76="nulová",$J$76,0)</f>
        <v>0</v>
      </c>
      <c r="BJ76" s="99" t="s">
        <v>24</v>
      </c>
      <c r="BK76" s="159" t="n">
        <f aca="false">ROUND($I$76*$H$76,2)</f>
        <v>0</v>
      </c>
      <c r="BL76" s="99" t="s">
        <v>120</v>
      </c>
      <c r="BM76" s="99" t="s">
        <v>121</v>
      </c>
    </row>
    <row r="77" s="12" customFormat="true" ht="15.75" hidden="false" customHeight="true" outlineLevel="0" collapsed="false">
      <c r="B77" s="33"/>
      <c r="C77" s="151" t="s">
        <v>122</v>
      </c>
      <c r="D77" s="151" t="s">
        <v>110</v>
      </c>
      <c r="E77" s="149" t="s">
        <v>123</v>
      </c>
      <c r="F77" s="150" t="s">
        <v>124</v>
      </c>
      <c r="G77" s="151" t="s">
        <v>113</v>
      </c>
      <c r="H77" s="152" t="n">
        <v>2</v>
      </c>
      <c r="I77" s="153"/>
      <c r="J77" s="154" t="n">
        <f aca="false">ROUND($I$77*$H$77,2)</f>
        <v>0</v>
      </c>
      <c r="K77" s="150"/>
      <c r="L77" s="33"/>
      <c r="M77" s="155"/>
      <c r="N77" s="156" t="s">
        <v>44</v>
      </c>
      <c r="Q77" s="157" t="n">
        <v>0</v>
      </c>
      <c r="R77" s="157" t="n">
        <f aca="false">$Q$77*$H$77</f>
        <v>0</v>
      </c>
      <c r="S77" s="157" t="n">
        <v>0</v>
      </c>
      <c r="T77" s="158" t="n">
        <f aca="false">$S$77*$H$77</f>
        <v>0</v>
      </c>
      <c r="AR77" s="99" t="s">
        <v>120</v>
      </c>
      <c r="AT77" s="99" t="s">
        <v>110</v>
      </c>
      <c r="AU77" s="99" t="s">
        <v>84</v>
      </c>
      <c r="AY77" s="99" t="s">
        <v>109</v>
      </c>
      <c r="BE77" s="159" t="n">
        <f aca="false">IF($N$77="základní",$J$77,0)</f>
        <v>0</v>
      </c>
      <c r="BF77" s="159" t="n">
        <f aca="false">IF($N$77="snížená",$J$77,0)</f>
        <v>0</v>
      </c>
      <c r="BG77" s="159" t="n">
        <f aca="false">IF($N$77="zákl. přenesená",$J$77,0)</f>
        <v>0</v>
      </c>
      <c r="BH77" s="159" t="n">
        <f aca="false">IF($N$77="sníž. přenesená",$J$77,0)</f>
        <v>0</v>
      </c>
      <c r="BI77" s="159" t="n">
        <f aca="false">IF($N$77="nulová",$J$77,0)</f>
        <v>0</v>
      </c>
      <c r="BJ77" s="99" t="s">
        <v>24</v>
      </c>
      <c r="BK77" s="159" t="n">
        <f aca="false">ROUND($I$77*$H$77,2)</f>
        <v>0</v>
      </c>
      <c r="BL77" s="99" t="s">
        <v>120</v>
      </c>
      <c r="BM77" s="99" t="s">
        <v>125</v>
      </c>
    </row>
    <row r="78" s="12" customFormat="true" ht="15.75" hidden="false" customHeight="true" outlineLevel="0" collapsed="false">
      <c r="B78" s="33"/>
      <c r="C78" s="151" t="s">
        <v>126</v>
      </c>
      <c r="D78" s="151" t="s">
        <v>110</v>
      </c>
      <c r="E78" s="149" t="s">
        <v>127</v>
      </c>
      <c r="F78" s="150" t="s">
        <v>128</v>
      </c>
      <c r="G78" s="151" t="s">
        <v>119</v>
      </c>
      <c r="H78" s="152" t="n">
        <v>100</v>
      </c>
      <c r="I78" s="153"/>
      <c r="J78" s="154" t="n">
        <f aca="false">ROUND($I$78*$H$78,2)</f>
        <v>0</v>
      </c>
      <c r="K78" s="150"/>
      <c r="L78" s="33"/>
      <c r="M78" s="155"/>
      <c r="N78" s="156" t="s">
        <v>44</v>
      </c>
      <c r="Q78" s="157" t="n">
        <v>0</v>
      </c>
      <c r="R78" s="157" t="n">
        <f aca="false">$Q$78*$H$78</f>
        <v>0</v>
      </c>
      <c r="S78" s="157" t="n">
        <v>0</v>
      </c>
      <c r="T78" s="158" t="n">
        <f aca="false">$S$78*$H$78</f>
        <v>0</v>
      </c>
      <c r="AR78" s="99" t="s">
        <v>120</v>
      </c>
      <c r="AT78" s="99" t="s">
        <v>110</v>
      </c>
      <c r="AU78" s="99" t="s">
        <v>84</v>
      </c>
      <c r="AY78" s="99" t="s">
        <v>109</v>
      </c>
      <c r="BE78" s="159" t="n">
        <f aca="false">IF($N$78="základní",$J$78,0)</f>
        <v>0</v>
      </c>
      <c r="BF78" s="159" t="n">
        <f aca="false">IF($N$78="snížená",$J$78,0)</f>
        <v>0</v>
      </c>
      <c r="BG78" s="159" t="n">
        <f aca="false">IF($N$78="zákl. přenesená",$J$78,0)</f>
        <v>0</v>
      </c>
      <c r="BH78" s="159" t="n">
        <f aca="false">IF($N$78="sníž. přenesená",$J$78,0)</f>
        <v>0</v>
      </c>
      <c r="BI78" s="159" t="n">
        <f aca="false">IF($N$78="nulová",$J$78,0)</f>
        <v>0</v>
      </c>
      <c r="BJ78" s="99" t="s">
        <v>24</v>
      </c>
      <c r="BK78" s="159" t="n">
        <f aca="false">ROUND($I$78*$H$78,2)</f>
        <v>0</v>
      </c>
      <c r="BL78" s="99" t="s">
        <v>120</v>
      </c>
      <c r="BM78" s="99" t="s">
        <v>129</v>
      </c>
    </row>
    <row r="79" s="12" customFormat="true" ht="15.75" hidden="false" customHeight="true" outlineLevel="0" collapsed="false">
      <c r="B79" s="33"/>
      <c r="C79" s="151" t="s">
        <v>130</v>
      </c>
      <c r="D79" s="151" t="s">
        <v>110</v>
      </c>
      <c r="E79" s="149" t="s">
        <v>131</v>
      </c>
      <c r="F79" s="150" t="s">
        <v>132</v>
      </c>
      <c r="G79" s="151" t="s">
        <v>119</v>
      </c>
      <c r="H79" s="152" t="n">
        <v>6</v>
      </c>
      <c r="I79" s="153"/>
      <c r="J79" s="154" t="n">
        <f aca="false">ROUND($I$79*$H$79,2)</f>
        <v>0</v>
      </c>
      <c r="K79" s="150"/>
      <c r="L79" s="33"/>
      <c r="M79" s="155"/>
      <c r="N79" s="156" t="s">
        <v>44</v>
      </c>
      <c r="Q79" s="157" t="n">
        <v>0</v>
      </c>
      <c r="R79" s="157" t="n">
        <f aca="false">$Q$79*$H$79</f>
        <v>0</v>
      </c>
      <c r="S79" s="157" t="n">
        <v>0</v>
      </c>
      <c r="T79" s="158" t="n">
        <f aca="false">$S$79*$H$79</f>
        <v>0</v>
      </c>
      <c r="AR79" s="99" t="s">
        <v>120</v>
      </c>
      <c r="AT79" s="99" t="s">
        <v>110</v>
      </c>
      <c r="AU79" s="99" t="s">
        <v>84</v>
      </c>
      <c r="AY79" s="99" t="s">
        <v>109</v>
      </c>
      <c r="BE79" s="159" t="n">
        <f aca="false">IF($N$79="základní",$J$79,0)</f>
        <v>0</v>
      </c>
      <c r="BF79" s="159" t="n">
        <f aca="false">IF($N$79="snížená",$J$79,0)</f>
        <v>0</v>
      </c>
      <c r="BG79" s="159" t="n">
        <f aca="false">IF($N$79="zákl. přenesená",$J$79,0)</f>
        <v>0</v>
      </c>
      <c r="BH79" s="159" t="n">
        <f aca="false">IF($N$79="sníž. přenesená",$J$79,0)</f>
        <v>0</v>
      </c>
      <c r="BI79" s="159" t="n">
        <f aca="false">IF($N$79="nulová",$J$79,0)</f>
        <v>0</v>
      </c>
      <c r="BJ79" s="99" t="s">
        <v>24</v>
      </c>
      <c r="BK79" s="159" t="n">
        <f aca="false">ROUND($I$79*$H$79,2)</f>
        <v>0</v>
      </c>
      <c r="BL79" s="99" t="s">
        <v>120</v>
      </c>
      <c r="BM79" s="99" t="s">
        <v>133</v>
      </c>
    </row>
    <row r="80" s="12" customFormat="true" ht="15.75" hidden="false" customHeight="true" outlineLevel="0" collapsed="false">
      <c r="B80" s="33"/>
      <c r="C80" s="151" t="s">
        <v>84</v>
      </c>
      <c r="D80" s="151" t="s">
        <v>110</v>
      </c>
      <c r="E80" s="149" t="s">
        <v>134</v>
      </c>
      <c r="F80" s="150" t="s">
        <v>135</v>
      </c>
      <c r="G80" s="151" t="s">
        <v>113</v>
      </c>
      <c r="H80" s="152" t="n">
        <v>4</v>
      </c>
      <c r="I80" s="153"/>
      <c r="J80" s="154" t="n">
        <f aca="false">ROUND($I$80*$H$80,2)</f>
        <v>0</v>
      </c>
      <c r="K80" s="150"/>
      <c r="L80" s="33"/>
      <c r="M80" s="155"/>
      <c r="N80" s="156" t="s">
        <v>44</v>
      </c>
      <c r="Q80" s="157" t="n">
        <v>0</v>
      </c>
      <c r="R80" s="157" t="n">
        <f aca="false">$Q$80*$H$80</f>
        <v>0</v>
      </c>
      <c r="S80" s="157" t="n">
        <v>0</v>
      </c>
      <c r="T80" s="158" t="n">
        <f aca="false">$S$80*$H$80</f>
        <v>0</v>
      </c>
      <c r="AR80" s="99" t="s">
        <v>114</v>
      </c>
      <c r="AT80" s="99" t="s">
        <v>110</v>
      </c>
      <c r="AU80" s="99" t="s">
        <v>84</v>
      </c>
      <c r="AY80" s="99" t="s">
        <v>109</v>
      </c>
      <c r="BE80" s="159" t="n">
        <f aca="false">IF($N$80="základní",$J$80,0)</f>
        <v>0</v>
      </c>
      <c r="BF80" s="159" t="n">
        <f aca="false">IF($N$80="snížená",$J$80,0)</f>
        <v>0</v>
      </c>
      <c r="BG80" s="159" t="n">
        <f aca="false">IF($N$80="zákl. přenesená",$J$80,0)</f>
        <v>0</v>
      </c>
      <c r="BH80" s="159" t="n">
        <f aca="false">IF($N$80="sníž. přenesená",$J$80,0)</f>
        <v>0</v>
      </c>
      <c r="BI80" s="159" t="n">
        <f aca="false">IF($N$80="nulová",$J$80,0)</f>
        <v>0</v>
      </c>
      <c r="BJ80" s="99" t="s">
        <v>24</v>
      </c>
      <c r="BK80" s="159" t="n">
        <f aca="false">ROUND($I$80*$H$80,2)</f>
        <v>0</v>
      </c>
      <c r="BL80" s="99" t="s">
        <v>114</v>
      </c>
      <c r="BM80" s="99" t="s">
        <v>136</v>
      </c>
    </row>
    <row r="81" s="12" customFormat="true" ht="15.75" hidden="false" customHeight="true" outlineLevel="0" collapsed="false">
      <c r="B81" s="33"/>
      <c r="C81" s="151" t="s">
        <v>137</v>
      </c>
      <c r="D81" s="151" t="s">
        <v>110</v>
      </c>
      <c r="E81" s="149" t="s">
        <v>138</v>
      </c>
      <c r="F81" s="150" t="s">
        <v>139</v>
      </c>
      <c r="G81" s="151" t="s">
        <v>119</v>
      </c>
      <c r="H81" s="152" t="n">
        <v>40</v>
      </c>
      <c r="I81" s="153"/>
      <c r="J81" s="154" t="n">
        <f aca="false">ROUND($I$81*$H$81,2)</f>
        <v>0</v>
      </c>
      <c r="K81" s="150"/>
      <c r="L81" s="33"/>
      <c r="M81" s="155"/>
      <c r="N81" s="156" t="s">
        <v>44</v>
      </c>
      <c r="Q81" s="157" t="n">
        <v>0</v>
      </c>
      <c r="R81" s="157" t="n">
        <f aca="false">$Q$81*$H$81</f>
        <v>0</v>
      </c>
      <c r="S81" s="157" t="n">
        <v>0</v>
      </c>
      <c r="T81" s="158" t="n">
        <f aca="false">$S$81*$H$81</f>
        <v>0</v>
      </c>
      <c r="AR81" s="99" t="s">
        <v>114</v>
      </c>
      <c r="AT81" s="99" t="s">
        <v>110</v>
      </c>
      <c r="AU81" s="99" t="s">
        <v>84</v>
      </c>
      <c r="AY81" s="99" t="s">
        <v>109</v>
      </c>
      <c r="BE81" s="159" t="n">
        <f aca="false">IF($N$81="základní",$J$81,0)</f>
        <v>0</v>
      </c>
      <c r="BF81" s="159" t="n">
        <f aca="false">IF($N$81="snížená",$J$81,0)</f>
        <v>0</v>
      </c>
      <c r="BG81" s="159" t="n">
        <f aca="false">IF($N$81="zákl. přenesená",$J$81,0)</f>
        <v>0</v>
      </c>
      <c r="BH81" s="159" t="n">
        <f aca="false">IF($N$81="sníž. přenesená",$J$81,0)</f>
        <v>0</v>
      </c>
      <c r="BI81" s="159" t="n">
        <f aca="false">IF($N$81="nulová",$J$81,0)</f>
        <v>0</v>
      </c>
      <c r="BJ81" s="99" t="s">
        <v>24</v>
      </c>
      <c r="BK81" s="159" t="n">
        <f aca="false">ROUND($I$81*$H$81,2)</f>
        <v>0</v>
      </c>
      <c r="BL81" s="99" t="s">
        <v>114</v>
      </c>
      <c r="BM81" s="99" t="s">
        <v>140</v>
      </c>
    </row>
    <row r="82" s="12" customFormat="true" ht="15.75" hidden="false" customHeight="true" outlineLevel="0" collapsed="false">
      <c r="B82" s="33"/>
      <c r="C82" s="151" t="s">
        <v>141</v>
      </c>
      <c r="D82" s="151" t="s">
        <v>110</v>
      </c>
      <c r="E82" s="149" t="s">
        <v>142</v>
      </c>
      <c r="F82" s="150" t="s">
        <v>143</v>
      </c>
      <c r="G82" s="151" t="s">
        <v>119</v>
      </c>
      <c r="H82" s="152" t="n">
        <v>30</v>
      </c>
      <c r="I82" s="153"/>
      <c r="J82" s="154" t="n">
        <f aca="false">ROUND($I$82*$H$82,2)</f>
        <v>0</v>
      </c>
      <c r="K82" s="150"/>
      <c r="L82" s="33"/>
      <c r="M82" s="155"/>
      <c r="N82" s="156" t="s">
        <v>44</v>
      </c>
      <c r="Q82" s="157" t="n">
        <v>0</v>
      </c>
      <c r="R82" s="157" t="n">
        <f aca="false">$Q$82*$H$82</f>
        <v>0</v>
      </c>
      <c r="S82" s="157" t="n">
        <v>0</v>
      </c>
      <c r="T82" s="158" t="n">
        <f aca="false">$S$82*$H$82</f>
        <v>0</v>
      </c>
      <c r="AR82" s="99" t="s">
        <v>114</v>
      </c>
      <c r="AT82" s="99" t="s">
        <v>110</v>
      </c>
      <c r="AU82" s="99" t="s">
        <v>84</v>
      </c>
      <c r="AY82" s="99" t="s">
        <v>109</v>
      </c>
      <c r="BE82" s="159" t="n">
        <f aca="false">IF($N$82="základní",$J$82,0)</f>
        <v>0</v>
      </c>
      <c r="BF82" s="159" t="n">
        <f aca="false">IF($N$82="snížená",$J$82,0)</f>
        <v>0</v>
      </c>
      <c r="BG82" s="159" t="n">
        <f aca="false">IF($N$82="zákl. přenesená",$J$82,0)</f>
        <v>0</v>
      </c>
      <c r="BH82" s="159" t="n">
        <f aca="false">IF($N$82="sníž. přenesená",$J$82,0)</f>
        <v>0</v>
      </c>
      <c r="BI82" s="159" t="n">
        <f aca="false">IF($N$82="nulová",$J$82,0)</f>
        <v>0</v>
      </c>
      <c r="BJ82" s="99" t="s">
        <v>24</v>
      </c>
      <c r="BK82" s="159" t="n">
        <f aca="false">ROUND($I$82*$H$82,2)</f>
        <v>0</v>
      </c>
      <c r="BL82" s="99" t="s">
        <v>114</v>
      </c>
      <c r="BM82" s="99" t="s">
        <v>144</v>
      </c>
    </row>
    <row r="83" s="12" customFormat="true" ht="15.75" hidden="false" customHeight="true" outlineLevel="0" collapsed="false">
      <c r="B83" s="33"/>
      <c r="C83" s="151" t="s">
        <v>17</v>
      </c>
      <c r="D83" s="151" t="s">
        <v>110</v>
      </c>
      <c r="E83" s="149" t="s">
        <v>145</v>
      </c>
      <c r="F83" s="150" t="s">
        <v>146</v>
      </c>
      <c r="G83" s="151" t="s">
        <v>119</v>
      </c>
      <c r="H83" s="152" t="n">
        <v>25</v>
      </c>
      <c r="I83" s="153"/>
      <c r="J83" s="154" t="n">
        <f aca="false">ROUND($I$83*$H$83,2)</f>
        <v>0</v>
      </c>
      <c r="K83" s="150"/>
      <c r="L83" s="33"/>
      <c r="M83" s="155"/>
      <c r="N83" s="156" t="s">
        <v>44</v>
      </c>
      <c r="Q83" s="157" t="n">
        <v>0</v>
      </c>
      <c r="R83" s="157" t="n">
        <f aca="false">$Q$83*$H$83</f>
        <v>0</v>
      </c>
      <c r="S83" s="157" t="n">
        <v>0</v>
      </c>
      <c r="T83" s="158" t="n">
        <f aca="false">$S$83*$H$83</f>
        <v>0</v>
      </c>
      <c r="AR83" s="99" t="s">
        <v>114</v>
      </c>
      <c r="AT83" s="99" t="s">
        <v>110</v>
      </c>
      <c r="AU83" s="99" t="s">
        <v>84</v>
      </c>
      <c r="AY83" s="99" t="s">
        <v>109</v>
      </c>
      <c r="BE83" s="159" t="n">
        <f aca="false">IF($N$83="základní",$J$83,0)</f>
        <v>0</v>
      </c>
      <c r="BF83" s="159" t="n">
        <f aca="false">IF($N$83="snížená",$J$83,0)</f>
        <v>0</v>
      </c>
      <c r="BG83" s="159" t="n">
        <f aca="false">IF($N$83="zákl. přenesená",$J$83,0)</f>
        <v>0</v>
      </c>
      <c r="BH83" s="159" t="n">
        <f aca="false">IF($N$83="sníž. přenesená",$J$83,0)</f>
        <v>0</v>
      </c>
      <c r="BI83" s="159" t="n">
        <f aca="false">IF($N$83="nulová",$J$83,0)</f>
        <v>0</v>
      </c>
      <c r="BJ83" s="99" t="s">
        <v>24</v>
      </c>
      <c r="BK83" s="159" t="n">
        <f aca="false">ROUND($I$83*$H$83,2)</f>
        <v>0</v>
      </c>
      <c r="BL83" s="99" t="s">
        <v>114</v>
      </c>
      <c r="BM83" s="99" t="s">
        <v>147</v>
      </c>
    </row>
    <row r="84" s="12" customFormat="true" ht="15.75" hidden="false" customHeight="true" outlineLevel="0" collapsed="false">
      <c r="B84" s="33"/>
      <c r="C84" s="151" t="s">
        <v>148</v>
      </c>
      <c r="D84" s="151" t="s">
        <v>110</v>
      </c>
      <c r="E84" s="149" t="s">
        <v>149</v>
      </c>
      <c r="F84" s="150" t="s">
        <v>150</v>
      </c>
      <c r="G84" s="151" t="s">
        <v>119</v>
      </c>
      <c r="H84" s="152" t="n">
        <v>30</v>
      </c>
      <c r="I84" s="153"/>
      <c r="J84" s="154" t="n">
        <f aca="false">ROUND($I$84*$H$84,2)</f>
        <v>0</v>
      </c>
      <c r="K84" s="150"/>
      <c r="L84" s="33"/>
      <c r="M84" s="155"/>
      <c r="N84" s="156" t="s">
        <v>44</v>
      </c>
      <c r="Q84" s="157" t="n">
        <v>0</v>
      </c>
      <c r="R84" s="157" t="n">
        <f aca="false">$Q$84*$H$84</f>
        <v>0</v>
      </c>
      <c r="S84" s="157" t="n">
        <v>0</v>
      </c>
      <c r="T84" s="158" t="n">
        <f aca="false">$S$84*$H$84</f>
        <v>0</v>
      </c>
      <c r="AR84" s="99" t="s">
        <v>114</v>
      </c>
      <c r="AT84" s="99" t="s">
        <v>110</v>
      </c>
      <c r="AU84" s="99" t="s">
        <v>84</v>
      </c>
      <c r="AY84" s="99" t="s">
        <v>109</v>
      </c>
      <c r="BE84" s="159" t="n">
        <f aca="false">IF($N$84="základní",$J$84,0)</f>
        <v>0</v>
      </c>
      <c r="BF84" s="159" t="n">
        <f aca="false">IF($N$84="snížená",$J$84,0)</f>
        <v>0</v>
      </c>
      <c r="BG84" s="159" t="n">
        <f aca="false">IF($N$84="zákl. přenesená",$J$84,0)</f>
        <v>0</v>
      </c>
      <c r="BH84" s="159" t="n">
        <f aca="false">IF($N$84="sníž. přenesená",$J$84,0)</f>
        <v>0</v>
      </c>
      <c r="BI84" s="159" t="n">
        <f aca="false">IF($N$84="nulová",$J$84,0)</f>
        <v>0</v>
      </c>
      <c r="BJ84" s="99" t="s">
        <v>24</v>
      </c>
      <c r="BK84" s="159" t="n">
        <f aca="false">ROUND($I$84*$H$84,2)</f>
        <v>0</v>
      </c>
      <c r="BL84" s="99" t="s">
        <v>114</v>
      </c>
      <c r="BM84" s="99" t="s">
        <v>151</v>
      </c>
    </row>
    <row r="85" s="12" customFormat="true" ht="15.75" hidden="false" customHeight="true" outlineLevel="0" collapsed="false">
      <c r="B85" s="33"/>
      <c r="C85" s="151" t="s">
        <v>152</v>
      </c>
      <c r="D85" s="151" t="s">
        <v>110</v>
      </c>
      <c r="E85" s="149" t="s">
        <v>153</v>
      </c>
      <c r="F85" s="150" t="s">
        <v>154</v>
      </c>
      <c r="G85" s="151" t="s">
        <v>113</v>
      </c>
      <c r="H85" s="152" t="n">
        <v>4</v>
      </c>
      <c r="I85" s="153"/>
      <c r="J85" s="154" t="n">
        <f aca="false">ROUND($I$85*$H$85,2)</f>
        <v>0</v>
      </c>
      <c r="K85" s="150"/>
      <c r="L85" s="33"/>
      <c r="M85" s="155"/>
      <c r="N85" s="156" t="s">
        <v>44</v>
      </c>
      <c r="Q85" s="157" t="n">
        <v>0</v>
      </c>
      <c r="R85" s="157" t="n">
        <f aca="false">$Q$85*$H$85</f>
        <v>0</v>
      </c>
      <c r="S85" s="157" t="n">
        <v>0</v>
      </c>
      <c r="T85" s="158" t="n">
        <f aca="false">$S$85*$H$85</f>
        <v>0</v>
      </c>
      <c r="AR85" s="99" t="s">
        <v>114</v>
      </c>
      <c r="AT85" s="99" t="s">
        <v>110</v>
      </c>
      <c r="AU85" s="99" t="s">
        <v>84</v>
      </c>
      <c r="AY85" s="99" t="s">
        <v>109</v>
      </c>
      <c r="BE85" s="159" t="n">
        <f aca="false">IF($N$85="základní",$J$85,0)</f>
        <v>0</v>
      </c>
      <c r="BF85" s="159" t="n">
        <f aca="false">IF($N$85="snížená",$J$85,0)</f>
        <v>0</v>
      </c>
      <c r="BG85" s="159" t="n">
        <f aca="false">IF($N$85="zákl. přenesená",$J$85,0)</f>
        <v>0</v>
      </c>
      <c r="BH85" s="159" t="n">
        <f aca="false">IF($N$85="sníž. přenesená",$J$85,0)</f>
        <v>0</v>
      </c>
      <c r="BI85" s="159" t="n">
        <f aca="false">IF($N$85="nulová",$J$85,0)</f>
        <v>0</v>
      </c>
      <c r="BJ85" s="99" t="s">
        <v>24</v>
      </c>
      <c r="BK85" s="159" t="n">
        <f aca="false">ROUND($I$85*$H$85,2)</f>
        <v>0</v>
      </c>
      <c r="BL85" s="99" t="s">
        <v>114</v>
      </c>
      <c r="BM85" s="99" t="s">
        <v>155</v>
      </c>
    </row>
    <row r="86" s="12" customFormat="true" ht="15.75" hidden="false" customHeight="true" outlineLevel="0" collapsed="false">
      <c r="B86" s="33"/>
      <c r="C86" s="151" t="s">
        <v>156</v>
      </c>
      <c r="D86" s="151" t="s">
        <v>110</v>
      </c>
      <c r="E86" s="149" t="s">
        <v>157</v>
      </c>
      <c r="F86" s="150" t="s">
        <v>158</v>
      </c>
      <c r="G86" s="151" t="s">
        <v>119</v>
      </c>
      <c r="H86" s="152" t="n">
        <v>33</v>
      </c>
      <c r="I86" s="153"/>
      <c r="J86" s="154" t="n">
        <f aca="false">ROUND($I$86*$H$86,2)</f>
        <v>0</v>
      </c>
      <c r="K86" s="150"/>
      <c r="L86" s="33"/>
      <c r="M86" s="155"/>
      <c r="N86" s="156" t="s">
        <v>44</v>
      </c>
      <c r="Q86" s="157" t="n">
        <v>0</v>
      </c>
      <c r="R86" s="157" t="n">
        <f aca="false">$Q$86*$H$86</f>
        <v>0</v>
      </c>
      <c r="S86" s="157" t="n">
        <v>0</v>
      </c>
      <c r="T86" s="158" t="n">
        <f aca="false">$S$86*$H$86</f>
        <v>0</v>
      </c>
      <c r="AR86" s="99" t="s">
        <v>120</v>
      </c>
      <c r="AT86" s="99" t="s">
        <v>110</v>
      </c>
      <c r="AU86" s="99" t="s">
        <v>84</v>
      </c>
      <c r="AY86" s="99" t="s">
        <v>109</v>
      </c>
      <c r="BE86" s="159" t="n">
        <f aca="false">IF($N$86="základní",$J$86,0)</f>
        <v>0</v>
      </c>
      <c r="BF86" s="159" t="n">
        <f aca="false">IF($N$86="snížená",$J$86,0)</f>
        <v>0</v>
      </c>
      <c r="BG86" s="159" t="n">
        <f aca="false">IF($N$86="zákl. přenesená",$J$86,0)</f>
        <v>0</v>
      </c>
      <c r="BH86" s="159" t="n">
        <f aca="false">IF($N$86="sníž. přenesená",$J$86,0)</f>
        <v>0</v>
      </c>
      <c r="BI86" s="159" t="n">
        <f aca="false">IF($N$86="nulová",$J$86,0)</f>
        <v>0</v>
      </c>
      <c r="BJ86" s="99" t="s">
        <v>24</v>
      </c>
      <c r="BK86" s="159" t="n">
        <f aca="false">ROUND($I$86*$H$86,2)</f>
        <v>0</v>
      </c>
      <c r="BL86" s="99" t="s">
        <v>120</v>
      </c>
      <c r="BM86" s="99" t="s">
        <v>159</v>
      </c>
    </row>
    <row r="87" s="12" customFormat="true" ht="15.75" hidden="false" customHeight="true" outlineLevel="0" collapsed="false">
      <c r="B87" s="33"/>
      <c r="C87" s="151" t="s">
        <v>28</v>
      </c>
      <c r="D87" s="151" t="s">
        <v>110</v>
      </c>
      <c r="E87" s="149" t="s">
        <v>160</v>
      </c>
      <c r="F87" s="150" t="s">
        <v>161</v>
      </c>
      <c r="G87" s="151" t="s">
        <v>119</v>
      </c>
      <c r="H87" s="152" t="n">
        <v>42</v>
      </c>
      <c r="I87" s="153"/>
      <c r="J87" s="154" t="n">
        <f aca="false">ROUND($I$87*$H$87,2)</f>
        <v>0</v>
      </c>
      <c r="K87" s="150"/>
      <c r="L87" s="33"/>
      <c r="M87" s="155"/>
      <c r="N87" s="160" t="s">
        <v>44</v>
      </c>
      <c r="O87" s="161"/>
      <c r="P87" s="161"/>
      <c r="Q87" s="162" t="n">
        <v>0</v>
      </c>
      <c r="R87" s="162" t="n">
        <f aca="false">$Q$87*$H$87</f>
        <v>0</v>
      </c>
      <c r="S87" s="162" t="n">
        <v>0</v>
      </c>
      <c r="T87" s="163" t="n">
        <f aca="false">$S$87*$H$87</f>
        <v>0</v>
      </c>
      <c r="AR87" s="99" t="s">
        <v>120</v>
      </c>
      <c r="AT87" s="99" t="s">
        <v>110</v>
      </c>
      <c r="AU87" s="99" t="s">
        <v>84</v>
      </c>
      <c r="AY87" s="99" t="s">
        <v>109</v>
      </c>
      <c r="BE87" s="159" t="n">
        <f aca="false">IF($N$87="základní",$J$87,0)</f>
        <v>0</v>
      </c>
      <c r="BF87" s="159" t="n">
        <f aca="false">IF($N$87="snížená",$J$87,0)</f>
        <v>0</v>
      </c>
      <c r="BG87" s="159" t="n">
        <f aca="false">IF($N$87="zákl. přenesená",$J$87,0)</f>
        <v>0</v>
      </c>
      <c r="BH87" s="159" t="n">
        <f aca="false">IF($N$87="sníž. přenesená",$J$87,0)</f>
        <v>0</v>
      </c>
      <c r="BI87" s="159" t="n">
        <f aca="false">IF($N$87="nulová",$J$87,0)</f>
        <v>0</v>
      </c>
      <c r="BJ87" s="99" t="s">
        <v>24</v>
      </c>
      <c r="BK87" s="159" t="n">
        <f aca="false">ROUND($I$87*$H$87,2)</f>
        <v>0</v>
      </c>
      <c r="BL87" s="99" t="s">
        <v>120</v>
      </c>
      <c r="BM87" s="99" t="s">
        <v>162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89" s="1" customFormat="true" ht="14.25" hidden="false" customHeight="true" outlineLevel="0" collapsed="false"/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4-07-16T15:06:31Z</dcterms:modified>
  <cp:revision>0</cp:revision>
  <dc:subject/>
  <dc:title/>
</cp:coreProperties>
</file>