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Bytový dům A" sheetId="2" state="visible" r:id="rId3"/>
    <sheet name="02 - SO 02 Bytový dům B" sheetId="3" state="visible" r:id="rId4"/>
    <sheet name="03 - SO 03 Bytový dům C" sheetId="4" state="visible" r:id="rId5"/>
    <sheet name="04 - SO 04 Zasakovací obj..." sheetId="5" state="visible" r:id="rId6"/>
    <sheet name="101 - VON" sheetId="6" state="visible" r:id="rId7"/>
  </sheets>
  <definedNames>
    <definedName function="false" hidden="false" localSheetId="1" name="_xlnm.Print_Area" vbProcedure="false">'01 - SO 01 Bytový dům A'!$C$4:$Q$70,'01 - SO 01 Bytový dům A'!$C$76:$Q$111,'01 - SO 01 Bytový dům A'!$C$117:$Q$380</definedName>
    <definedName function="false" hidden="false" localSheetId="1" name="_xlnm.Print_Titles" vbProcedure="false">'01 - SO 01 Bytový dům A'!$127:$127</definedName>
    <definedName function="false" hidden="false" localSheetId="2" name="_xlnm.Print_Area" vbProcedure="false">'02 - SO 02 Bytový dům B'!$C$4:$Q$70,'02 - SO 02 Bytový dům B'!$C$76:$Q$111,'02 - SO 02 Bytový dům B'!$C$117:$Q$380</definedName>
    <definedName function="false" hidden="false" localSheetId="2" name="_xlnm.Print_Titles" vbProcedure="false">'02 - SO 02 Bytový dům B'!$127:$127</definedName>
    <definedName function="false" hidden="false" localSheetId="3" name="_xlnm.Print_Area" vbProcedure="false">'03 - SO 03 Bytový dům C'!$C$4:$Q$70,'03 - SO 03 Bytový dům C'!$C$76:$Q$107,'03 - SO 03 Bytový dům C'!$C$113:$Q$321</definedName>
    <definedName function="false" hidden="false" localSheetId="3" name="_xlnm.Print_Titles" vbProcedure="false">'03 - SO 03 Bytový dům C'!$123:$123</definedName>
    <definedName function="false" hidden="false" localSheetId="4" name="_xlnm.Print_Area" vbProcedure="false">'04 - SO 04 Zasakovací obj...'!$C$4:$Q$70,'04 - SO 04 Zasakovací obj...'!$C$76:$Q$99,'04 - SO 04 Zasakovací obj...'!$C$105:$Q$204</definedName>
    <definedName function="false" hidden="false" localSheetId="4" name="_xlnm.Print_Titles" vbProcedure="false">'04 - SO 04 Zasakovací obj...'!$115:$115</definedName>
    <definedName function="false" hidden="false" localSheetId="5" name="_xlnm.Print_Area" vbProcedure="false">'101 - VON'!$C$4:$Q$70,'101 - VON'!$C$76:$Q$98,'101 - VON'!$C$104:$Q$127</definedName>
    <definedName function="false" hidden="false" localSheetId="5" name="_xlnm.Print_Titles" vbProcedure="false">'101 - VON'!$114:$11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0" uniqueCount="6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3</t>
  </si>
  <si>
    <t xml:space="preserve">Stavba:</t>
  </si>
  <si>
    <t xml:space="preserve">Sanace soklů BD č.p. 1741 - 1746,  Praha - Horní Počern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055282A-D5BB-400B-A6E8-62E301027520}</t>
  </si>
  <si>
    <t xml:space="preserve">{00000000-0000-0000-0000-000000000000}</t>
  </si>
  <si>
    <t xml:space="preserve">/</t>
  </si>
  <si>
    <t xml:space="preserve">01</t>
  </si>
  <si>
    <t xml:space="preserve">SO 01 Bytový dům A</t>
  </si>
  <si>
    <t xml:space="preserve">{B1FAB2C7-E646-4730-A8EA-7B5D5A97383A}</t>
  </si>
  <si>
    <t xml:space="preserve">02</t>
  </si>
  <si>
    <t xml:space="preserve">SO 02 Bytový dům B</t>
  </si>
  <si>
    <t xml:space="preserve">{238C2174-DEF0-4A17-A158-6588C922DADC}</t>
  </si>
  <si>
    <t xml:space="preserve">SO 03 Bytový dům C</t>
  </si>
  <si>
    <t xml:space="preserve">{59F69F2A-DDDB-4512-B890-1C3A4F25C102}</t>
  </si>
  <si>
    <t xml:space="preserve">04</t>
  </si>
  <si>
    <t xml:space="preserve">SO 04 Zasakovací objekty</t>
  </si>
  <si>
    <t xml:space="preserve">{BC6BBE30-494A-438E-AE3F-12F448DCF429}</t>
  </si>
  <si>
    <t xml:space="preserve">101</t>
  </si>
  <si>
    <t xml:space="preserve">VON</t>
  </si>
  <si>
    <t xml:space="preserve">{DAF712D3-CDA8-4770-A6BF-9AF8D0428FA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Bytový dům 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(37,4+12,2+30,4)*2,0</t>
  </si>
  <si>
    <t xml:space="preserve">VV</t>
  </si>
  <si>
    <t xml:space="preserve">12,2*0,5</t>
  </si>
  <si>
    <t xml:space="preserve">Součet</t>
  </si>
  <si>
    <t xml:space="preserve">113107161</t>
  </si>
  <si>
    <t xml:space="preserve">Odstranění podkladu pl přes 50 do 200 m2 z kameniva drceného tl 100 mm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21101101</t>
  </si>
  <si>
    <t xml:space="preserve">Sejmutí ornice s přemístěním na vzdálenost do 50 m</t>
  </si>
  <si>
    <t xml:space="preserve">m3</t>
  </si>
  <si>
    <t xml:space="preserve">((0,8*10)+(12,0*2))*0,2</t>
  </si>
  <si>
    <t xml:space="preserve">5</t>
  </si>
  <si>
    <t xml:space="preserve">132202201</t>
  </si>
  <si>
    <t xml:space="preserve">Hloubení rýh š přes 600 do 2000 mm ručním nebo pneum nářadím v soudržných horninách tř. 3</t>
  </si>
  <si>
    <t xml:space="preserve">(0,45*0,4*7)+(0,8*0,4*7)</t>
  </si>
  <si>
    <t xml:space="preserve">(0,45*0,5*87,4)+(1,05*0,97*87,4)</t>
  </si>
  <si>
    <t xml:space="preserve">"drenáž do zasak. objektu" (0,8*1,3*10)</t>
  </si>
  <si>
    <t xml:space="preserve">6</t>
  </si>
  <si>
    <t xml:space="preserve">132202209</t>
  </si>
  <si>
    <t xml:space="preserve">Příplatek za lepivost u hloubení rýh š do 2000 mm ručním nebo pneum nářadím v hornině tř. 3</t>
  </si>
  <si>
    <t xml:space="preserve">122,582*0,3</t>
  </si>
  <si>
    <t xml:space="preserve">7</t>
  </si>
  <si>
    <t xml:space="preserve">162301101</t>
  </si>
  <si>
    <t xml:space="preserve">Vodorovné přemístění do 500 m výkopku/sypaniny z horniny tř. 1 až 4</t>
  </si>
  <si>
    <t xml:space="preserve">"výkop v prostoru staveniště" 122,582</t>
  </si>
  <si>
    <t xml:space="preserve">"zásyp" 96,857</t>
  </si>
  <si>
    <t xml:space="preserve">8</t>
  </si>
  <si>
    <t xml:space="preserve">162701105</t>
  </si>
  <si>
    <t xml:space="preserve">Vodorovné přemístění do 10000 m výkopku/sypaniny z horniny tř. 1 až 4</t>
  </si>
  <si>
    <t xml:space="preserve">"výkop na skládku" 122,582</t>
  </si>
  <si>
    <t xml:space="preserve">9</t>
  </si>
  <si>
    <t xml:space="preserve">167101102</t>
  </si>
  <si>
    <t xml:space="preserve">Nakládání výkopku z hornin tř. 1 až 4 přes 100 m3</t>
  </si>
  <si>
    <t xml:space="preserve">"výkop z meziskládky" 122,582</t>
  </si>
  <si>
    <t xml:space="preserve">171201211</t>
  </si>
  <si>
    <t xml:space="preserve">Poplatek za uložení odpadu ze sypaniny na skládce (skládkovné)</t>
  </si>
  <si>
    <t xml:space="preserve">t</t>
  </si>
  <si>
    <t xml:space="preserve">122,582*1,6</t>
  </si>
  <si>
    <t xml:space="preserve">11</t>
  </si>
  <si>
    <t xml:space="preserve">174101101</t>
  </si>
  <si>
    <t xml:space="preserve">Zásyp jam, šachet rýh nebo kolem objektů sypaninou se zhutněním</t>
  </si>
  <si>
    <t xml:space="preserve">(0,8*0,4*7)</t>
  </si>
  <si>
    <t xml:space="preserve">(1,05*0,97*87,4)</t>
  </si>
  <si>
    <t xml:space="preserve">"drenáž do zasak. objektu" (0,8*0,7*10)</t>
  </si>
  <si>
    <t xml:space="preserve">12</t>
  </si>
  <si>
    <t xml:space="preserve">M</t>
  </si>
  <si>
    <t xml:space="preserve">583439300</t>
  </si>
  <si>
    <t xml:space="preserve">kamenivo drcené hrubé frakce 16-32</t>
  </si>
  <si>
    <t xml:space="preserve">96,3857*1,67*1,23</t>
  </si>
  <si>
    <t xml:space="preserve">13</t>
  </si>
  <si>
    <t xml:space="preserve">181301103</t>
  </si>
  <si>
    <t xml:space="preserve">Rozprostření ornice tl vrstvy do 200 mm pl do 500 m2 v rovině nebo ve svahu do 1:5</t>
  </si>
  <si>
    <t xml:space="preserve">14</t>
  </si>
  <si>
    <t xml:space="preserve">181951101</t>
  </si>
  <si>
    <t xml:space="preserve">Úprava pláně v hornině tř. 1 až 4 bez zhutnění</t>
  </si>
  <si>
    <t xml:space="preserve">((0,8*10)+(12,0*2))</t>
  </si>
  <si>
    <t xml:space="preserve">181951102</t>
  </si>
  <si>
    <t xml:space="preserve">Úprava pláně v hornině tř. 1 až 4 se zhutněním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17</t>
  </si>
  <si>
    <t xml:space="preserve">005724100</t>
  </si>
  <si>
    <t xml:space="preserve">osivo směs travní parková</t>
  </si>
  <si>
    <t xml:space="preserve">kg</t>
  </si>
  <si>
    <t xml:space="preserve">18</t>
  </si>
  <si>
    <t xml:space="preserve">211531111</t>
  </si>
  <si>
    <t xml:space="preserve">Výplň odvodňovacích žeber nebo trativodů kamenivem hrubým drceným frakce 32 až 64 mm</t>
  </si>
  <si>
    <t xml:space="preserve">(0,4*0,4*7)+(0,45*0,4*87,4)+(0,6*0,4*10)</t>
  </si>
  <si>
    <t xml:space="preserve">19</t>
  </si>
  <si>
    <t xml:space="preserve">211971110</t>
  </si>
  <si>
    <t xml:space="preserve">Zřízení opláštění žeber nebo trativodů geotextilií v rýze nebo zářezu sklonu do 1:2</t>
  </si>
  <si>
    <t xml:space="preserve">(2,3*7)+(3,65*87,4)+(2,8*10)</t>
  </si>
  <si>
    <t xml:space="preserve">20</t>
  </si>
  <si>
    <t xml:space="preserve">693111741</t>
  </si>
  <si>
    <t xml:space="preserve">geotextílie</t>
  </si>
  <si>
    <t xml:space="preserve">212312111</t>
  </si>
  <si>
    <t xml:space="preserve">Lože pro trativody z betonu prostého</t>
  </si>
  <si>
    <t xml:space="preserve">(0,4*7,0*0,052)+(0,45*87,4*0,052)+(0,6*0,052*10)</t>
  </si>
  <si>
    <t xml:space="preserve">22</t>
  </si>
  <si>
    <t xml:space="preserve">212755214</t>
  </si>
  <si>
    <t xml:space="preserve">Trativody z drenážních trubek plastových flexibilních D 100 mm bez lože</t>
  </si>
  <si>
    <t xml:space="preserve">7,0+87,4+10</t>
  </si>
  <si>
    <t xml:space="preserve">23</t>
  </si>
  <si>
    <t xml:space="preserve">274313511</t>
  </si>
  <si>
    <t xml:space="preserve">Základové pásy z betonu tř. C 12/15</t>
  </si>
  <si>
    <t xml:space="preserve">"základ schodiště" (3,65+0,82+0,82)*0,3*0,8*2</t>
  </si>
  <si>
    <t xml:space="preserve">24</t>
  </si>
  <si>
    <t xml:space="preserve">274351215</t>
  </si>
  <si>
    <t xml:space="preserve">Zřízení bednění stěn základových pasů</t>
  </si>
  <si>
    <t xml:space="preserve">(3,05+0,82+0,82+0,4)*0,8*2</t>
  </si>
  <si>
    <t xml:space="preserve">25</t>
  </si>
  <si>
    <t xml:space="preserve">274351216</t>
  </si>
  <si>
    <t xml:space="preserve">Odstranění bednění stěn základových pasů</t>
  </si>
  <si>
    <t xml:space="preserve">26</t>
  </si>
  <si>
    <t xml:space="preserve">431351121</t>
  </si>
  <si>
    <t xml:space="preserve">Zřízení bednění podest schodišť a ramp přímočarých v do 4 m</t>
  </si>
  <si>
    <t xml:space="preserve">((3,05*0,82)+(1,2*0,25*2)+(0,6*3,65))*2</t>
  </si>
  <si>
    <t xml:space="preserve">27</t>
  </si>
  <si>
    <t xml:space="preserve">431351122</t>
  </si>
  <si>
    <t xml:space="preserve">Odstranění bednění podest schodišť a ramp přímočarých v do 4 m</t>
  </si>
  <si>
    <t xml:space="preserve">28</t>
  </si>
  <si>
    <t xml:space="preserve">430321414</t>
  </si>
  <si>
    <t xml:space="preserve">Schodišťová konstrukce a rampa ze ŽB tř. C 25/30</t>
  </si>
  <si>
    <t xml:space="preserve">"schody" 3,65*1,2*0,25*2</t>
  </si>
  <si>
    <t xml:space="preserve">29</t>
  </si>
  <si>
    <t xml:space="preserve">430361821</t>
  </si>
  <si>
    <t xml:space="preserve">Výztuž schodišťové konstrukce a rampy betonářskou ocelí 10 505</t>
  </si>
  <si>
    <t xml:space="preserve">2,19*0,15</t>
  </si>
  <si>
    <t xml:space="preserve">30</t>
  </si>
  <si>
    <t xml:space="preserve">564831111</t>
  </si>
  <si>
    <t xml:space="preserve">Podklad ze štěrkodrtě ŠD tl 100 mm</t>
  </si>
  <si>
    <t xml:space="preserve">31</t>
  </si>
  <si>
    <t xml:space="preserve">596211212</t>
  </si>
  <si>
    <t xml:space="preserve">Kladení zámkové dlažby komunikací pro pěší tl 80 mm skupiny A pl do 300 m2</t>
  </si>
  <si>
    <t xml:space="preserve">32</t>
  </si>
  <si>
    <t xml:space="preserve">592452691</t>
  </si>
  <si>
    <t xml:space="preserve">dlažba zámková - dle původní</t>
  </si>
  <si>
    <t xml:space="preserve">"20% stávající" 166,1*0,2</t>
  </si>
  <si>
    <t xml:space="preserve">33</t>
  </si>
  <si>
    <t xml:space="preserve">622131121</t>
  </si>
  <si>
    <t xml:space="preserve">Penetrace akrylát-silikon vnějších stěn nanášená ručně</t>
  </si>
  <si>
    <t xml:space="preserve">"SV" (35*2,8)-((1,5*0,75)+(1,0*0,75*6)+(1,25*1,2*2))</t>
  </si>
  <si>
    <t xml:space="preserve">"JZ" (35*2,35)-((1,5*0,75*2)+(1,0*0,75*6)+(1,25*1,15*2)+(1,0*0,4)+(0,4*0,6))</t>
  </si>
  <si>
    <t xml:space="preserve">"SZ" (11,25*2,66)</t>
  </si>
  <si>
    <t xml:space="preserve">"JV" (11,25*2,5)-((1,5*0,75)+(1,2*1,0)+(1,0*1,1))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"SV" (35*1,6)-((1,5*0,75)+(1,0*0,75*6)+(1,25*1,2*2))</t>
  </si>
  <si>
    <t xml:space="preserve">"JZ" (35*1,15)-((1,5*0,75*2)+(1,0*0,75*6)+(1,25*1,15*2)+(1,0*0,4)+(0,4*0,6))</t>
  </si>
  <si>
    <t xml:space="preserve">"SZ" (11,25*1,46)</t>
  </si>
  <si>
    <t xml:space="preserve">"JV" (11,25*1,15)-((1,5*0,75)+(1,2*1,0)+(1,0*1,1))</t>
  </si>
  <si>
    <t xml:space="preserve">35</t>
  </si>
  <si>
    <t xml:space="preserve">622211011</t>
  </si>
  <si>
    <t xml:space="preserve">Montáž zateplení vnějších stěn z polystyrénových desek tl do 80 mm</t>
  </si>
  <si>
    <t xml:space="preserve">36</t>
  </si>
  <si>
    <t xml:space="preserve">283763660</t>
  </si>
  <si>
    <t xml:space="preserve">polystyren extrudovaný XPS 50 mm</t>
  </si>
  <si>
    <t xml:space="preserve">37</t>
  </si>
  <si>
    <t xml:space="preserve">622252001</t>
  </si>
  <si>
    <t xml:space="preserve">Montáž zakládacích soklových lišt zateplení</t>
  </si>
  <si>
    <t xml:space="preserve">((35+11,25)*2)-((1,25*4)+(1,0*2))</t>
  </si>
  <si>
    <t xml:space="preserve">38</t>
  </si>
  <si>
    <t xml:space="preserve">590515160</t>
  </si>
  <si>
    <t xml:space="preserve">profil ukončovací 1,4 cm PVC hrana (délka 3 m)</t>
  </si>
  <si>
    <t xml:space="preserve">39</t>
  </si>
  <si>
    <t xml:space="preserve">590516591</t>
  </si>
  <si>
    <t xml:space="preserve">lišta ALU s okapničkou</t>
  </si>
  <si>
    <t xml:space="preserve">40</t>
  </si>
  <si>
    <t xml:space="preserve">622331121</t>
  </si>
  <si>
    <t xml:space="preserve">Cementová omítka hladká jednovrstvá vnějších stěn nanášená ručně</t>
  </si>
  <si>
    <t xml:space="preserve">41</t>
  </si>
  <si>
    <t xml:space="preserve">622521019</t>
  </si>
  <si>
    <t xml:space="preserve">Fasádní probarvená omítka</t>
  </si>
  <si>
    <t xml:space="preserve">42</t>
  </si>
  <si>
    <t xml:space="preserve">894811R</t>
  </si>
  <si>
    <t xml:space="preserve">Kontrolní šachta PVC DN 400</t>
  </si>
  <si>
    <t xml:space="preserve">kus</t>
  </si>
  <si>
    <t xml:space="preserve">43</t>
  </si>
  <si>
    <t xml:space="preserve">916231213</t>
  </si>
  <si>
    <t xml:space="preserve">Osazení chodníkového obrubníku betonového stojatého s boční opěrou do lože z betonu prostého</t>
  </si>
  <si>
    <t xml:space="preserve">44</t>
  </si>
  <si>
    <t xml:space="preserve">592174120</t>
  </si>
  <si>
    <t xml:space="preserve">obrubník betonový chodníkový ABO 13-10 100x10x20 cm</t>
  </si>
  <si>
    <t xml:space="preserve">45</t>
  </si>
  <si>
    <t xml:space="preserve">95394R</t>
  </si>
  <si>
    <t xml:space="preserve">Ochrana stávajících přípojek (chráničky)</t>
  </si>
  <si>
    <t xml:space="preserve">kpl</t>
  </si>
  <si>
    <t xml:space="preserve">46</t>
  </si>
  <si>
    <t xml:space="preserve">961044111</t>
  </si>
  <si>
    <t xml:space="preserve">Bourání základů z betonu prostého</t>
  </si>
  <si>
    <t xml:space="preserve">47</t>
  </si>
  <si>
    <t xml:space="preserve">961055111</t>
  </si>
  <si>
    <t xml:space="preserve">Bourání schodiště ze ŽB</t>
  </si>
  <si>
    <t xml:space="preserve">3,65*1,2*0,25*2</t>
  </si>
  <si>
    <t xml:space="preserve">48</t>
  </si>
  <si>
    <t xml:space="preserve">985111111</t>
  </si>
  <si>
    <t xml:space="preserve">Otlučení omítek stěn</t>
  </si>
  <si>
    <t xml:space="preserve">49</t>
  </si>
  <si>
    <t xml:space="preserve">985131111</t>
  </si>
  <si>
    <t xml:space="preserve">Očištění ploch stěn, rubu kleneb a podlah tlakovou vodou</t>
  </si>
  <si>
    <t xml:space="preserve">50</t>
  </si>
  <si>
    <t xml:space="preserve">985232111</t>
  </si>
  <si>
    <t xml:space="preserve">Hloubkové spárování zdiva aktivovanou maltou spára hl do 80 mm dl do 6 m/m2</t>
  </si>
  <si>
    <t xml:space="preserve">51</t>
  </si>
  <si>
    <t xml:space="preserve">997013501</t>
  </si>
  <si>
    <t xml:space="preserve">Odvoz suti na skládku a vybouraných hmot nebo meziskládku do 1 km se složením</t>
  </si>
  <si>
    <t xml:space="preserve">5,078+5,265+6,508+0,125+0,141+0,624+0,833+0,036+0,02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53</t>
  </si>
  <si>
    <t xml:space="preserve">997013801</t>
  </si>
  <si>
    <t xml:space="preserve">Poplatek za uložení stavebního betonového odpadu na skládce (skládkovné)</t>
  </si>
  <si>
    <t xml:space="preserve">5,078</t>
  </si>
  <si>
    <t xml:space="preserve">54</t>
  </si>
  <si>
    <t xml:space="preserve">997013802</t>
  </si>
  <si>
    <t xml:space="preserve">Poplatek za uložení stavebního železobetonového odpadu na skládce (skládkovné)</t>
  </si>
  <si>
    <t xml:space="preserve">5,526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6,508+0,125+0,141+0,624+0,833+0,036+0,02</t>
  </si>
  <si>
    <t xml:space="preserve">56</t>
  </si>
  <si>
    <t xml:space="preserve">997221551</t>
  </si>
  <si>
    <t xml:space="preserve">Vodorovná doprava suti ze sypkých materiálů do 1 km</t>
  </si>
  <si>
    <t xml:space="preserve">21,593</t>
  </si>
  <si>
    <t xml:space="preserve">57</t>
  </si>
  <si>
    <t xml:space="preserve">997221559</t>
  </si>
  <si>
    <t xml:space="preserve">Příplatek ZKD 1 km u vodorovné dopravy suti ze sypkých materiálů</t>
  </si>
  <si>
    <t xml:space="preserve">58</t>
  </si>
  <si>
    <t xml:space="preserve">997221561</t>
  </si>
  <si>
    <t xml:space="preserve">Vodorovná doprava suti z kusových materiálů do 1 km</t>
  </si>
  <si>
    <t xml:space="preserve">43,186+2,46</t>
  </si>
  <si>
    <t xml:space="preserve">59</t>
  </si>
  <si>
    <t xml:space="preserve">997221569</t>
  </si>
  <si>
    <t xml:space="preserve">Příplatek ZKD 1 km u vodorovné dopravy suti z kusových materiálů</t>
  </si>
  <si>
    <t xml:space="preserve">60</t>
  </si>
  <si>
    <t xml:space="preserve">997221815</t>
  </si>
  <si>
    <t xml:space="preserve">Poplatek za uložení betonového odpadu na skládce (skládkovné)</t>
  </si>
  <si>
    <t xml:space="preserve">"20% dlažby" 43,186*0,2</t>
  </si>
  <si>
    <t xml:space="preserve">"obrubníky" 2,46</t>
  </si>
  <si>
    <t xml:space="preserve">61</t>
  </si>
  <si>
    <t xml:space="preserve">997221855</t>
  </si>
  <si>
    <t xml:space="preserve">Poplatek za uložení odpadu z kameniva na skládce (skládkovné)</t>
  </si>
  <si>
    <t xml:space="preserve">62</t>
  </si>
  <si>
    <t xml:space="preserve">998011001</t>
  </si>
  <si>
    <t xml:space="preserve">Přesun hmot pro budovy zděné v do 6 m</t>
  </si>
  <si>
    <t xml:space="preserve">63</t>
  </si>
  <si>
    <t xml:space="preserve">711131821</t>
  </si>
  <si>
    <t xml:space="preserve">Odstranění izolace proti zemní vlhkosti svislé</t>
  </si>
  <si>
    <t xml:space="preserve">(35+11,25)*2*1,5</t>
  </si>
  <si>
    <t xml:space="preserve">64</t>
  </si>
  <si>
    <t xml:space="preserve">711142559</t>
  </si>
  <si>
    <t xml:space="preserve">Provedení izolace proti zemní vlhkosti pásy přitavením svislé NAIP</t>
  </si>
  <si>
    <t xml:space="preserve">65</t>
  </si>
  <si>
    <t xml:space="preserve">628321321</t>
  </si>
  <si>
    <t xml:space="preserve">hydriizolační pás</t>
  </si>
  <si>
    <t xml:space="preserve">66</t>
  </si>
  <si>
    <t xml:space="preserve">711161521</t>
  </si>
  <si>
    <t xml:space="preserve">Izolace fóliemi nopovými pro tlakově zatížitelné podklady zatížitelnost 400 kN/m2</t>
  </si>
  <si>
    <t xml:space="preserve">(35+11,25)*2*1,45</t>
  </si>
  <si>
    <t xml:space="preserve">6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68</t>
  </si>
  <si>
    <t xml:space="preserve">713130851</t>
  </si>
  <si>
    <t xml:space="preserve">Odstranění tepelné izolace stěn lepené z polystyrenu tl do 100 mm</t>
  </si>
  <si>
    <t xml:space="preserve">69</t>
  </si>
  <si>
    <t xml:space="preserve">998713201</t>
  </si>
  <si>
    <t xml:space="preserve">Přesun hmot procentní pro izolace tepelné v objektech v do 6 m</t>
  </si>
  <si>
    <t xml:space="preserve">70</t>
  </si>
  <si>
    <t xml:space="preserve">7212421R</t>
  </si>
  <si>
    <t xml:space="preserve">Lapač střešních splavenin </t>
  </si>
  <si>
    <t xml:space="preserve">71</t>
  </si>
  <si>
    <t xml:space="preserve">721242805</t>
  </si>
  <si>
    <t xml:space="preserve">Demontáž lapače střešních splavenin </t>
  </si>
  <si>
    <t xml:space="preserve">72</t>
  </si>
  <si>
    <t xml:space="preserve">998721201</t>
  </si>
  <si>
    <t xml:space="preserve">Přesun hmot procentní pro vnitřní kanalizace v objektech v do 6 m</t>
  </si>
  <si>
    <t xml:space="preserve">73</t>
  </si>
  <si>
    <t xml:space="preserve">766441811</t>
  </si>
  <si>
    <t xml:space="preserve">Demontáž parapetních desek dřevěných, laminovaných šířky do 30 cm délky do 1,0 m</t>
  </si>
  <si>
    <t xml:space="preserve">74</t>
  </si>
  <si>
    <t xml:space="preserve">766441821</t>
  </si>
  <si>
    <t xml:space="preserve">Demontáž parapetních desek dřevěných, laminovaných šířky do 30 cm délky přes 1,0 m</t>
  </si>
  <si>
    <t xml:space="preserve">75</t>
  </si>
  <si>
    <t xml:space="preserve">766694111</t>
  </si>
  <si>
    <t xml:space="preserve">Montáž parapetních desek dřevěných, laminovaných šířky do 30 cm délky do 1,0 m</t>
  </si>
  <si>
    <t xml:space="preserve">76</t>
  </si>
  <si>
    <t xml:space="preserve">766694112</t>
  </si>
  <si>
    <t xml:space="preserve">Montáž parapetních desek dřevěných, laminovaných šířky do 30 cm délky do 1,6 m</t>
  </si>
  <si>
    <t xml:space="preserve">77</t>
  </si>
  <si>
    <t xml:space="preserve">611444010</t>
  </si>
  <si>
    <t xml:space="preserve">parapet plastový vnější</t>
  </si>
  <si>
    <t xml:space="preserve">(1,5*4)+(1,0*12)</t>
  </si>
  <si>
    <t xml:space="preserve">78</t>
  </si>
  <si>
    <t xml:space="preserve">998766201</t>
  </si>
  <si>
    <t xml:space="preserve">Přesun hmot procentní pro konstrukce truhlářské v objektech v do 6 m</t>
  </si>
  <si>
    <t xml:space="preserve">79</t>
  </si>
  <si>
    <t xml:space="preserve">767995R</t>
  </si>
  <si>
    <t xml:space="preserve">D+M ocelové zábradlí schodiště vč. nátěru</t>
  </si>
  <si>
    <t xml:space="preserve">1,2*2*2*25</t>
  </si>
  <si>
    <t xml:space="preserve">80</t>
  </si>
  <si>
    <t xml:space="preserve">767996801</t>
  </si>
  <si>
    <t xml:space="preserve">Demontáž atypických zámečnických konstrukcí rozebráním hmotnosti jednotlivých dílů do 50 kg</t>
  </si>
  <si>
    <t xml:space="preserve">"zábradlí" 120</t>
  </si>
  <si>
    <t xml:space="preserve">81</t>
  </si>
  <si>
    <t xml:space="preserve">998767201</t>
  </si>
  <si>
    <t xml:space="preserve">Přesun hmot procentní pro zámečnické konstrukce v objektech v do 6 m</t>
  </si>
  <si>
    <t xml:space="preserve">82</t>
  </si>
  <si>
    <t xml:space="preserve">771271123</t>
  </si>
  <si>
    <t xml:space="preserve">Montáž obkladů stupnic z dlaždic protiskluzných keramických  š do 300 mm</t>
  </si>
  <si>
    <t xml:space="preserve">3,65*4*2</t>
  </si>
  <si>
    <t xml:space="preserve">83</t>
  </si>
  <si>
    <t xml:space="preserve">5976129R</t>
  </si>
  <si>
    <t xml:space="preserve">dlaždice keramické protiskluzné</t>
  </si>
  <si>
    <t xml:space="preserve">29,2*0,3</t>
  </si>
  <si>
    <t xml:space="preserve">84</t>
  </si>
  <si>
    <t xml:space="preserve">771271242</t>
  </si>
  <si>
    <t xml:space="preserve">Montáž obkladů podstupnic z dlaždic protiskluzných keramických v do 200 mm</t>
  </si>
  <si>
    <t xml:space="preserve">85</t>
  </si>
  <si>
    <t xml:space="preserve">29,2*0,16</t>
  </si>
  <si>
    <t xml:space="preserve">86</t>
  </si>
  <si>
    <t xml:space="preserve">998771201</t>
  </si>
  <si>
    <t xml:space="preserve">Přesun hmot procentní pro podlahy z dlaždic v objektech v do 6 m</t>
  </si>
  <si>
    <t xml:space="preserve">02 - SO 02 Bytový dům B</t>
  </si>
  <si>
    <t xml:space="preserve">((0,8*13)+(12,0*2))*0,2</t>
  </si>
  <si>
    <t xml:space="preserve">"drenáž do zasak. objektu" (0,8*1,3*13)</t>
  </si>
  <si>
    <t xml:space="preserve">125,702*0,3</t>
  </si>
  <si>
    <t xml:space="preserve">"výkop v prostoru staveniště" 125,702</t>
  </si>
  <si>
    <t xml:space="preserve">"zásyp" 98,537</t>
  </si>
  <si>
    <t xml:space="preserve">"výkop na skládku" 125,702</t>
  </si>
  <si>
    <t xml:space="preserve">"výkop z meziskládky" 125,702</t>
  </si>
  <si>
    <t xml:space="preserve">125,702*1,6</t>
  </si>
  <si>
    <t xml:space="preserve">"drenáž do zasak. objektu" (0,8*0,7*13)</t>
  </si>
  <si>
    <t xml:space="preserve">98,537*1,67*1,23</t>
  </si>
  <si>
    <t xml:space="preserve">((0,8*13)+(12,0*2))</t>
  </si>
  <si>
    <t xml:space="preserve">(0,4*0,4*7)+(0,45*0,4*87,4)+(0,6*0,4*13)</t>
  </si>
  <si>
    <t xml:space="preserve">(2,3*7)+(3,65*87,4)+(2,8*13)</t>
  </si>
  <si>
    <t xml:space="preserve">(0,4*7,0*0,052)+(0,45*87,4*0,052)+(0,6*0,052*13)</t>
  </si>
  <si>
    <t xml:space="preserve">7,0+87,4+13</t>
  </si>
  <si>
    <t xml:space="preserve">"základ schodiště" ((3,09+0,53+0,53)*0,3*0,8)+((3,09+0,25*0,25)*0,3*0,8)</t>
  </si>
  <si>
    <t xml:space="preserve">((2,53+0,53+0,53+0,4)*0,8)+((2,53+0,25+0,25+0,4)*0,8)</t>
  </si>
  <si>
    <t xml:space="preserve">((3,05*0,6)+(0,75*0,25*2)+(0,45*3,05))+((3,05*0,3)+(0,5*0,25*2)+(3,05*0,3))</t>
  </si>
  <si>
    <t xml:space="preserve">"schody" (3,09*0,7*0,25)+(3,09*0,45*0,25)</t>
  </si>
  <si>
    <t xml:space="preserve">0,888*0,15</t>
  </si>
  <si>
    <t xml:space="preserve">"SV" (35*2,7)-((1,5*0,75)+(1,0*0,75*6)+(1,25*1,2*2))</t>
  </si>
  <si>
    <t xml:space="preserve">"JZ" (35*2,28)-((1,5*0,75*2)+(1,0*0,75*6)+(1,25*1,15*2)+(1,0*0,4)+(0,4*0,6))</t>
  </si>
  <si>
    <t xml:space="preserve">"SZ" (11,25*2,65)</t>
  </si>
  <si>
    <t xml:space="preserve">"JV" (11,25*2,35)-((1,5*0,75)+(1,2*1,0))</t>
  </si>
  <si>
    <t xml:space="preserve">"SV" (35*1,5)-((1,5*0,75)+(1,0*0,75*6)+(1,25*1,2*2))</t>
  </si>
  <si>
    <t xml:space="preserve">"JZ" (35*1,08)-((1,5*0,75*2)+(1,0*0,75*6)+(1,25*1,15*2)+(1,0*0,4)+(0,4*0,6))</t>
  </si>
  <si>
    <t xml:space="preserve">"SZ" (11,25*1,45)</t>
  </si>
  <si>
    <t xml:space="preserve">"JV" (11,25*1,15)-((1,5*0,75)+(1,2*1,0))</t>
  </si>
  <si>
    <t xml:space="preserve">6,195+2,131+3,506+0,07+0,141+0,624+0,833+0,036+0,02</t>
  </si>
  <si>
    <t xml:space="preserve">3,506</t>
  </si>
  <si>
    <t xml:space="preserve">2,131</t>
  </si>
  <si>
    <t xml:space="preserve">6,195+0,07+0,141+0,624+0,833+0,036+0,02</t>
  </si>
  <si>
    <t xml:space="preserve">(0,8+0,6)*2*25</t>
  </si>
  <si>
    <t xml:space="preserve">"zábradlí" 70</t>
  </si>
  <si>
    <t xml:space="preserve">(3,09*3)+(3,09*2)</t>
  </si>
  <si>
    <t xml:space="preserve">15,45*0,3</t>
  </si>
  <si>
    <t xml:space="preserve">15,45*0,16</t>
  </si>
  <si>
    <t xml:space="preserve">03 - SO 03 Bytový dům C</t>
  </si>
  <si>
    <t xml:space="preserve">(37,4+12,2+37,4)*2,0</t>
  </si>
  <si>
    <t xml:space="preserve">((0,8*15)+(12,0*2))*0,2</t>
  </si>
  <si>
    <t xml:space="preserve">(0,45*0,5*94,4)+(1,05*0,97*94,4)</t>
  </si>
  <si>
    <t xml:space="preserve">"drenáž do zasak. objektu" (0,8*1,3*15)</t>
  </si>
  <si>
    <t xml:space="preserve">132,986*0,3</t>
  </si>
  <si>
    <t xml:space="preserve">"výkop v prostoru staveniště" 132,986</t>
  </si>
  <si>
    <t xml:space="preserve">"zásyp" 104,546</t>
  </si>
  <si>
    <t xml:space="preserve">"výkop na skládku" 132,986</t>
  </si>
  <si>
    <t xml:space="preserve">"výkop z meziskládky" 132,986</t>
  </si>
  <si>
    <t xml:space="preserve">132,986*1,6</t>
  </si>
  <si>
    <t xml:space="preserve">(1,05*0,97*94,4)</t>
  </si>
  <si>
    <t xml:space="preserve">"drenáž do zasak. objektu" (0,8*0,7*15)</t>
  </si>
  <si>
    <t xml:space="preserve">104,546*1,67*1,23</t>
  </si>
  <si>
    <t xml:space="preserve">((0,8*15)+(12,0*2))</t>
  </si>
  <si>
    <t xml:space="preserve">(0,45*0,4*94,4)+(0,6*0,4*15)</t>
  </si>
  <si>
    <t xml:space="preserve">(3,65*94,4)+(2,8*15)</t>
  </si>
  <si>
    <t xml:space="preserve">(0,45*94,4*0,052)+(0,6*0,052*15)</t>
  </si>
  <si>
    <t xml:space="preserve">94,4+15</t>
  </si>
  <si>
    <t xml:space="preserve">"20% stávající" 180,1*0,2</t>
  </si>
  <si>
    <t xml:space="preserve">"SV" (35*2,34)-((1,5*0,75)+(1,0*0,75*6)+(1,25*1,2*2))</t>
  </si>
  <si>
    <t xml:space="preserve">"JZ" (35*2,34)-((1,5*0,75*2)+(1,0*0,75*6)+(1,25*1,15*2)+(1,0*0,4)+(0,4*0,6))</t>
  </si>
  <si>
    <t xml:space="preserve">"SZ" (11,25*2,42)</t>
  </si>
  <si>
    <t xml:space="preserve">"JV" (11,25*2,25)-((1,5*0,75)+(1,2*1,0))</t>
  </si>
  <si>
    <t xml:space="preserve">"SV" (35*1,14)-((1,5*0,75)+(1,0*0,75*6)+(1,25*1,2*2))</t>
  </si>
  <si>
    <t xml:space="preserve">"JZ" (35*1,14)-((1,5*0,75*2)+(1,0*0,75*6)+(1,25*1,15*2)+(1,0*0,4)+(0,4*0,6))</t>
  </si>
  <si>
    <t xml:space="preserve">"SZ" (11,25*1,22)</t>
  </si>
  <si>
    <t xml:space="preserve">"JV" (11,25*1,05)-((1,5*0,75)+(1,2*1,0))</t>
  </si>
  <si>
    <t xml:space="preserve">5,3+0,607+0,81+0,141+0,02</t>
  </si>
  <si>
    <t xml:space="preserve">23,413</t>
  </si>
  <si>
    <t xml:space="preserve">46,826+2,46</t>
  </si>
  <si>
    <t xml:space="preserve">"20% dlažby" 46,826*0,2</t>
  </si>
  <si>
    <t xml:space="preserve">((35+11,25)*2*1,5)-(19,0*0,2)</t>
  </si>
  <si>
    <t xml:space="preserve">04 - SO 04 Zasakovací objekty</t>
  </si>
  <si>
    <t xml:space="preserve">0,9*230*0,2</t>
  </si>
  <si>
    <t xml:space="preserve">131201101</t>
  </si>
  <si>
    <t xml:space="preserve">Hloubení jam nezapažených v hornině tř. 3 objemu do 100 m3</t>
  </si>
  <si>
    <t xml:space="preserve">"Z1" 3,6*7,6*1,5</t>
  </si>
  <si>
    <t xml:space="preserve">"Z2" 3,6*7,6*2,5*4</t>
  </si>
  <si>
    <t xml:space="preserve">"Z3" 3,6*7,6*3,5</t>
  </si>
  <si>
    <t xml:space="preserve">131201109</t>
  </si>
  <si>
    <t xml:space="preserve">Příplatek za lepivost u hloubení jam nezapažených v hornině tř. 3</t>
  </si>
  <si>
    <t xml:space="preserve">410,4*0,3</t>
  </si>
  <si>
    <t xml:space="preserve">132201202</t>
  </si>
  <si>
    <t xml:space="preserve">Hloubení rýh š do 2000 mm v hornině tř. 3 objemu do 1000 m3</t>
  </si>
  <si>
    <t xml:space="preserve">"odvodnění BD A"  0,9*1,5*75</t>
  </si>
  <si>
    <t xml:space="preserve">"odvodnění BD B"  0,9*1,5*72</t>
  </si>
  <si>
    <t xml:space="preserve">"odvodnění BD C"  0,9*1,5*83</t>
  </si>
  <si>
    <t xml:space="preserve">132201209</t>
  </si>
  <si>
    <t xml:space="preserve">Příplatek za lepivost k hloubení rýh š do 2000 mm v hornině tř. 3</t>
  </si>
  <si>
    <t xml:space="preserve">310,5*0,3</t>
  </si>
  <si>
    <t xml:space="preserve">151101101</t>
  </si>
  <si>
    <t xml:space="preserve">Zřízení příložného pažení a rozepření stěn rýh hl do 2 m</t>
  </si>
  <si>
    <t xml:space="preserve">(2*1,7*75)+(2*1,7*72)+(2*1,7*83)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"rýhy" 310,5*0,5</t>
  </si>
  <si>
    <t xml:space="preserve">161101102</t>
  </si>
  <si>
    <t xml:space="preserve">Svislé přemístění výkopku z horniny tř. 1 až 4 hl výkopu do 4 m</t>
  </si>
  <si>
    <t xml:space="preserve">"kamenivo" 315</t>
  </si>
  <si>
    <t xml:space="preserve">"zemina" (410,4-315)*2</t>
  </si>
  <si>
    <t xml:space="preserve">"zásyp rýh zeminou" 175,95*2</t>
  </si>
  <si>
    <t xml:space="preserve">"přebytečný výkopek" (410,4-95,4)+(310-175,95)</t>
  </si>
  <si>
    <t xml:space="preserve">315+95,4+175,95</t>
  </si>
  <si>
    <t xml:space="preserve">586,35*1,6</t>
  </si>
  <si>
    <t xml:space="preserve">"rýhy" 310,5-(0,9*0,65*230)</t>
  </si>
  <si>
    <t xml:space="preserve">583440031</t>
  </si>
  <si>
    <t xml:space="preserve">kamenivo frakce 128+</t>
  </si>
  <si>
    <t xml:space="preserve">((3,5*7,5*1,0)+(3,5*7,5*2,0*4)+(3,5*7,5*3,0))*1,67*1,23</t>
  </si>
  <si>
    <t xml:space="preserve">175101101</t>
  </si>
  <si>
    <t xml:space="preserve">Obsypání potrubí bez prohození sypaniny z hornin tř. 1 až 4 uloženým do 3 m od kraje výkopu</t>
  </si>
  <si>
    <t xml:space="preserve">(0,9*0,5*(75+72+83))-(3,14*0,12*0,12*230)</t>
  </si>
  <si>
    <t xml:space="preserve">583373310</t>
  </si>
  <si>
    <t xml:space="preserve">štěrkopísek frakce 0-22</t>
  </si>
  <si>
    <t xml:space="preserve">93,1*1,67*1,23</t>
  </si>
  <si>
    <t xml:space="preserve">8*4*6</t>
  </si>
  <si>
    <t xml:space="preserve">0,9*230</t>
  </si>
  <si>
    <t xml:space="preserve">213141112</t>
  </si>
  <si>
    <t xml:space="preserve">Zřízení vrstvy z geotextilie</t>
  </si>
  <si>
    <t xml:space="preserve">(3,2*7,2*6)+(3,8*7,8*6)</t>
  </si>
  <si>
    <t xml:space="preserve">((3,6+7,6)*2*1,0)+((3,6+7,6)*2*2,0*4)+((3,6+7,6)*2*3,0)</t>
  </si>
  <si>
    <t xml:space="preserve">693111481</t>
  </si>
  <si>
    <t xml:space="preserve">451573111</t>
  </si>
  <si>
    <t xml:space="preserve">Lože pod potrubí otevřený výkop ze štěrkopísku</t>
  </si>
  <si>
    <t xml:space="preserve">0,9*0,15*230</t>
  </si>
  <si>
    <t xml:space="preserve">871355221</t>
  </si>
  <si>
    <t xml:space="preserve">Kanalizační potrubí z tvrdého PVC-systém KG tuhost třídy SN8 DN200</t>
  </si>
  <si>
    <t xml:space="preserve">75+72+83</t>
  </si>
  <si>
    <t xml:space="preserve">998276101</t>
  </si>
  <si>
    <t xml:space="preserve">Přesun hmot pro trubní vedení z trub z plastických hmot otevřený výkop</t>
  </si>
  <si>
    <t xml:space="preserve">1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012002001</t>
  </si>
  <si>
    <t xml:space="preserve">vytýčení sítí</t>
  </si>
  <si>
    <t xml:space="preserve">Kč</t>
  </si>
  <si>
    <t xml:space="preserve">1024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4002000</t>
  </si>
  <si>
    <t xml:space="preserve">Revize hromosvodu</t>
  </si>
  <si>
    <t xml:space="preserve">056002000</t>
  </si>
  <si>
    <t xml:space="preserve">Bankovní záruka</t>
  </si>
  <si>
    <t xml:space="preserve">091204001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5" activePane="bottomLeft" state="frozen"/>
      <selection pane="topLeft" activeCell="A1" activeCellId="0" sqref="A1"/>
      <selection pane="bottomLeft" activeCell="N35" activeCellId="0" sqref="N3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8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3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9.5" hidden="false" customHeight="true" outlineLevel="0" collapsed="false">
      <c r="B20" s="16"/>
      <c r="E20" s="25" t="s">
        <v>23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7" t="s">
        <v>34</v>
      </c>
      <c r="AK23" s="28" t="n">
        <f aca="false">ROUND($AG$87,2)</f>
        <v>0</v>
      </c>
      <c r="AL23" s="28"/>
      <c r="AM23" s="28"/>
      <c r="AN23" s="28"/>
      <c r="AO23" s="28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7" t="s">
        <v>35</v>
      </c>
      <c r="AK24" s="28" t="n">
        <f aca="false">ROUND($AG$94,2)</f>
        <v>0</v>
      </c>
      <c r="AL24" s="28"/>
      <c r="AM24" s="28"/>
      <c r="AN24" s="28"/>
      <c r="AO24" s="28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37</v>
      </c>
      <c r="F28" s="35" t="s">
        <v>38</v>
      </c>
      <c r="L28" s="36" t="n">
        <v>0.21</v>
      </c>
      <c r="M28" s="36"/>
      <c r="N28" s="36"/>
      <c r="O28" s="36"/>
      <c r="T28" s="37" t="s">
        <v>39</v>
      </c>
      <c r="W28" s="38" t="n">
        <f aca="false">ROUND($AZ$87+SUM($CD$95:$CD$95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5:$BY$95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0</v>
      </c>
      <c r="L29" s="36" t="n">
        <v>0.15</v>
      </c>
      <c r="M29" s="36"/>
      <c r="N29" s="36"/>
      <c r="O29" s="36"/>
      <c r="T29" s="37" t="s">
        <v>39</v>
      </c>
      <c r="W29" s="38" t="n">
        <f aca="false">ROUND($BA$87+SUM($CE$95:$CE$95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5:$BZ$95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1</v>
      </c>
      <c r="L30" s="36" t="n">
        <v>0.21</v>
      </c>
      <c r="M30" s="36"/>
      <c r="N30" s="36"/>
      <c r="O30" s="36"/>
      <c r="T30" s="37" t="s">
        <v>39</v>
      </c>
      <c r="W30" s="38" t="n">
        <f aca="false">ROUND($BB$87+SUM($CF$95:$CF$95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2</v>
      </c>
      <c r="L31" s="36" t="n">
        <v>0.15</v>
      </c>
      <c r="M31" s="36"/>
      <c r="N31" s="36"/>
      <c r="O31" s="36"/>
      <c r="T31" s="37" t="s">
        <v>39</v>
      </c>
      <c r="W31" s="38" t="n">
        <f aca="false">ROUND($BC$87+SUM($CG$95:$CG$95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3</v>
      </c>
      <c r="L32" s="36" t="n">
        <v>0</v>
      </c>
      <c r="M32" s="36"/>
      <c r="N32" s="36"/>
      <c r="O32" s="36"/>
      <c r="T32" s="37" t="s">
        <v>39</v>
      </c>
      <c r="W32" s="38" t="n">
        <f aca="false">ROUND($BD$87+SUM($CH$95:$CH$95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5</v>
      </c>
      <c r="U34" s="42"/>
      <c r="V34" s="42"/>
      <c r="W34" s="42"/>
      <c r="X34" s="44" t="s">
        <v>46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48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49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0</v>
      </c>
      <c r="S58" s="52"/>
      <c r="T58" s="52"/>
      <c r="U58" s="52"/>
      <c r="V58" s="52"/>
      <c r="W58" s="52"/>
      <c r="X58" s="52"/>
      <c r="Y58" s="52"/>
      <c r="Z58" s="54"/>
      <c r="AC58" s="51" t="s">
        <v>49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0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2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49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0</v>
      </c>
      <c r="S69" s="52"/>
      <c r="T69" s="52"/>
      <c r="U69" s="52"/>
      <c r="V69" s="52"/>
      <c r="W69" s="52"/>
      <c r="X69" s="52"/>
      <c r="Y69" s="52"/>
      <c r="Z69" s="54"/>
      <c r="AC69" s="51" t="s">
        <v>49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0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03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Sanace soklů BD č.p. 1741 - 1746,  Praha - Horní Počernice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 </v>
      </c>
      <c r="AI80" s="24" t="s">
        <v>24</v>
      </c>
      <c r="AM80" s="68" t="str">
        <f aca="false">IF($AN$8="","",$AN$8)</f>
        <v/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7</v>
      </c>
      <c r="L82" s="25" t="str">
        <f aca="false">IF($E$11="","",$E$11)</f>
        <v> </v>
      </c>
      <c r="AI82" s="24" t="s">
        <v>31</v>
      </c>
      <c r="AM82" s="69" t="str">
        <f aca="false">IF($E$17="","",$E$17)</f>
        <v> </v>
      </c>
      <c r="AN82" s="69"/>
      <c r="AO82" s="69"/>
      <c r="AP82" s="69"/>
      <c r="AQ82" s="30"/>
      <c r="AS82" s="70" t="s">
        <v>54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0</v>
      </c>
      <c r="L83" s="25" t="str">
        <f aca="false">IF($E$14="","",$E$14)</f>
        <v> </v>
      </c>
      <c r="AI83" s="24" t="s">
        <v>33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5</v>
      </c>
      <c r="D85" s="72"/>
      <c r="E85" s="72"/>
      <c r="F85" s="72"/>
      <c r="G85" s="72"/>
      <c r="H85" s="42"/>
      <c r="I85" s="73" t="s">
        <v>56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7</v>
      </c>
      <c r="AH85" s="73"/>
      <c r="AI85" s="73"/>
      <c r="AJ85" s="73"/>
      <c r="AK85" s="73"/>
      <c r="AL85" s="73"/>
      <c r="AM85" s="73"/>
      <c r="AN85" s="74" t="s">
        <v>58</v>
      </c>
      <c r="AO85" s="74"/>
      <c r="AP85" s="74"/>
      <c r="AQ85" s="30"/>
      <c r="AS85" s="75" t="s">
        <v>59</v>
      </c>
      <c r="AT85" s="76" t="s">
        <v>60</v>
      </c>
      <c r="AU85" s="76" t="s">
        <v>61</v>
      </c>
      <c r="AV85" s="76" t="s">
        <v>62</v>
      </c>
      <c r="AW85" s="76" t="s">
        <v>63</v>
      </c>
      <c r="AX85" s="76" t="s">
        <v>64</v>
      </c>
      <c r="AY85" s="76" t="s">
        <v>65</v>
      </c>
      <c r="AZ85" s="76" t="s">
        <v>66</v>
      </c>
      <c r="BA85" s="76" t="s">
        <v>67</v>
      </c>
      <c r="BB85" s="76" t="s">
        <v>68</v>
      </c>
      <c r="BC85" s="76" t="s">
        <v>69</v>
      </c>
      <c r="BD85" s="77" t="s">
        <v>70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2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92),2)</f>
        <v>0</v>
      </c>
      <c r="AT87" s="83" t="n">
        <f aca="false">ROUND(SUM($AV$87:$AW$87),2)</f>
        <v>0</v>
      </c>
      <c r="AU87" s="84" t="n">
        <f aca="false">ROUND(SUM($AU$88:$AU$92),5)</f>
        <v>6704.31516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2),2)</f>
        <v>0</v>
      </c>
      <c r="BA87" s="83" t="n">
        <f aca="false">ROUND(SUM($BA$88:$BA$92),2)</f>
        <v>0</v>
      </c>
      <c r="BB87" s="83" t="n">
        <f aca="false">ROUND(SUM($BB$88:$BB$92),2)</f>
        <v>0</v>
      </c>
      <c r="BC87" s="83" t="n">
        <f aca="false">ROUND(SUM($BC$88:$BC$92),2)</f>
        <v>0</v>
      </c>
      <c r="BD87" s="85" t="n">
        <f aca="false">ROUND(SUM($BD$88:$BD$92),2)</f>
        <v>0</v>
      </c>
      <c r="BS87" s="63" t="s">
        <v>72</v>
      </c>
      <c r="BT87" s="63" t="s">
        <v>73</v>
      </c>
      <c r="BU87" s="86" t="s">
        <v>74</v>
      </c>
      <c r="BV87" s="63" t="s">
        <v>75</v>
      </c>
      <c r="BW87" s="63" t="s">
        <v>76</v>
      </c>
      <c r="BX87" s="63" t="s">
        <v>77</v>
      </c>
    </row>
    <row r="88" s="93" customFormat="true" ht="28.5" hidden="false" customHeight="true" outlineLevel="0" collapsed="false">
      <c r="A88" s="87" t="s">
        <v>78</v>
      </c>
      <c r="B88" s="88"/>
      <c r="C88" s="89"/>
      <c r="D88" s="90" t="s">
        <v>79</v>
      </c>
      <c r="E88" s="90"/>
      <c r="F88" s="90"/>
      <c r="G88" s="90"/>
      <c r="H88" s="90"/>
      <c r="I88" s="89"/>
      <c r="J88" s="90" t="s">
        <v>80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1 - SO 01 Bytový dům A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01 - SO 01 Bytový dům A'!$M$25</f>
        <v>0</v>
      </c>
      <c r="AT88" s="95" t="n">
        <f aca="false">ROUND(SUM($AV$88:$AW$88),2)</f>
        <v>0</v>
      </c>
      <c r="AU88" s="96" t="n">
        <f aca="false">'01 - SO 01 Bytový dům A'!$W$128</f>
        <v>1720.783752</v>
      </c>
      <c r="AV88" s="95" t="n">
        <f aca="false">'01 - SO 01 Bytový dům A'!$M$29</f>
        <v>0</v>
      </c>
      <c r="AW88" s="95" t="n">
        <f aca="false">'01 - SO 01 Bytový dům A'!$M$30</f>
        <v>0</v>
      </c>
      <c r="AX88" s="95" t="n">
        <f aca="false">'01 - SO 01 Bytový dům A'!$M$31</f>
        <v>0</v>
      </c>
      <c r="AY88" s="95" t="n">
        <f aca="false">'01 - SO 01 Bytový dům A'!$M$32</f>
        <v>0</v>
      </c>
      <c r="AZ88" s="95" t="n">
        <f aca="false">'01 - SO 01 Bytový dům A'!$H$29</f>
        <v>0</v>
      </c>
      <c r="BA88" s="95" t="n">
        <f aca="false">'01 - SO 01 Bytový dům A'!$H$30</f>
        <v>0</v>
      </c>
      <c r="BB88" s="95" t="n">
        <f aca="false">'01 - SO 01 Bytový dům A'!$H$31</f>
        <v>0</v>
      </c>
      <c r="BC88" s="95" t="n">
        <f aca="false">'01 - SO 01 Bytový dům A'!$H$32</f>
        <v>0</v>
      </c>
      <c r="BD88" s="97" t="n">
        <f aca="false">'01 - SO 01 Bytový dům A'!$H$33</f>
        <v>0</v>
      </c>
      <c r="BT88" s="93" t="s">
        <v>21</v>
      </c>
      <c r="BV88" s="93" t="s">
        <v>75</v>
      </c>
      <c r="BW88" s="93" t="s">
        <v>81</v>
      </c>
      <c r="BX88" s="93" t="s">
        <v>76</v>
      </c>
    </row>
    <row r="89" s="93" customFormat="true" ht="28.5" hidden="false" customHeight="true" outlineLevel="0" collapsed="false">
      <c r="A89" s="87" t="s">
        <v>78</v>
      </c>
      <c r="B89" s="88"/>
      <c r="C89" s="89"/>
      <c r="D89" s="90" t="s">
        <v>82</v>
      </c>
      <c r="E89" s="90"/>
      <c r="F89" s="90"/>
      <c r="G89" s="90"/>
      <c r="H89" s="90"/>
      <c r="I89" s="89"/>
      <c r="J89" s="90" t="s">
        <v>83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02 - SO 02 Bytový dům B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02 - SO 02 Bytový dům B'!$M$25</f>
        <v>0</v>
      </c>
      <c r="AT89" s="95" t="n">
        <f aca="false">ROUND(SUM($AV$89:$AW$89),2)</f>
        <v>0</v>
      </c>
      <c r="AU89" s="96" t="n">
        <f aca="false">'02 - SO 02 Bytový dům B'!$W$128</f>
        <v>1622.777235</v>
      </c>
      <c r="AV89" s="95" t="n">
        <f aca="false">'02 - SO 02 Bytový dům B'!$M$29</f>
        <v>0</v>
      </c>
      <c r="AW89" s="95" t="n">
        <f aca="false">'02 - SO 02 Bytový dům B'!$M$30</f>
        <v>0</v>
      </c>
      <c r="AX89" s="95" t="n">
        <f aca="false">'02 - SO 02 Bytový dům B'!$M$31</f>
        <v>0</v>
      </c>
      <c r="AY89" s="95" t="n">
        <f aca="false">'02 - SO 02 Bytový dům B'!$M$32</f>
        <v>0</v>
      </c>
      <c r="AZ89" s="95" t="n">
        <f aca="false">'02 - SO 02 Bytový dům B'!$H$29</f>
        <v>0</v>
      </c>
      <c r="BA89" s="95" t="n">
        <f aca="false">'02 - SO 02 Bytový dům B'!$H$30</f>
        <v>0</v>
      </c>
      <c r="BB89" s="95" t="n">
        <f aca="false">'02 - SO 02 Bytový dům B'!$H$31</f>
        <v>0</v>
      </c>
      <c r="BC89" s="95" t="n">
        <f aca="false">'02 - SO 02 Bytový dům B'!$H$32</f>
        <v>0</v>
      </c>
      <c r="BD89" s="97" t="n">
        <f aca="false">'02 - SO 02 Bytový dům B'!$H$33</f>
        <v>0</v>
      </c>
      <c r="BT89" s="93" t="s">
        <v>21</v>
      </c>
      <c r="BV89" s="93" t="s">
        <v>75</v>
      </c>
      <c r="BW89" s="93" t="s">
        <v>84</v>
      </c>
      <c r="BX89" s="93" t="s">
        <v>76</v>
      </c>
    </row>
    <row r="90" s="93" customFormat="true" ht="28.5" hidden="false" customHeight="true" outlineLevel="0" collapsed="false">
      <c r="A90" s="87" t="s">
        <v>78</v>
      </c>
      <c r="B90" s="88"/>
      <c r="C90" s="89"/>
      <c r="D90" s="90" t="s">
        <v>15</v>
      </c>
      <c r="E90" s="90"/>
      <c r="F90" s="90"/>
      <c r="G90" s="90"/>
      <c r="H90" s="90"/>
      <c r="I90" s="89"/>
      <c r="J90" s="90" t="s">
        <v>85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03 - SO 03 Bytový dům C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4" t="n">
        <f aca="false">'03 - SO 03 Bytový dům C'!$M$25</f>
        <v>0</v>
      </c>
      <c r="AT90" s="95" t="n">
        <f aca="false">ROUND(SUM($AV$90:$AW$90),2)</f>
        <v>0</v>
      </c>
      <c r="AU90" s="96" t="n">
        <f aca="false">'03 - SO 03 Bytový dům C'!$W$124</f>
        <v>1510.775595</v>
      </c>
      <c r="AV90" s="95" t="n">
        <f aca="false">'03 - SO 03 Bytový dům C'!$M$29</f>
        <v>0</v>
      </c>
      <c r="AW90" s="95" t="n">
        <f aca="false">'03 - SO 03 Bytový dům C'!$M$30</f>
        <v>0</v>
      </c>
      <c r="AX90" s="95" t="n">
        <f aca="false">'03 - SO 03 Bytový dům C'!$M$31</f>
        <v>0</v>
      </c>
      <c r="AY90" s="95" t="n">
        <f aca="false">'03 - SO 03 Bytový dům C'!$M$32</f>
        <v>0</v>
      </c>
      <c r="AZ90" s="95" t="n">
        <f aca="false">'03 - SO 03 Bytový dům C'!$H$29</f>
        <v>0</v>
      </c>
      <c r="BA90" s="95" t="n">
        <f aca="false">'03 - SO 03 Bytový dům C'!$H$30</f>
        <v>0</v>
      </c>
      <c r="BB90" s="95" t="n">
        <f aca="false">'03 - SO 03 Bytový dům C'!$H$31</f>
        <v>0</v>
      </c>
      <c r="BC90" s="95" t="n">
        <f aca="false">'03 - SO 03 Bytový dům C'!$H$32</f>
        <v>0</v>
      </c>
      <c r="BD90" s="97" t="n">
        <f aca="false">'03 - SO 03 Bytový dům C'!$H$33</f>
        <v>0</v>
      </c>
      <c r="BT90" s="93" t="s">
        <v>21</v>
      </c>
      <c r="BV90" s="93" t="s">
        <v>75</v>
      </c>
      <c r="BW90" s="93" t="s">
        <v>86</v>
      </c>
      <c r="BX90" s="93" t="s">
        <v>76</v>
      </c>
    </row>
    <row r="91" s="93" customFormat="true" ht="28.5" hidden="false" customHeight="true" outlineLevel="0" collapsed="false">
      <c r="A91" s="87" t="s">
        <v>78</v>
      </c>
      <c r="B91" s="88"/>
      <c r="C91" s="89"/>
      <c r="D91" s="90" t="s">
        <v>87</v>
      </c>
      <c r="E91" s="90"/>
      <c r="F91" s="90"/>
      <c r="G91" s="90"/>
      <c r="H91" s="90"/>
      <c r="I91" s="89"/>
      <c r="J91" s="90" t="s">
        <v>88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04 - SO 04 Zasakovací obj...'!$M$27</f>
        <v>0</v>
      </c>
      <c r="AH91" s="91"/>
      <c r="AI91" s="91"/>
      <c r="AJ91" s="91"/>
      <c r="AK91" s="91"/>
      <c r="AL91" s="91"/>
      <c r="AM91" s="91"/>
      <c r="AN91" s="91" t="n">
        <f aca="false">ROUND(SUM($AG$91,$AT$91),2)</f>
        <v>0</v>
      </c>
      <c r="AO91" s="91"/>
      <c r="AP91" s="91"/>
      <c r="AQ91" s="92"/>
      <c r="AS91" s="94" t="n">
        <f aca="false">'04 - SO 04 Zasakovací obj...'!$M$25</f>
        <v>0</v>
      </c>
      <c r="AT91" s="95" t="n">
        <f aca="false">ROUND(SUM($AV$91:$AW$91),2)</f>
        <v>0</v>
      </c>
      <c r="AU91" s="96" t="n">
        <f aca="false">'04 - SO 04 Zasakovací obj...'!$W$116</f>
        <v>1849.97858</v>
      </c>
      <c r="AV91" s="95" t="n">
        <f aca="false">'04 - SO 04 Zasakovací obj...'!$M$29</f>
        <v>0</v>
      </c>
      <c r="AW91" s="95" t="n">
        <f aca="false">'04 - SO 04 Zasakovací obj...'!$M$30</f>
        <v>0</v>
      </c>
      <c r="AX91" s="95" t="n">
        <f aca="false">'04 - SO 04 Zasakovací obj...'!$M$31</f>
        <v>0</v>
      </c>
      <c r="AY91" s="95" t="n">
        <f aca="false">'04 - SO 04 Zasakovací obj...'!$M$32</f>
        <v>0</v>
      </c>
      <c r="AZ91" s="95" t="n">
        <f aca="false">'04 - SO 04 Zasakovací obj...'!$H$29</f>
        <v>0</v>
      </c>
      <c r="BA91" s="95" t="n">
        <f aca="false">'04 - SO 04 Zasakovací obj...'!$H$30</f>
        <v>0</v>
      </c>
      <c r="BB91" s="95" t="n">
        <f aca="false">'04 - SO 04 Zasakovací obj...'!$H$31</f>
        <v>0</v>
      </c>
      <c r="BC91" s="95" t="n">
        <f aca="false">'04 - SO 04 Zasakovací obj...'!$H$32</f>
        <v>0</v>
      </c>
      <c r="BD91" s="97" t="n">
        <f aca="false">'04 - SO 04 Zasakovací obj...'!$H$33</f>
        <v>0</v>
      </c>
      <c r="BT91" s="93" t="s">
        <v>21</v>
      </c>
      <c r="BV91" s="93" t="s">
        <v>75</v>
      </c>
      <c r="BW91" s="93" t="s">
        <v>89</v>
      </c>
      <c r="BX91" s="93" t="s">
        <v>76</v>
      </c>
    </row>
    <row r="92" s="93" customFormat="true" ht="28.5" hidden="false" customHeight="true" outlineLevel="0" collapsed="false">
      <c r="A92" s="87" t="s">
        <v>78</v>
      </c>
      <c r="B92" s="88"/>
      <c r="C92" s="89"/>
      <c r="D92" s="90" t="s">
        <v>90</v>
      </c>
      <c r="E92" s="90"/>
      <c r="F92" s="90"/>
      <c r="G92" s="90"/>
      <c r="H92" s="90"/>
      <c r="I92" s="89"/>
      <c r="J92" s="90" t="s">
        <v>91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101 - VON'!$M$27</f>
        <v>0</v>
      </c>
      <c r="AH92" s="91"/>
      <c r="AI92" s="91"/>
      <c r="AJ92" s="91"/>
      <c r="AK92" s="91"/>
      <c r="AL92" s="91"/>
      <c r="AM92" s="91"/>
      <c r="AN92" s="91" t="n">
        <f aca="false">ROUND(SUM($AG$92,$AT$92),2)</f>
        <v>0</v>
      </c>
      <c r="AO92" s="91"/>
      <c r="AP92" s="91"/>
      <c r="AQ92" s="92"/>
      <c r="AS92" s="98" t="n">
        <f aca="false">'101 - VON'!$M$25</f>
        <v>0</v>
      </c>
      <c r="AT92" s="99" t="n">
        <f aca="false">ROUND(SUM($AV$92:$AW$92),2)</f>
        <v>0</v>
      </c>
      <c r="AU92" s="100" t="n">
        <f aca="false">'101 - VON'!$W$115</f>
        <v>0</v>
      </c>
      <c r="AV92" s="99" t="n">
        <f aca="false">'101 - VON'!$M$29</f>
        <v>0</v>
      </c>
      <c r="AW92" s="99" t="n">
        <f aca="false">'101 - VON'!$M$30</f>
        <v>0</v>
      </c>
      <c r="AX92" s="99" t="n">
        <f aca="false">'101 - VON'!$M$31</f>
        <v>0</v>
      </c>
      <c r="AY92" s="99" t="n">
        <f aca="false">'101 - VON'!$M$32</f>
        <v>0</v>
      </c>
      <c r="AZ92" s="99" t="n">
        <f aca="false">'101 - VON'!$H$29</f>
        <v>0</v>
      </c>
      <c r="BA92" s="99" t="n">
        <f aca="false">'101 - VON'!$H$30</f>
        <v>0</v>
      </c>
      <c r="BB92" s="99" t="n">
        <f aca="false">'101 - VON'!$H$31</f>
        <v>0</v>
      </c>
      <c r="BC92" s="99" t="n">
        <f aca="false">'101 - VON'!$H$32</f>
        <v>0</v>
      </c>
      <c r="BD92" s="101" t="n">
        <f aca="false">'101 - VON'!$H$33</f>
        <v>0</v>
      </c>
      <c r="BT92" s="93" t="s">
        <v>21</v>
      </c>
      <c r="BV92" s="93" t="s">
        <v>75</v>
      </c>
      <c r="BW92" s="93" t="s">
        <v>92</v>
      </c>
      <c r="BX92" s="93" t="s">
        <v>76</v>
      </c>
    </row>
    <row r="93" customFormat="false" ht="14.25" hidden="false" customHeight="true" outlineLevel="0" collapsed="false">
      <c r="B93" s="16"/>
      <c r="AQ93" s="18"/>
      <c r="AR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s="12" customFormat="true" ht="30.75" hidden="false" customHeight="true" outlineLevel="0" collapsed="false">
      <c r="B94" s="29"/>
      <c r="C94" s="80" t="s">
        <v>93</v>
      </c>
      <c r="AG94" s="81" t="n">
        <v>0</v>
      </c>
      <c r="AH94" s="81"/>
      <c r="AI94" s="81"/>
      <c r="AJ94" s="81"/>
      <c r="AK94" s="81"/>
      <c r="AL94" s="81"/>
      <c r="AM94" s="81"/>
      <c r="AN94" s="81" t="n">
        <v>0</v>
      </c>
      <c r="AO94" s="81"/>
      <c r="AP94" s="81"/>
      <c r="AQ94" s="30"/>
      <c r="AS94" s="75" t="s">
        <v>94</v>
      </c>
      <c r="AT94" s="76" t="s">
        <v>95</v>
      </c>
      <c r="AU94" s="76" t="s">
        <v>37</v>
      </c>
      <c r="AV94" s="77" t="s">
        <v>60</v>
      </c>
      <c r="AW94" s="78"/>
    </row>
    <row r="95" s="12" customFormat="true" ht="12" hidden="false" customHeight="true" outlineLevel="0" collapsed="false">
      <c r="B95" s="29"/>
      <c r="AQ95" s="30"/>
      <c r="AS95" s="47"/>
      <c r="AT95" s="47"/>
      <c r="AU95" s="47"/>
      <c r="AV95" s="47"/>
    </row>
    <row r="96" s="12" customFormat="true" ht="30.75" hidden="false" customHeight="true" outlineLevel="0" collapsed="false">
      <c r="B96" s="29"/>
      <c r="C96" s="102" t="s">
        <v>96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103" t="n">
        <f aca="false">ROUND($AG$87+$AG$94,2)</f>
        <v>0</v>
      </c>
      <c r="AH96" s="103"/>
      <c r="AI96" s="103"/>
      <c r="AJ96" s="103"/>
      <c r="AK96" s="103"/>
      <c r="AL96" s="103"/>
      <c r="AM96" s="103"/>
      <c r="AN96" s="103" t="n">
        <f aca="false">ROUND($AN$87+$AN$94,2)</f>
        <v>0</v>
      </c>
      <c r="AO96" s="103"/>
      <c r="AP96" s="103"/>
      <c r="AQ96" s="30"/>
    </row>
    <row r="97" s="12" customFormat="true" ht="7.5" hidden="false" customHeight="tru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7"/>
    </row>
  </sheetData>
  <mergeCells count="60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1 - SO 01 Bytový dům A'!C2" display="/"/>
    <hyperlink ref="A89" location="'02 - SO 02 Bytový dům B'!C2" display="/"/>
    <hyperlink ref="A90" location="'03 - SO 03 Bytový dům C'!C2" display="/"/>
    <hyperlink ref="A91" location="'04 - SO 04 Zasakovací obj...'!C2" display="/"/>
    <hyperlink ref="A92" location="'101 - VO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L380" activeCellId="0" sqref="L131:M38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7</v>
      </c>
      <c r="G1" s="6"/>
      <c r="H1" s="105" t="s">
        <v>98</v>
      </c>
      <c r="I1" s="105"/>
      <c r="J1" s="105"/>
      <c r="K1" s="105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anace soklů BD č.p. 1741 - 1746,  Praha - Horní Počernice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4</v>
      </c>
      <c r="F7" s="23" t="s">
        <v>10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6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7</v>
      </c>
      <c r="M25" s="28" t="n">
        <f aca="false">$N$10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109:$BE$110)+SUM($BE$128:$BE$380)),2)</f>
        <v>0</v>
      </c>
      <c r="I29" s="113"/>
      <c r="J29" s="113"/>
      <c r="M29" s="113" t="n">
        <f aca="false">ROUND((SUM($BE$109:$BE$110)+SUM($BE$128:$BE$380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109:$BF$110)+SUM($BF$128:$BF$380)),2)</f>
        <v>0</v>
      </c>
      <c r="I30" s="113"/>
      <c r="J30" s="113"/>
      <c r="M30" s="113" t="n">
        <f aca="false">ROUND((SUM($BF$109:$BF$110)+SUM($BF$128:$BF$380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109:$BG$110)+SUM($BG$128:$BG$38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109:$BH$110)+SUM($BH$128:$BH$38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109:$BI$110)+SUM($BI$128:$BI$38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anace soklů BD č.p. 1741 - 1746,  Praha - Horní Počernice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4</v>
      </c>
      <c r="F79" s="65" t="str">
        <f aca="false">$F$7</f>
        <v>01 - SO 01 Bytový dům 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9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0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1</v>
      </c>
      <c r="N88" s="81" t="n">
        <f aca="false">ROUND($N$128,2)</f>
        <v>0</v>
      </c>
      <c r="O88" s="81"/>
      <c r="P88" s="81"/>
      <c r="Q88" s="81"/>
      <c r="R88" s="30"/>
      <c r="AU88" s="12" t="s">
        <v>112</v>
      </c>
    </row>
    <row r="89" s="86" customFormat="true" ht="25.5" hidden="false" customHeight="true" outlineLevel="0" collapsed="false">
      <c r="B89" s="116"/>
      <c r="D89" s="117" t="s">
        <v>113</v>
      </c>
      <c r="N89" s="118" t="n">
        <f aca="false">ROUND($N$129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4</v>
      </c>
      <c r="N90" s="122" t="n">
        <f aca="false">ROUND($N$130,2)</f>
        <v>0</v>
      </c>
      <c r="O90" s="122"/>
      <c r="P90" s="122"/>
      <c r="Q90" s="122"/>
      <c r="R90" s="123"/>
    </row>
    <row r="91" s="108" customFormat="true" ht="15.75" hidden="false" customHeight="true" outlineLevel="0" collapsed="false">
      <c r="B91" s="120"/>
      <c r="D91" s="121" t="s">
        <v>115</v>
      </c>
      <c r="N91" s="122" t="n">
        <f aca="false">ROUND($N$18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6</v>
      </c>
      <c r="N92" s="122" t="n">
        <f aca="false">ROUND($N$18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7</v>
      </c>
      <c r="N93" s="122" t="n">
        <f aca="false">ROUND($N$205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18</v>
      </c>
      <c r="N94" s="122" t="n">
        <f aca="false">ROUND($N$21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19</v>
      </c>
      <c r="N95" s="122" t="n">
        <f aca="false">ROUND($N$217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20</v>
      </c>
      <c r="N96" s="122" t="n">
        <f aca="false">ROUND($N$22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1</v>
      </c>
      <c r="N97" s="122" t="n">
        <f aca="false">ROUND($N$267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2</v>
      </c>
      <c r="N98" s="122" t="n">
        <f aca="false">ROUND($N$269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3</v>
      </c>
      <c r="N99" s="122" t="n">
        <f aca="false">ROUND($N$297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24</v>
      </c>
      <c r="N100" s="122" t="n">
        <f aca="false">ROUND($N$326,2)</f>
        <v>0</v>
      </c>
      <c r="O100" s="122"/>
      <c r="P100" s="122"/>
      <c r="Q100" s="122"/>
      <c r="R100" s="123"/>
    </row>
    <row r="101" s="86" customFormat="true" ht="25.5" hidden="false" customHeight="true" outlineLevel="0" collapsed="false">
      <c r="B101" s="116"/>
      <c r="D101" s="117" t="s">
        <v>125</v>
      </c>
      <c r="N101" s="118" t="n">
        <f aca="false">ROUND($N$328,2)</f>
        <v>0</v>
      </c>
      <c r="O101" s="118"/>
      <c r="P101" s="118"/>
      <c r="Q101" s="118"/>
      <c r="R101" s="119"/>
    </row>
    <row r="102" s="108" customFormat="true" ht="21" hidden="false" customHeight="true" outlineLevel="0" collapsed="false">
      <c r="B102" s="120"/>
      <c r="D102" s="121" t="s">
        <v>126</v>
      </c>
      <c r="N102" s="122" t="n">
        <f aca="false">ROUND($N$329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27</v>
      </c>
      <c r="N103" s="122" t="n">
        <f aca="false">ROUND($N$341,2)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28</v>
      </c>
      <c r="N104" s="122" t="n">
        <f aca="false">ROUND($N$346,2)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29</v>
      </c>
      <c r="N105" s="122" t="n">
        <f aca="false">ROUND($N$350,2)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130</v>
      </c>
      <c r="N106" s="122" t="n">
        <f aca="false">ROUND($N$359,2)</f>
        <v>0</v>
      </c>
      <c r="O106" s="122"/>
      <c r="P106" s="122"/>
      <c r="Q106" s="122"/>
      <c r="R106" s="123"/>
    </row>
    <row r="107" s="108" customFormat="true" ht="21" hidden="false" customHeight="true" outlineLevel="0" collapsed="false">
      <c r="B107" s="120"/>
      <c r="D107" s="121" t="s">
        <v>131</v>
      </c>
      <c r="N107" s="122" t="n">
        <f aca="false">ROUND($N$367,2)</f>
        <v>0</v>
      </c>
      <c r="O107" s="122"/>
      <c r="P107" s="122"/>
      <c r="Q107" s="122"/>
      <c r="R107" s="123"/>
    </row>
    <row r="108" s="12" customFormat="true" ht="22.5" hidden="false" customHeight="true" outlineLevel="0" collapsed="false">
      <c r="B108" s="29"/>
      <c r="R108" s="30"/>
    </row>
    <row r="109" s="12" customFormat="true" ht="30" hidden="false" customHeight="true" outlineLevel="0" collapsed="false">
      <c r="B109" s="29"/>
      <c r="C109" s="80" t="s">
        <v>132</v>
      </c>
      <c r="N109" s="81" t="n">
        <v>0</v>
      </c>
      <c r="O109" s="81"/>
      <c r="P109" s="81"/>
      <c r="Q109" s="81"/>
      <c r="R109" s="30"/>
      <c r="T109" s="124"/>
      <c r="U109" s="125" t="s">
        <v>37</v>
      </c>
    </row>
    <row r="110" s="12" customFormat="true" ht="18.75" hidden="false" customHeight="true" outlineLevel="0" collapsed="false">
      <c r="B110" s="29"/>
      <c r="R110" s="30"/>
    </row>
    <row r="111" s="12" customFormat="true" ht="30" hidden="false" customHeight="true" outlineLevel="0" collapsed="false">
      <c r="B111" s="29"/>
      <c r="C111" s="102" t="s">
        <v>96</v>
      </c>
      <c r="D111" s="40"/>
      <c r="E111" s="40"/>
      <c r="F111" s="40"/>
      <c r="G111" s="40"/>
      <c r="H111" s="40"/>
      <c r="I111" s="40"/>
      <c r="J111" s="40"/>
      <c r="K111" s="40"/>
      <c r="L111" s="103" t="n">
        <f aca="false">ROUND(SUM($N$88+$N$109),2)</f>
        <v>0</v>
      </c>
      <c r="M111" s="103"/>
      <c r="N111" s="103"/>
      <c r="O111" s="103"/>
      <c r="P111" s="103"/>
      <c r="Q111" s="103"/>
      <c r="R111" s="30"/>
    </row>
    <row r="112" s="12" customFormat="true" ht="7.5" hidden="false" customHeight="true" outlineLevel="0" collapsed="false"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7"/>
    </row>
    <row r="116" s="12" customFormat="true" ht="7.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</row>
    <row r="117" s="12" customFormat="true" ht="37.5" hidden="false" customHeight="true" outlineLevel="0" collapsed="false">
      <c r="B117" s="29"/>
      <c r="C117" s="17" t="s">
        <v>13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0"/>
    </row>
    <row r="118" s="12" customFormat="true" ht="7.5" hidden="false" customHeight="true" outlineLevel="0" collapsed="false">
      <c r="B118" s="29"/>
      <c r="R118" s="30"/>
    </row>
    <row r="119" s="12" customFormat="true" ht="30.75" hidden="false" customHeight="true" outlineLevel="0" collapsed="false">
      <c r="B119" s="29"/>
      <c r="C119" s="24" t="s">
        <v>16</v>
      </c>
      <c r="F119" s="106" t="str">
        <f aca="false">$F$6</f>
        <v>Sanace soklů BD č.p. 1741 - 1746,  Praha - Horní Počernice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R119" s="30"/>
    </row>
    <row r="120" s="12" customFormat="true" ht="37.5" hidden="false" customHeight="true" outlineLevel="0" collapsed="false">
      <c r="B120" s="29"/>
      <c r="C120" s="63" t="s">
        <v>104</v>
      </c>
      <c r="F120" s="65" t="str">
        <f aca="false">$F$7</f>
        <v>01 - SO 01 Bytový dům A</v>
      </c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R120" s="30"/>
    </row>
    <row r="121" s="12" customFormat="true" ht="7.5" hidden="false" customHeight="true" outlineLevel="0" collapsed="false">
      <c r="B121" s="29"/>
      <c r="R121" s="30"/>
    </row>
    <row r="122" s="12" customFormat="true" ht="18.75" hidden="false" customHeight="true" outlineLevel="0" collapsed="false">
      <c r="B122" s="29"/>
      <c r="C122" s="24" t="s">
        <v>22</v>
      </c>
      <c r="F122" s="25" t="str">
        <f aca="false">$F$9</f>
        <v> </v>
      </c>
      <c r="K122" s="24" t="s">
        <v>24</v>
      </c>
      <c r="M122" s="107" t="str">
        <f aca="false">IF($O$9="","",$O$9)</f>
        <v/>
      </c>
      <c r="N122" s="107"/>
      <c r="O122" s="107"/>
      <c r="P122" s="107"/>
      <c r="R122" s="30"/>
    </row>
    <row r="123" s="12" customFormat="true" ht="7.5" hidden="false" customHeight="true" outlineLevel="0" collapsed="false">
      <c r="B123" s="29"/>
      <c r="R123" s="30"/>
    </row>
    <row r="124" s="12" customFormat="true" ht="15.75" hidden="false" customHeight="true" outlineLevel="0" collapsed="false">
      <c r="B124" s="29"/>
      <c r="C124" s="24" t="s">
        <v>27</v>
      </c>
      <c r="F124" s="25" t="str">
        <f aca="false">$E$12</f>
        <v> </v>
      </c>
      <c r="K124" s="24" t="s">
        <v>31</v>
      </c>
      <c r="M124" s="69" t="str">
        <f aca="false">$E$18</f>
        <v> </v>
      </c>
      <c r="N124" s="69"/>
      <c r="O124" s="69"/>
      <c r="P124" s="69"/>
      <c r="Q124" s="69"/>
      <c r="R124" s="30"/>
    </row>
    <row r="125" s="12" customFormat="true" ht="15" hidden="false" customHeight="true" outlineLevel="0" collapsed="false">
      <c r="B125" s="29"/>
      <c r="C125" s="24" t="s">
        <v>30</v>
      </c>
      <c r="F125" s="25" t="str">
        <f aca="false">IF($E$15="","",$E$15)</f>
        <v> </v>
      </c>
      <c r="K125" s="24" t="s">
        <v>33</v>
      </c>
      <c r="M125" s="69" t="str">
        <f aca="false">$E$21</f>
        <v> </v>
      </c>
      <c r="N125" s="69"/>
      <c r="O125" s="69"/>
      <c r="P125" s="69"/>
      <c r="Q125" s="69"/>
      <c r="R125" s="30"/>
    </row>
    <row r="126" s="12" customFormat="true" ht="11.25" hidden="false" customHeight="true" outlineLevel="0" collapsed="false">
      <c r="B126" s="29"/>
      <c r="R126" s="30"/>
    </row>
    <row r="127" s="126" customFormat="true" ht="30" hidden="false" customHeight="true" outlineLevel="0" collapsed="false">
      <c r="B127" s="127"/>
      <c r="C127" s="128" t="s">
        <v>134</v>
      </c>
      <c r="D127" s="129" t="s">
        <v>135</v>
      </c>
      <c r="E127" s="129" t="s">
        <v>55</v>
      </c>
      <c r="F127" s="129" t="s">
        <v>136</v>
      </c>
      <c r="G127" s="129"/>
      <c r="H127" s="129"/>
      <c r="I127" s="129"/>
      <c r="J127" s="129" t="s">
        <v>137</v>
      </c>
      <c r="K127" s="129" t="s">
        <v>138</v>
      </c>
      <c r="L127" s="129" t="s">
        <v>139</v>
      </c>
      <c r="M127" s="129"/>
      <c r="N127" s="130" t="s">
        <v>140</v>
      </c>
      <c r="O127" s="130"/>
      <c r="P127" s="130"/>
      <c r="Q127" s="130"/>
      <c r="R127" s="131"/>
      <c r="T127" s="75" t="s">
        <v>141</v>
      </c>
      <c r="U127" s="76" t="s">
        <v>37</v>
      </c>
      <c r="V127" s="76" t="s">
        <v>142</v>
      </c>
      <c r="W127" s="76" t="s">
        <v>143</v>
      </c>
      <c r="X127" s="76" t="s">
        <v>144</v>
      </c>
      <c r="Y127" s="76" t="s">
        <v>145</v>
      </c>
      <c r="Z127" s="76" t="s">
        <v>146</v>
      </c>
      <c r="AA127" s="77" t="s">
        <v>147</v>
      </c>
    </row>
    <row r="128" s="12" customFormat="true" ht="30" hidden="false" customHeight="true" outlineLevel="0" collapsed="false">
      <c r="B128" s="29"/>
      <c r="C128" s="80" t="s">
        <v>106</v>
      </c>
      <c r="N128" s="132" t="n">
        <f aca="false">$BK$128</f>
        <v>0</v>
      </c>
      <c r="O128" s="132"/>
      <c r="P128" s="132"/>
      <c r="Q128" s="132"/>
      <c r="R128" s="30"/>
      <c r="T128" s="79"/>
      <c r="U128" s="47"/>
      <c r="V128" s="47"/>
      <c r="W128" s="133" t="n">
        <f aca="false">$W$129+$W$328</f>
        <v>1720.783752</v>
      </c>
      <c r="X128" s="47"/>
      <c r="Y128" s="133" t="n">
        <f aca="false">$Y$129+$Y$328</f>
        <v>49.33797245</v>
      </c>
      <c r="Z128" s="47"/>
      <c r="AA128" s="134" t="n">
        <f aca="false">$AA$129+$AA$328</f>
        <v>85.854529</v>
      </c>
      <c r="AT128" s="12" t="s">
        <v>72</v>
      </c>
      <c r="AU128" s="12" t="s">
        <v>112</v>
      </c>
      <c r="BK128" s="135" t="n">
        <f aca="false">$BK$129+$BK$328</f>
        <v>0</v>
      </c>
    </row>
    <row r="129" s="136" customFormat="true" ht="37.5" hidden="false" customHeight="true" outlineLevel="0" collapsed="false">
      <c r="B129" s="137"/>
      <c r="D129" s="138" t="s">
        <v>113</v>
      </c>
      <c r="N129" s="139" t="n">
        <f aca="false">$BK$129</f>
        <v>0</v>
      </c>
      <c r="O129" s="139"/>
      <c r="P129" s="139"/>
      <c r="Q129" s="139"/>
      <c r="R129" s="140"/>
      <c r="T129" s="141"/>
      <c r="W129" s="142" t="n">
        <f aca="false">$W$130+$W$184+$W$205+$W$217+$W$229+$W$267+$W$269+$W$297+$W$326</f>
        <v>1555.280002</v>
      </c>
      <c r="Y129" s="142" t="n">
        <f aca="false">$Y$130+$Y$184+$Y$205+$Y$217+$Y$229+$Y$267+$Y$269+$Y$297+$Y$326</f>
        <v>47.65358645</v>
      </c>
      <c r="AA129" s="143" t="n">
        <f aca="false">$AA$130+$AA$184+$AA$205+$AA$217+$AA$229+$AA$267+$AA$269+$AA$297+$AA$326</f>
        <v>84.080774</v>
      </c>
      <c r="AR129" s="144" t="s">
        <v>21</v>
      </c>
      <c r="AT129" s="144" t="s">
        <v>72</v>
      </c>
      <c r="AU129" s="144" t="s">
        <v>73</v>
      </c>
      <c r="AY129" s="144" t="s">
        <v>148</v>
      </c>
      <c r="BK129" s="145" t="n">
        <f aca="false">$BK$130+$BK$184+$BK$205+$BK$217+$BK$229+$BK$267+$BK$269+$BK$297+$BK$326</f>
        <v>0</v>
      </c>
    </row>
    <row r="130" s="136" customFormat="true" ht="21" hidden="false" customHeight="true" outlineLevel="0" collapsed="false">
      <c r="B130" s="137"/>
      <c r="D130" s="146" t="s">
        <v>114</v>
      </c>
      <c r="N130" s="147" t="n">
        <f aca="false">$BK$130</f>
        <v>0</v>
      </c>
      <c r="O130" s="147"/>
      <c r="P130" s="147"/>
      <c r="Q130" s="147"/>
      <c r="R130" s="140"/>
      <c r="T130" s="141"/>
      <c r="W130" s="142" t="n">
        <f aca="false">$W$131+SUM($W$132:$W$181)</f>
        <v>590.622494</v>
      </c>
      <c r="Y130" s="142" t="n">
        <f aca="false">$Y$131+SUM($Y$132:$Y$181)</f>
        <v>0.00048</v>
      </c>
      <c r="AA130" s="143" t="n">
        <f aca="false">$AA$131+SUM($AA$132:$AA$181)</f>
        <v>67.239</v>
      </c>
      <c r="AR130" s="144" t="s">
        <v>21</v>
      </c>
      <c r="AT130" s="144" t="s">
        <v>72</v>
      </c>
      <c r="AU130" s="144" t="s">
        <v>21</v>
      </c>
      <c r="AY130" s="144" t="s">
        <v>148</v>
      </c>
      <c r="BK130" s="145" t="n">
        <f aca="false">$BK$131+SUM($BK$132:$BK$181)</f>
        <v>0</v>
      </c>
    </row>
    <row r="131" s="12" customFormat="true" ht="27" hidden="false" customHeight="true" outlineLevel="0" collapsed="false">
      <c r="B131" s="29"/>
      <c r="C131" s="148" t="s">
        <v>21</v>
      </c>
      <c r="D131" s="148" t="s">
        <v>149</v>
      </c>
      <c r="E131" s="149" t="s">
        <v>150</v>
      </c>
      <c r="F131" s="150" t="s">
        <v>151</v>
      </c>
      <c r="G131" s="150"/>
      <c r="H131" s="150"/>
      <c r="I131" s="150"/>
      <c r="J131" s="151" t="s">
        <v>152</v>
      </c>
      <c r="K131" s="152" t="n">
        <v>166.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38</v>
      </c>
      <c r="V131" s="155" t="n">
        <v>0.21</v>
      </c>
      <c r="W131" s="155" t="n">
        <f aca="false">$V$131*$K$131</f>
        <v>34.881</v>
      </c>
      <c r="X131" s="155" t="n">
        <v>0</v>
      </c>
      <c r="Y131" s="155" t="n">
        <f aca="false">$X$131*$K$131</f>
        <v>0</v>
      </c>
      <c r="Z131" s="155" t="n">
        <v>0.26</v>
      </c>
      <c r="AA131" s="156" t="n">
        <f aca="false">$Z$131*$K$131</f>
        <v>43.186</v>
      </c>
      <c r="AR131" s="12" t="s">
        <v>153</v>
      </c>
      <c r="AT131" s="12" t="s">
        <v>149</v>
      </c>
      <c r="AU131" s="12" t="s">
        <v>102</v>
      </c>
      <c r="AY131" s="12" t="s">
        <v>148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53</v>
      </c>
    </row>
    <row r="132" s="12" customFormat="true" ht="15.75" hidden="false" customHeight="true" outlineLevel="0" collapsed="false">
      <c r="B132" s="158"/>
      <c r="E132" s="159"/>
      <c r="F132" s="160" t="s">
        <v>154</v>
      </c>
      <c r="G132" s="160"/>
      <c r="H132" s="160"/>
      <c r="I132" s="160"/>
      <c r="K132" s="161" t="n">
        <v>160</v>
      </c>
      <c r="R132" s="162"/>
      <c r="T132" s="163"/>
      <c r="AA132" s="164"/>
      <c r="AT132" s="159" t="s">
        <v>155</v>
      </c>
      <c r="AU132" s="159" t="s">
        <v>102</v>
      </c>
      <c r="AV132" s="159" t="s">
        <v>102</v>
      </c>
      <c r="AW132" s="159" t="s">
        <v>112</v>
      </c>
      <c r="AX132" s="159" t="s">
        <v>73</v>
      </c>
      <c r="AY132" s="159" t="s">
        <v>148</v>
      </c>
    </row>
    <row r="133" s="12" customFormat="true" ht="15.75" hidden="false" customHeight="true" outlineLevel="0" collapsed="false">
      <c r="B133" s="158"/>
      <c r="E133" s="159"/>
      <c r="F133" s="160" t="s">
        <v>156</v>
      </c>
      <c r="G133" s="160"/>
      <c r="H133" s="160"/>
      <c r="I133" s="160"/>
      <c r="K133" s="161" t="n">
        <v>6.1</v>
      </c>
      <c r="R133" s="162"/>
      <c r="T133" s="163"/>
      <c r="AA133" s="164"/>
      <c r="AT133" s="159" t="s">
        <v>155</v>
      </c>
      <c r="AU133" s="159" t="s">
        <v>102</v>
      </c>
      <c r="AV133" s="159" t="s">
        <v>102</v>
      </c>
      <c r="AW133" s="159" t="s">
        <v>112</v>
      </c>
      <c r="AX133" s="159" t="s">
        <v>73</v>
      </c>
      <c r="AY133" s="159" t="s">
        <v>148</v>
      </c>
    </row>
    <row r="134" s="12" customFormat="true" ht="15.75" hidden="false" customHeight="true" outlineLevel="0" collapsed="false">
      <c r="B134" s="165"/>
      <c r="E134" s="166"/>
      <c r="F134" s="167" t="s">
        <v>157</v>
      </c>
      <c r="G134" s="167"/>
      <c r="H134" s="167"/>
      <c r="I134" s="167"/>
      <c r="K134" s="168" t="n">
        <v>166.1</v>
      </c>
      <c r="R134" s="169"/>
      <c r="T134" s="170"/>
      <c r="AA134" s="171"/>
      <c r="AT134" s="166" t="s">
        <v>155</v>
      </c>
      <c r="AU134" s="166" t="s">
        <v>102</v>
      </c>
      <c r="AV134" s="166" t="s">
        <v>153</v>
      </c>
      <c r="AW134" s="166" t="s">
        <v>112</v>
      </c>
      <c r="AX134" s="166" t="s">
        <v>21</v>
      </c>
      <c r="AY134" s="166" t="s">
        <v>148</v>
      </c>
    </row>
    <row r="135" s="12" customFormat="true" ht="27" hidden="false" customHeight="true" outlineLevel="0" collapsed="false">
      <c r="B135" s="29"/>
      <c r="C135" s="148" t="s">
        <v>102</v>
      </c>
      <c r="D135" s="148" t="s">
        <v>149</v>
      </c>
      <c r="E135" s="149" t="s">
        <v>158</v>
      </c>
      <c r="F135" s="150" t="s">
        <v>159</v>
      </c>
      <c r="G135" s="150"/>
      <c r="H135" s="150"/>
      <c r="I135" s="150"/>
      <c r="J135" s="151" t="s">
        <v>152</v>
      </c>
      <c r="K135" s="152" t="n">
        <v>166.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38</v>
      </c>
      <c r="V135" s="155" t="n">
        <v>0.07</v>
      </c>
      <c r="W135" s="155" t="n">
        <f aca="false">$V$135*$K$135</f>
        <v>11.627</v>
      </c>
      <c r="X135" s="155" t="n">
        <v>0</v>
      </c>
      <c r="Y135" s="155" t="n">
        <f aca="false">$X$135*$K$135</f>
        <v>0</v>
      </c>
      <c r="Z135" s="155" t="n">
        <v>0.13</v>
      </c>
      <c r="AA135" s="156" t="n">
        <f aca="false">$Z$135*$K$135</f>
        <v>21.593</v>
      </c>
      <c r="AR135" s="12" t="s">
        <v>153</v>
      </c>
      <c r="AT135" s="12" t="s">
        <v>149</v>
      </c>
      <c r="AU135" s="12" t="s">
        <v>102</v>
      </c>
      <c r="AY135" s="12" t="s">
        <v>148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3</v>
      </c>
    </row>
    <row r="136" s="12" customFormat="true" ht="15.75" hidden="false" customHeight="true" outlineLevel="0" collapsed="false">
      <c r="B136" s="158"/>
      <c r="E136" s="159"/>
      <c r="F136" s="160" t="s">
        <v>154</v>
      </c>
      <c r="G136" s="160"/>
      <c r="H136" s="160"/>
      <c r="I136" s="160"/>
      <c r="K136" s="161" t="n">
        <v>160</v>
      </c>
      <c r="R136" s="162"/>
      <c r="T136" s="163"/>
      <c r="AA136" s="164"/>
      <c r="AT136" s="159" t="s">
        <v>155</v>
      </c>
      <c r="AU136" s="159" t="s">
        <v>102</v>
      </c>
      <c r="AV136" s="159" t="s">
        <v>102</v>
      </c>
      <c r="AW136" s="159" t="s">
        <v>112</v>
      </c>
      <c r="AX136" s="159" t="s">
        <v>73</v>
      </c>
      <c r="AY136" s="159" t="s">
        <v>148</v>
      </c>
    </row>
    <row r="137" s="12" customFormat="true" ht="15.75" hidden="false" customHeight="true" outlineLevel="0" collapsed="false">
      <c r="B137" s="158"/>
      <c r="E137" s="159"/>
      <c r="F137" s="160" t="s">
        <v>156</v>
      </c>
      <c r="G137" s="160"/>
      <c r="H137" s="160"/>
      <c r="I137" s="160"/>
      <c r="K137" s="161" t="n">
        <v>6.1</v>
      </c>
      <c r="R137" s="162"/>
      <c r="T137" s="163"/>
      <c r="AA137" s="164"/>
      <c r="AT137" s="159" t="s">
        <v>155</v>
      </c>
      <c r="AU137" s="159" t="s">
        <v>102</v>
      </c>
      <c r="AV137" s="159" t="s">
        <v>102</v>
      </c>
      <c r="AW137" s="159" t="s">
        <v>112</v>
      </c>
      <c r="AX137" s="159" t="s">
        <v>73</v>
      </c>
      <c r="AY137" s="159" t="s">
        <v>148</v>
      </c>
    </row>
    <row r="138" s="12" customFormat="true" ht="15.75" hidden="false" customHeight="true" outlineLevel="0" collapsed="false">
      <c r="B138" s="165"/>
      <c r="E138" s="166"/>
      <c r="F138" s="167" t="s">
        <v>157</v>
      </c>
      <c r="G138" s="167"/>
      <c r="H138" s="167"/>
      <c r="I138" s="167"/>
      <c r="K138" s="168" t="n">
        <v>166.1</v>
      </c>
      <c r="R138" s="169"/>
      <c r="T138" s="170"/>
      <c r="AA138" s="171"/>
      <c r="AT138" s="166" t="s">
        <v>155</v>
      </c>
      <c r="AU138" s="166" t="s">
        <v>102</v>
      </c>
      <c r="AV138" s="166" t="s">
        <v>153</v>
      </c>
      <c r="AW138" s="166" t="s">
        <v>112</v>
      </c>
      <c r="AX138" s="166" t="s">
        <v>21</v>
      </c>
      <c r="AY138" s="166" t="s">
        <v>148</v>
      </c>
    </row>
    <row r="139" s="12" customFormat="true" ht="15.75" hidden="false" customHeight="true" outlineLevel="0" collapsed="false">
      <c r="B139" s="29"/>
      <c r="C139" s="148" t="s">
        <v>160</v>
      </c>
      <c r="D139" s="148" t="s">
        <v>149</v>
      </c>
      <c r="E139" s="149" t="s">
        <v>161</v>
      </c>
      <c r="F139" s="150" t="s">
        <v>162</v>
      </c>
      <c r="G139" s="150"/>
      <c r="H139" s="150"/>
      <c r="I139" s="150"/>
      <c r="J139" s="151" t="s">
        <v>163</v>
      </c>
      <c r="K139" s="152" t="n">
        <v>12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38</v>
      </c>
      <c r="V139" s="155" t="n">
        <v>0.133</v>
      </c>
      <c r="W139" s="155" t="n">
        <f aca="false">$V$139*$K$139</f>
        <v>1.596</v>
      </c>
      <c r="X139" s="155" t="n">
        <v>0</v>
      </c>
      <c r="Y139" s="155" t="n">
        <f aca="false">$X$139*$K$139</f>
        <v>0</v>
      </c>
      <c r="Z139" s="155" t="n">
        <v>0.205</v>
      </c>
      <c r="AA139" s="156" t="n">
        <f aca="false">$Z$139*$K$139</f>
        <v>2.46</v>
      </c>
      <c r="AR139" s="12" t="s">
        <v>153</v>
      </c>
      <c r="AT139" s="12" t="s">
        <v>149</v>
      </c>
      <c r="AU139" s="12" t="s">
        <v>102</v>
      </c>
      <c r="AY139" s="12" t="s">
        <v>148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3</v>
      </c>
    </row>
    <row r="140" s="12" customFormat="true" ht="27" hidden="false" customHeight="true" outlineLevel="0" collapsed="false">
      <c r="B140" s="29"/>
      <c r="C140" s="148" t="s">
        <v>153</v>
      </c>
      <c r="D140" s="148" t="s">
        <v>149</v>
      </c>
      <c r="E140" s="149" t="s">
        <v>164</v>
      </c>
      <c r="F140" s="150" t="s">
        <v>165</v>
      </c>
      <c r="G140" s="150"/>
      <c r="H140" s="150"/>
      <c r="I140" s="150"/>
      <c r="J140" s="151" t="s">
        <v>166</v>
      </c>
      <c r="K140" s="152" t="n">
        <v>6.4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38</v>
      </c>
      <c r="V140" s="155" t="n">
        <v>0.097</v>
      </c>
      <c r="W140" s="155" t="n">
        <f aca="false">$V$140*$K$140</f>
        <v>0.6208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53</v>
      </c>
      <c r="AT140" s="12" t="s">
        <v>149</v>
      </c>
      <c r="AU140" s="12" t="s">
        <v>102</v>
      </c>
      <c r="AY140" s="12" t="s">
        <v>148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3</v>
      </c>
    </row>
    <row r="141" s="12" customFormat="true" ht="15.75" hidden="false" customHeight="true" outlineLevel="0" collapsed="false">
      <c r="B141" s="158"/>
      <c r="E141" s="159"/>
      <c r="F141" s="160" t="s">
        <v>167</v>
      </c>
      <c r="G141" s="160"/>
      <c r="H141" s="160"/>
      <c r="I141" s="160"/>
      <c r="K141" s="161" t="n">
        <v>6.4</v>
      </c>
      <c r="R141" s="162"/>
      <c r="T141" s="163"/>
      <c r="AA141" s="164"/>
      <c r="AT141" s="159" t="s">
        <v>155</v>
      </c>
      <c r="AU141" s="159" t="s">
        <v>102</v>
      </c>
      <c r="AV141" s="159" t="s">
        <v>102</v>
      </c>
      <c r="AW141" s="159" t="s">
        <v>112</v>
      </c>
      <c r="AX141" s="159" t="s">
        <v>73</v>
      </c>
      <c r="AY141" s="159" t="s">
        <v>148</v>
      </c>
    </row>
    <row r="142" s="12" customFormat="true" ht="15.75" hidden="false" customHeight="true" outlineLevel="0" collapsed="false">
      <c r="B142" s="165"/>
      <c r="E142" s="166"/>
      <c r="F142" s="167" t="s">
        <v>157</v>
      </c>
      <c r="G142" s="167"/>
      <c r="H142" s="167"/>
      <c r="I142" s="167"/>
      <c r="K142" s="168" t="n">
        <v>6.4</v>
      </c>
      <c r="R142" s="169"/>
      <c r="T142" s="170"/>
      <c r="AA142" s="171"/>
      <c r="AT142" s="166" t="s">
        <v>155</v>
      </c>
      <c r="AU142" s="166" t="s">
        <v>102</v>
      </c>
      <c r="AV142" s="166" t="s">
        <v>153</v>
      </c>
      <c r="AW142" s="166" t="s">
        <v>112</v>
      </c>
      <c r="AX142" s="166" t="s">
        <v>21</v>
      </c>
      <c r="AY142" s="166" t="s">
        <v>148</v>
      </c>
    </row>
    <row r="143" s="12" customFormat="true" ht="27" hidden="false" customHeight="true" outlineLevel="0" collapsed="false">
      <c r="B143" s="29"/>
      <c r="C143" s="148" t="s">
        <v>168</v>
      </c>
      <c r="D143" s="148" t="s">
        <v>149</v>
      </c>
      <c r="E143" s="149" t="s">
        <v>169</v>
      </c>
      <c r="F143" s="150" t="s">
        <v>170</v>
      </c>
      <c r="G143" s="150"/>
      <c r="H143" s="150"/>
      <c r="I143" s="150"/>
      <c r="J143" s="151" t="s">
        <v>166</v>
      </c>
      <c r="K143" s="152" t="n">
        <v>122.58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38</v>
      </c>
      <c r="V143" s="155" t="n">
        <v>3.528</v>
      </c>
      <c r="W143" s="155" t="n">
        <f aca="false">$V$143*$K$143</f>
        <v>432.469296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53</v>
      </c>
      <c r="AT143" s="12" t="s">
        <v>149</v>
      </c>
      <c r="AU143" s="12" t="s">
        <v>102</v>
      </c>
      <c r="AY143" s="12" t="s">
        <v>148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21</v>
      </c>
      <c r="BK143" s="157" t="n">
        <f aca="false">ROUND($L$143*$K$143,2)</f>
        <v>0</v>
      </c>
      <c r="BL143" s="12" t="s">
        <v>153</v>
      </c>
    </row>
    <row r="144" s="12" customFormat="true" ht="15.75" hidden="false" customHeight="true" outlineLevel="0" collapsed="false">
      <c r="B144" s="158"/>
      <c r="E144" s="159"/>
      <c r="F144" s="160" t="s">
        <v>171</v>
      </c>
      <c r="G144" s="160"/>
      <c r="H144" s="160"/>
      <c r="I144" s="160"/>
      <c r="K144" s="161" t="n">
        <v>3.5</v>
      </c>
      <c r="R144" s="162"/>
      <c r="T144" s="163"/>
      <c r="AA144" s="164"/>
      <c r="AT144" s="159" t="s">
        <v>155</v>
      </c>
      <c r="AU144" s="159" t="s">
        <v>102</v>
      </c>
      <c r="AV144" s="159" t="s">
        <v>102</v>
      </c>
      <c r="AW144" s="159" t="s">
        <v>112</v>
      </c>
      <c r="AX144" s="159" t="s">
        <v>73</v>
      </c>
      <c r="AY144" s="159" t="s">
        <v>148</v>
      </c>
    </row>
    <row r="145" s="12" customFormat="true" ht="15.75" hidden="false" customHeight="true" outlineLevel="0" collapsed="false">
      <c r="B145" s="158"/>
      <c r="E145" s="159"/>
      <c r="F145" s="160" t="s">
        <v>172</v>
      </c>
      <c r="G145" s="160"/>
      <c r="H145" s="160"/>
      <c r="I145" s="160"/>
      <c r="K145" s="161" t="n">
        <v>108.682</v>
      </c>
      <c r="R145" s="162"/>
      <c r="T145" s="163"/>
      <c r="AA145" s="164"/>
      <c r="AT145" s="159" t="s">
        <v>155</v>
      </c>
      <c r="AU145" s="159" t="s">
        <v>102</v>
      </c>
      <c r="AV145" s="159" t="s">
        <v>102</v>
      </c>
      <c r="AW145" s="159" t="s">
        <v>112</v>
      </c>
      <c r="AX145" s="159" t="s">
        <v>73</v>
      </c>
      <c r="AY145" s="159" t="s">
        <v>148</v>
      </c>
    </row>
    <row r="146" s="12" customFormat="true" ht="15.75" hidden="false" customHeight="true" outlineLevel="0" collapsed="false">
      <c r="B146" s="158"/>
      <c r="E146" s="159"/>
      <c r="F146" s="160" t="s">
        <v>173</v>
      </c>
      <c r="G146" s="160"/>
      <c r="H146" s="160"/>
      <c r="I146" s="160"/>
      <c r="K146" s="161" t="n">
        <v>10.4</v>
      </c>
      <c r="R146" s="162"/>
      <c r="T146" s="163"/>
      <c r="AA146" s="164"/>
      <c r="AT146" s="159" t="s">
        <v>155</v>
      </c>
      <c r="AU146" s="159" t="s">
        <v>102</v>
      </c>
      <c r="AV146" s="159" t="s">
        <v>102</v>
      </c>
      <c r="AW146" s="159" t="s">
        <v>112</v>
      </c>
      <c r="AX146" s="159" t="s">
        <v>73</v>
      </c>
      <c r="AY146" s="159" t="s">
        <v>148</v>
      </c>
    </row>
    <row r="147" s="12" customFormat="true" ht="15.75" hidden="false" customHeight="true" outlineLevel="0" collapsed="false">
      <c r="B147" s="165"/>
      <c r="E147" s="166"/>
      <c r="F147" s="167" t="s">
        <v>157</v>
      </c>
      <c r="G147" s="167"/>
      <c r="H147" s="167"/>
      <c r="I147" s="167"/>
      <c r="K147" s="168" t="n">
        <v>122.582</v>
      </c>
      <c r="R147" s="169"/>
      <c r="T147" s="170"/>
      <c r="AA147" s="171"/>
      <c r="AT147" s="166" t="s">
        <v>155</v>
      </c>
      <c r="AU147" s="166" t="s">
        <v>102</v>
      </c>
      <c r="AV147" s="166" t="s">
        <v>153</v>
      </c>
      <c r="AW147" s="166" t="s">
        <v>112</v>
      </c>
      <c r="AX147" s="166" t="s">
        <v>21</v>
      </c>
      <c r="AY147" s="166" t="s">
        <v>148</v>
      </c>
    </row>
    <row r="148" s="12" customFormat="true" ht="27" hidden="false" customHeight="true" outlineLevel="0" collapsed="false">
      <c r="B148" s="29"/>
      <c r="C148" s="148" t="s">
        <v>174</v>
      </c>
      <c r="D148" s="148" t="s">
        <v>149</v>
      </c>
      <c r="E148" s="149" t="s">
        <v>175</v>
      </c>
      <c r="F148" s="150" t="s">
        <v>176</v>
      </c>
      <c r="G148" s="150"/>
      <c r="H148" s="150"/>
      <c r="I148" s="150"/>
      <c r="J148" s="151" t="s">
        <v>166</v>
      </c>
      <c r="K148" s="152" t="n">
        <v>36.775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38</v>
      </c>
      <c r="V148" s="155" t="n">
        <v>0.706</v>
      </c>
      <c r="W148" s="155" t="n">
        <f aca="false">$V$148*$K$148</f>
        <v>25.96315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53</v>
      </c>
      <c r="AT148" s="12" t="s">
        <v>149</v>
      </c>
      <c r="AU148" s="12" t="s">
        <v>102</v>
      </c>
      <c r="AY148" s="12" t="s">
        <v>148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21</v>
      </c>
      <c r="BK148" s="157" t="n">
        <f aca="false">ROUND($L$148*$K$148,2)</f>
        <v>0</v>
      </c>
      <c r="BL148" s="12" t="s">
        <v>153</v>
      </c>
    </row>
    <row r="149" s="12" customFormat="true" ht="15.75" hidden="false" customHeight="true" outlineLevel="0" collapsed="false">
      <c r="B149" s="158"/>
      <c r="E149" s="159"/>
      <c r="F149" s="160" t="s">
        <v>177</v>
      </c>
      <c r="G149" s="160"/>
      <c r="H149" s="160"/>
      <c r="I149" s="160"/>
      <c r="K149" s="161" t="n">
        <v>36.775</v>
      </c>
      <c r="R149" s="162"/>
      <c r="T149" s="163"/>
      <c r="AA149" s="164"/>
      <c r="AT149" s="159" t="s">
        <v>155</v>
      </c>
      <c r="AU149" s="159" t="s">
        <v>102</v>
      </c>
      <c r="AV149" s="159" t="s">
        <v>102</v>
      </c>
      <c r="AW149" s="159" t="s">
        <v>112</v>
      </c>
      <c r="AX149" s="159" t="s">
        <v>73</v>
      </c>
      <c r="AY149" s="159" t="s">
        <v>148</v>
      </c>
    </row>
    <row r="150" s="12" customFormat="true" ht="15.75" hidden="false" customHeight="true" outlineLevel="0" collapsed="false">
      <c r="B150" s="165"/>
      <c r="E150" s="166"/>
      <c r="F150" s="167" t="s">
        <v>157</v>
      </c>
      <c r="G150" s="167"/>
      <c r="H150" s="167"/>
      <c r="I150" s="167"/>
      <c r="K150" s="168" t="n">
        <v>36.775</v>
      </c>
      <c r="R150" s="169"/>
      <c r="T150" s="170"/>
      <c r="AA150" s="171"/>
      <c r="AT150" s="166" t="s">
        <v>155</v>
      </c>
      <c r="AU150" s="166" t="s">
        <v>102</v>
      </c>
      <c r="AV150" s="166" t="s">
        <v>153</v>
      </c>
      <c r="AW150" s="166" t="s">
        <v>112</v>
      </c>
      <c r="AX150" s="166" t="s">
        <v>21</v>
      </c>
      <c r="AY150" s="166" t="s">
        <v>148</v>
      </c>
    </row>
    <row r="151" s="12" customFormat="true" ht="27" hidden="false" customHeight="true" outlineLevel="0" collapsed="false">
      <c r="B151" s="29"/>
      <c r="C151" s="148" t="s">
        <v>178</v>
      </c>
      <c r="D151" s="148" t="s">
        <v>149</v>
      </c>
      <c r="E151" s="149" t="s">
        <v>179</v>
      </c>
      <c r="F151" s="150" t="s">
        <v>180</v>
      </c>
      <c r="G151" s="150"/>
      <c r="H151" s="150"/>
      <c r="I151" s="150"/>
      <c r="J151" s="151" t="s">
        <v>166</v>
      </c>
      <c r="K151" s="152" t="n">
        <v>219.439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38</v>
      </c>
      <c r="V151" s="155" t="n">
        <v>0.044</v>
      </c>
      <c r="W151" s="155" t="n">
        <f aca="false">$V$151*$K$151</f>
        <v>9.655316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53</v>
      </c>
      <c r="AT151" s="12" t="s">
        <v>149</v>
      </c>
      <c r="AU151" s="12" t="s">
        <v>102</v>
      </c>
      <c r="AY151" s="12" t="s">
        <v>148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21</v>
      </c>
      <c r="BK151" s="157" t="n">
        <f aca="false">ROUND($L$151*$K$151,2)</f>
        <v>0</v>
      </c>
      <c r="BL151" s="12" t="s">
        <v>153</v>
      </c>
    </row>
    <row r="152" s="12" customFormat="true" ht="15.75" hidden="false" customHeight="true" outlineLevel="0" collapsed="false">
      <c r="B152" s="158"/>
      <c r="E152" s="159"/>
      <c r="F152" s="160" t="s">
        <v>181</v>
      </c>
      <c r="G152" s="160"/>
      <c r="H152" s="160"/>
      <c r="I152" s="160"/>
      <c r="K152" s="161" t="n">
        <v>122.582</v>
      </c>
      <c r="R152" s="162"/>
      <c r="T152" s="163"/>
      <c r="AA152" s="164"/>
      <c r="AT152" s="159" t="s">
        <v>155</v>
      </c>
      <c r="AU152" s="159" t="s">
        <v>102</v>
      </c>
      <c r="AV152" s="159" t="s">
        <v>102</v>
      </c>
      <c r="AW152" s="159" t="s">
        <v>112</v>
      </c>
      <c r="AX152" s="159" t="s">
        <v>73</v>
      </c>
      <c r="AY152" s="159" t="s">
        <v>148</v>
      </c>
    </row>
    <row r="153" s="12" customFormat="true" ht="15.75" hidden="false" customHeight="true" outlineLevel="0" collapsed="false">
      <c r="B153" s="158"/>
      <c r="E153" s="159"/>
      <c r="F153" s="160" t="s">
        <v>182</v>
      </c>
      <c r="G153" s="160"/>
      <c r="H153" s="160"/>
      <c r="I153" s="160"/>
      <c r="K153" s="161" t="n">
        <v>96.857</v>
      </c>
      <c r="R153" s="162"/>
      <c r="T153" s="163"/>
      <c r="AA153" s="164"/>
      <c r="AT153" s="159" t="s">
        <v>155</v>
      </c>
      <c r="AU153" s="159" t="s">
        <v>102</v>
      </c>
      <c r="AV153" s="159" t="s">
        <v>102</v>
      </c>
      <c r="AW153" s="159" t="s">
        <v>112</v>
      </c>
      <c r="AX153" s="159" t="s">
        <v>73</v>
      </c>
      <c r="AY153" s="159" t="s">
        <v>148</v>
      </c>
    </row>
    <row r="154" s="12" customFormat="true" ht="15.75" hidden="false" customHeight="true" outlineLevel="0" collapsed="false">
      <c r="B154" s="165"/>
      <c r="E154" s="166"/>
      <c r="F154" s="167" t="s">
        <v>157</v>
      </c>
      <c r="G154" s="167"/>
      <c r="H154" s="167"/>
      <c r="I154" s="167"/>
      <c r="K154" s="168" t="n">
        <v>219.439</v>
      </c>
      <c r="R154" s="169"/>
      <c r="T154" s="170"/>
      <c r="AA154" s="171"/>
      <c r="AT154" s="166" t="s">
        <v>155</v>
      </c>
      <c r="AU154" s="166" t="s">
        <v>102</v>
      </c>
      <c r="AV154" s="166" t="s">
        <v>153</v>
      </c>
      <c r="AW154" s="166" t="s">
        <v>112</v>
      </c>
      <c r="AX154" s="166" t="s">
        <v>21</v>
      </c>
      <c r="AY154" s="166" t="s">
        <v>148</v>
      </c>
    </row>
    <row r="155" s="12" customFormat="true" ht="27" hidden="false" customHeight="true" outlineLevel="0" collapsed="false">
      <c r="B155" s="29"/>
      <c r="C155" s="148" t="s">
        <v>183</v>
      </c>
      <c r="D155" s="148" t="s">
        <v>149</v>
      </c>
      <c r="E155" s="149" t="s">
        <v>184</v>
      </c>
      <c r="F155" s="150" t="s">
        <v>185</v>
      </c>
      <c r="G155" s="150"/>
      <c r="H155" s="150"/>
      <c r="I155" s="150"/>
      <c r="J155" s="151" t="s">
        <v>166</v>
      </c>
      <c r="K155" s="152" t="n">
        <v>122.58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38</v>
      </c>
      <c r="V155" s="155" t="n">
        <v>0.083</v>
      </c>
      <c r="W155" s="155" t="n">
        <f aca="false">$V$155*$K$155</f>
        <v>10.174306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53</v>
      </c>
      <c r="AT155" s="12" t="s">
        <v>149</v>
      </c>
      <c r="AU155" s="12" t="s">
        <v>102</v>
      </c>
      <c r="AY155" s="12" t="s">
        <v>148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21</v>
      </c>
      <c r="BK155" s="157" t="n">
        <f aca="false">ROUND($L$155*$K$155,2)</f>
        <v>0</v>
      </c>
      <c r="BL155" s="12" t="s">
        <v>153</v>
      </c>
    </row>
    <row r="156" s="12" customFormat="true" ht="15.75" hidden="false" customHeight="true" outlineLevel="0" collapsed="false">
      <c r="B156" s="158"/>
      <c r="E156" s="159"/>
      <c r="F156" s="160" t="s">
        <v>186</v>
      </c>
      <c r="G156" s="160"/>
      <c r="H156" s="160"/>
      <c r="I156" s="160"/>
      <c r="K156" s="161" t="n">
        <v>122.582</v>
      </c>
      <c r="R156" s="162"/>
      <c r="T156" s="163"/>
      <c r="AA156" s="164"/>
      <c r="AT156" s="159" t="s">
        <v>155</v>
      </c>
      <c r="AU156" s="159" t="s">
        <v>102</v>
      </c>
      <c r="AV156" s="159" t="s">
        <v>102</v>
      </c>
      <c r="AW156" s="159" t="s">
        <v>112</v>
      </c>
      <c r="AX156" s="159" t="s">
        <v>73</v>
      </c>
      <c r="AY156" s="159" t="s">
        <v>148</v>
      </c>
    </row>
    <row r="157" s="12" customFormat="true" ht="15.75" hidden="false" customHeight="true" outlineLevel="0" collapsed="false">
      <c r="B157" s="165"/>
      <c r="E157" s="166"/>
      <c r="F157" s="167" t="s">
        <v>157</v>
      </c>
      <c r="G157" s="167"/>
      <c r="H157" s="167"/>
      <c r="I157" s="167"/>
      <c r="K157" s="168" t="n">
        <v>122.582</v>
      </c>
      <c r="R157" s="169"/>
      <c r="T157" s="170"/>
      <c r="AA157" s="171"/>
      <c r="AT157" s="166" t="s">
        <v>155</v>
      </c>
      <c r="AU157" s="166" t="s">
        <v>102</v>
      </c>
      <c r="AV157" s="166" t="s">
        <v>153</v>
      </c>
      <c r="AW157" s="166" t="s">
        <v>112</v>
      </c>
      <c r="AX157" s="166" t="s">
        <v>21</v>
      </c>
      <c r="AY157" s="166" t="s">
        <v>148</v>
      </c>
    </row>
    <row r="158" s="12" customFormat="true" ht="27" hidden="false" customHeight="true" outlineLevel="0" collapsed="false">
      <c r="B158" s="29"/>
      <c r="C158" s="148" t="s">
        <v>187</v>
      </c>
      <c r="D158" s="148" t="s">
        <v>149</v>
      </c>
      <c r="E158" s="149" t="s">
        <v>188</v>
      </c>
      <c r="F158" s="150" t="s">
        <v>189</v>
      </c>
      <c r="G158" s="150"/>
      <c r="H158" s="150"/>
      <c r="I158" s="150"/>
      <c r="J158" s="151" t="s">
        <v>166</v>
      </c>
      <c r="K158" s="152" t="n">
        <v>219.439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38</v>
      </c>
      <c r="V158" s="155" t="n">
        <v>0.097</v>
      </c>
      <c r="W158" s="155" t="n">
        <f aca="false">$V$158*$K$158</f>
        <v>21.285583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53</v>
      </c>
      <c r="AT158" s="12" t="s">
        <v>149</v>
      </c>
      <c r="AU158" s="12" t="s">
        <v>102</v>
      </c>
      <c r="AY158" s="12" t="s">
        <v>148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21</v>
      </c>
      <c r="BK158" s="157" t="n">
        <f aca="false">ROUND($L$158*$K$158,2)</f>
        <v>0</v>
      </c>
      <c r="BL158" s="12" t="s">
        <v>153</v>
      </c>
    </row>
    <row r="159" s="12" customFormat="true" ht="15.75" hidden="false" customHeight="true" outlineLevel="0" collapsed="false">
      <c r="B159" s="158"/>
      <c r="E159" s="159"/>
      <c r="F159" s="160" t="s">
        <v>190</v>
      </c>
      <c r="G159" s="160"/>
      <c r="H159" s="160"/>
      <c r="I159" s="160"/>
      <c r="K159" s="161" t="n">
        <v>122.582</v>
      </c>
      <c r="R159" s="162"/>
      <c r="T159" s="163"/>
      <c r="AA159" s="164"/>
      <c r="AT159" s="159" t="s">
        <v>155</v>
      </c>
      <c r="AU159" s="159" t="s">
        <v>102</v>
      </c>
      <c r="AV159" s="159" t="s">
        <v>102</v>
      </c>
      <c r="AW159" s="159" t="s">
        <v>112</v>
      </c>
      <c r="AX159" s="159" t="s">
        <v>73</v>
      </c>
      <c r="AY159" s="159" t="s">
        <v>148</v>
      </c>
    </row>
    <row r="160" s="12" customFormat="true" ht="15.75" hidden="false" customHeight="true" outlineLevel="0" collapsed="false">
      <c r="B160" s="158"/>
      <c r="E160" s="159"/>
      <c r="F160" s="160" t="s">
        <v>182</v>
      </c>
      <c r="G160" s="160"/>
      <c r="H160" s="160"/>
      <c r="I160" s="160"/>
      <c r="K160" s="161" t="n">
        <v>96.857</v>
      </c>
      <c r="R160" s="162"/>
      <c r="T160" s="163"/>
      <c r="AA160" s="164"/>
      <c r="AT160" s="159" t="s">
        <v>155</v>
      </c>
      <c r="AU160" s="159" t="s">
        <v>102</v>
      </c>
      <c r="AV160" s="159" t="s">
        <v>102</v>
      </c>
      <c r="AW160" s="159" t="s">
        <v>112</v>
      </c>
      <c r="AX160" s="159" t="s">
        <v>73</v>
      </c>
      <c r="AY160" s="159" t="s">
        <v>148</v>
      </c>
    </row>
    <row r="161" s="12" customFormat="true" ht="15.75" hidden="false" customHeight="true" outlineLevel="0" collapsed="false">
      <c r="B161" s="165"/>
      <c r="E161" s="166"/>
      <c r="F161" s="167" t="s">
        <v>157</v>
      </c>
      <c r="G161" s="167"/>
      <c r="H161" s="167"/>
      <c r="I161" s="167"/>
      <c r="K161" s="168" t="n">
        <v>219.439</v>
      </c>
      <c r="R161" s="169"/>
      <c r="T161" s="170"/>
      <c r="AA161" s="171"/>
      <c r="AT161" s="166" t="s">
        <v>155</v>
      </c>
      <c r="AU161" s="166" t="s">
        <v>102</v>
      </c>
      <c r="AV161" s="166" t="s">
        <v>153</v>
      </c>
      <c r="AW161" s="166" t="s">
        <v>112</v>
      </c>
      <c r="AX161" s="166" t="s">
        <v>21</v>
      </c>
      <c r="AY161" s="166" t="s">
        <v>148</v>
      </c>
    </row>
    <row r="162" s="12" customFormat="true" ht="27" hidden="false" customHeight="true" outlineLevel="0" collapsed="false">
      <c r="B162" s="29"/>
      <c r="C162" s="148" t="s">
        <v>25</v>
      </c>
      <c r="D162" s="148" t="s">
        <v>149</v>
      </c>
      <c r="E162" s="149" t="s">
        <v>191</v>
      </c>
      <c r="F162" s="150" t="s">
        <v>192</v>
      </c>
      <c r="G162" s="150"/>
      <c r="H162" s="150"/>
      <c r="I162" s="150"/>
      <c r="J162" s="151" t="s">
        <v>193</v>
      </c>
      <c r="K162" s="152" t="n">
        <v>196.131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38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53</v>
      </c>
      <c r="AT162" s="12" t="s">
        <v>149</v>
      </c>
      <c r="AU162" s="12" t="s">
        <v>102</v>
      </c>
      <c r="AY162" s="12" t="s">
        <v>148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3</v>
      </c>
    </row>
    <row r="163" s="12" customFormat="true" ht="15.75" hidden="false" customHeight="true" outlineLevel="0" collapsed="false">
      <c r="B163" s="158"/>
      <c r="E163" s="159"/>
      <c r="F163" s="160" t="s">
        <v>194</v>
      </c>
      <c r="G163" s="160"/>
      <c r="H163" s="160"/>
      <c r="I163" s="160"/>
      <c r="K163" s="161" t="n">
        <v>196.131</v>
      </c>
      <c r="R163" s="162"/>
      <c r="T163" s="163"/>
      <c r="AA163" s="164"/>
      <c r="AT163" s="159" t="s">
        <v>155</v>
      </c>
      <c r="AU163" s="159" t="s">
        <v>102</v>
      </c>
      <c r="AV163" s="159" t="s">
        <v>102</v>
      </c>
      <c r="AW163" s="159" t="s">
        <v>112</v>
      </c>
      <c r="AX163" s="159" t="s">
        <v>73</v>
      </c>
      <c r="AY163" s="159" t="s">
        <v>148</v>
      </c>
    </row>
    <row r="164" s="12" customFormat="true" ht="15.75" hidden="false" customHeight="true" outlineLevel="0" collapsed="false">
      <c r="B164" s="165"/>
      <c r="E164" s="166"/>
      <c r="F164" s="167" t="s">
        <v>157</v>
      </c>
      <c r="G164" s="167"/>
      <c r="H164" s="167"/>
      <c r="I164" s="167"/>
      <c r="K164" s="168" t="n">
        <v>196.131</v>
      </c>
      <c r="R164" s="169"/>
      <c r="T164" s="170"/>
      <c r="AA164" s="171"/>
      <c r="AT164" s="166" t="s">
        <v>155</v>
      </c>
      <c r="AU164" s="166" t="s">
        <v>102</v>
      </c>
      <c r="AV164" s="166" t="s">
        <v>153</v>
      </c>
      <c r="AW164" s="166" t="s">
        <v>112</v>
      </c>
      <c r="AX164" s="166" t="s">
        <v>21</v>
      </c>
      <c r="AY164" s="166" t="s">
        <v>148</v>
      </c>
    </row>
    <row r="165" s="12" customFormat="true" ht="27" hidden="false" customHeight="true" outlineLevel="0" collapsed="false">
      <c r="B165" s="29"/>
      <c r="C165" s="148" t="s">
        <v>195</v>
      </c>
      <c r="D165" s="148" t="s">
        <v>149</v>
      </c>
      <c r="E165" s="149" t="s">
        <v>196</v>
      </c>
      <c r="F165" s="150" t="s">
        <v>197</v>
      </c>
      <c r="G165" s="150"/>
      <c r="H165" s="150"/>
      <c r="I165" s="150"/>
      <c r="J165" s="151" t="s">
        <v>166</v>
      </c>
      <c r="K165" s="152" t="n">
        <v>96.857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38</v>
      </c>
      <c r="V165" s="155" t="n">
        <v>0.299</v>
      </c>
      <c r="W165" s="155" t="n">
        <f aca="false">$V$165*$K$165</f>
        <v>28.960243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53</v>
      </c>
      <c r="AT165" s="12" t="s">
        <v>149</v>
      </c>
      <c r="AU165" s="12" t="s">
        <v>102</v>
      </c>
      <c r="AY165" s="12" t="s">
        <v>148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21</v>
      </c>
      <c r="BK165" s="157" t="n">
        <f aca="false">ROUND($L$165*$K$165,2)</f>
        <v>0</v>
      </c>
      <c r="BL165" s="12" t="s">
        <v>153</v>
      </c>
    </row>
    <row r="166" s="12" customFormat="true" ht="15.75" hidden="false" customHeight="true" outlineLevel="0" collapsed="false">
      <c r="B166" s="158"/>
      <c r="E166" s="159"/>
      <c r="F166" s="160" t="s">
        <v>198</v>
      </c>
      <c r="G166" s="160"/>
      <c r="H166" s="160"/>
      <c r="I166" s="160"/>
      <c r="K166" s="161" t="n">
        <v>2.24</v>
      </c>
      <c r="R166" s="162"/>
      <c r="T166" s="163"/>
      <c r="AA166" s="164"/>
      <c r="AT166" s="159" t="s">
        <v>155</v>
      </c>
      <c r="AU166" s="159" t="s">
        <v>102</v>
      </c>
      <c r="AV166" s="159" t="s">
        <v>102</v>
      </c>
      <c r="AW166" s="159" t="s">
        <v>112</v>
      </c>
      <c r="AX166" s="159" t="s">
        <v>73</v>
      </c>
      <c r="AY166" s="159" t="s">
        <v>148</v>
      </c>
    </row>
    <row r="167" s="12" customFormat="true" ht="15.75" hidden="false" customHeight="true" outlineLevel="0" collapsed="false">
      <c r="B167" s="158"/>
      <c r="E167" s="159"/>
      <c r="F167" s="160" t="s">
        <v>199</v>
      </c>
      <c r="G167" s="160"/>
      <c r="H167" s="160"/>
      <c r="I167" s="160"/>
      <c r="K167" s="161" t="n">
        <v>89.017</v>
      </c>
      <c r="R167" s="162"/>
      <c r="T167" s="163"/>
      <c r="AA167" s="164"/>
      <c r="AT167" s="159" t="s">
        <v>155</v>
      </c>
      <c r="AU167" s="159" t="s">
        <v>102</v>
      </c>
      <c r="AV167" s="159" t="s">
        <v>102</v>
      </c>
      <c r="AW167" s="159" t="s">
        <v>112</v>
      </c>
      <c r="AX167" s="159" t="s">
        <v>73</v>
      </c>
      <c r="AY167" s="159" t="s">
        <v>148</v>
      </c>
    </row>
    <row r="168" s="12" customFormat="true" ht="15.75" hidden="false" customHeight="true" outlineLevel="0" collapsed="false">
      <c r="B168" s="158"/>
      <c r="E168" s="159"/>
      <c r="F168" s="160" t="s">
        <v>200</v>
      </c>
      <c r="G168" s="160"/>
      <c r="H168" s="160"/>
      <c r="I168" s="160"/>
      <c r="K168" s="161" t="n">
        <v>5.6</v>
      </c>
      <c r="R168" s="162"/>
      <c r="T168" s="163"/>
      <c r="AA168" s="164"/>
      <c r="AT168" s="159" t="s">
        <v>155</v>
      </c>
      <c r="AU168" s="159" t="s">
        <v>102</v>
      </c>
      <c r="AV168" s="159" t="s">
        <v>102</v>
      </c>
      <c r="AW168" s="159" t="s">
        <v>112</v>
      </c>
      <c r="AX168" s="159" t="s">
        <v>73</v>
      </c>
      <c r="AY168" s="159" t="s">
        <v>148</v>
      </c>
    </row>
    <row r="169" s="12" customFormat="true" ht="15.75" hidden="false" customHeight="true" outlineLevel="0" collapsed="false">
      <c r="B169" s="165"/>
      <c r="E169" s="166"/>
      <c r="F169" s="167" t="s">
        <v>157</v>
      </c>
      <c r="G169" s="167"/>
      <c r="H169" s="167"/>
      <c r="I169" s="167"/>
      <c r="K169" s="168" t="n">
        <v>96.857</v>
      </c>
      <c r="R169" s="169"/>
      <c r="T169" s="170"/>
      <c r="AA169" s="171"/>
      <c r="AT169" s="166" t="s">
        <v>155</v>
      </c>
      <c r="AU169" s="166" t="s">
        <v>102</v>
      </c>
      <c r="AV169" s="166" t="s">
        <v>153</v>
      </c>
      <c r="AW169" s="166" t="s">
        <v>112</v>
      </c>
      <c r="AX169" s="166" t="s">
        <v>21</v>
      </c>
      <c r="AY169" s="166" t="s">
        <v>148</v>
      </c>
    </row>
    <row r="170" s="12" customFormat="true" ht="15.75" hidden="false" customHeight="true" outlineLevel="0" collapsed="false">
      <c r="B170" s="29"/>
      <c r="C170" s="172" t="s">
        <v>201</v>
      </c>
      <c r="D170" s="172" t="s">
        <v>202</v>
      </c>
      <c r="E170" s="173" t="s">
        <v>203</v>
      </c>
      <c r="F170" s="174" t="s">
        <v>204</v>
      </c>
      <c r="G170" s="174"/>
      <c r="H170" s="174"/>
      <c r="I170" s="174"/>
      <c r="J170" s="175" t="s">
        <v>193</v>
      </c>
      <c r="K170" s="176" t="n">
        <v>197.986</v>
      </c>
      <c r="L170" s="177"/>
      <c r="M170" s="177"/>
      <c r="N170" s="177" t="n">
        <f aca="false">ROUND($L$170*$K$170,2)</f>
        <v>0</v>
      </c>
      <c r="O170" s="177"/>
      <c r="P170" s="177"/>
      <c r="Q170" s="177"/>
      <c r="R170" s="30"/>
      <c r="T170" s="154"/>
      <c r="U170" s="37" t="s">
        <v>38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83</v>
      </c>
      <c r="AT170" s="12" t="s">
        <v>202</v>
      </c>
      <c r="AU170" s="12" t="s">
        <v>102</v>
      </c>
      <c r="AY170" s="12" t="s">
        <v>148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3</v>
      </c>
    </row>
    <row r="171" s="12" customFormat="true" ht="15.75" hidden="false" customHeight="true" outlineLevel="0" collapsed="false">
      <c r="B171" s="158"/>
      <c r="E171" s="159"/>
      <c r="F171" s="160" t="s">
        <v>205</v>
      </c>
      <c r="G171" s="160"/>
      <c r="H171" s="160"/>
      <c r="I171" s="160"/>
      <c r="K171" s="161" t="n">
        <v>197.986</v>
      </c>
      <c r="R171" s="162"/>
      <c r="T171" s="163"/>
      <c r="AA171" s="164"/>
      <c r="AT171" s="159" t="s">
        <v>155</v>
      </c>
      <c r="AU171" s="159" t="s">
        <v>102</v>
      </c>
      <c r="AV171" s="159" t="s">
        <v>102</v>
      </c>
      <c r="AW171" s="159" t="s">
        <v>112</v>
      </c>
      <c r="AX171" s="159" t="s">
        <v>73</v>
      </c>
      <c r="AY171" s="159" t="s">
        <v>148</v>
      </c>
    </row>
    <row r="172" s="12" customFormat="true" ht="15.75" hidden="false" customHeight="true" outlineLevel="0" collapsed="false">
      <c r="B172" s="165"/>
      <c r="E172" s="166"/>
      <c r="F172" s="167" t="s">
        <v>157</v>
      </c>
      <c r="G172" s="167"/>
      <c r="H172" s="167"/>
      <c r="I172" s="167"/>
      <c r="K172" s="168" t="n">
        <v>197.986</v>
      </c>
      <c r="R172" s="169"/>
      <c r="T172" s="170"/>
      <c r="AA172" s="171"/>
      <c r="AT172" s="166" t="s">
        <v>155</v>
      </c>
      <c r="AU172" s="166" t="s">
        <v>102</v>
      </c>
      <c r="AV172" s="166" t="s">
        <v>153</v>
      </c>
      <c r="AW172" s="166" t="s">
        <v>112</v>
      </c>
      <c r="AX172" s="166" t="s">
        <v>21</v>
      </c>
      <c r="AY172" s="166" t="s">
        <v>148</v>
      </c>
    </row>
    <row r="173" s="12" customFormat="true" ht="27" hidden="false" customHeight="true" outlineLevel="0" collapsed="false">
      <c r="B173" s="29"/>
      <c r="C173" s="148" t="s">
        <v>206</v>
      </c>
      <c r="D173" s="148" t="s">
        <v>149</v>
      </c>
      <c r="E173" s="149" t="s">
        <v>207</v>
      </c>
      <c r="F173" s="150" t="s">
        <v>208</v>
      </c>
      <c r="G173" s="150"/>
      <c r="H173" s="150"/>
      <c r="I173" s="150"/>
      <c r="J173" s="151" t="s">
        <v>152</v>
      </c>
      <c r="K173" s="152" t="n">
        <v>32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38</v>
      </c>
      <c r="V173" s="155" t="n">
        <v>0.254</v>
      </c>
      <c r="W173" s="155" t="n">
        <f aca="false">$V$173*$K$173</f>
        <v>8.128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53</v>
      </c>
      <c r="AT173" s="12" t="s">
        <v>149</v>
      </c>
      <c r="AU173" s="12" t="s">
        <v>102</v>
      </c>
      <c r="AY173" s="12" t="s">
        <v>148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21</v>
      </c>
      <c r="BK173" s="157" t="n">
        <f aca="false">ROUND($L$173*$K$173,2)</f>
        <v>0</v>
      </c>
      <c r="BL173" s="12" t="s">
        <v>153</v>
      </c>
    </row>
    <row r="174" s="12" customFormat="true" ht="15.75" hidden="false" customHeight="true" outlineLevel="0" collapsed="false">
      <c r="B174" s="29"/>
      <c r="C174" s="148" t="s">
        <v>209</v>
      </c>
      <c r="D174" s="148" t="s">
        <v>149</v>
      </c>
      <c r="E174" s="149" t="s">
        <v>210</v>
      </c>
      <c r="F174" s="150" t="s">
        <v>211</v>
      </c>
      <c r="G174" s="150"/>
      <c r="H174" s="150"/>
      <c r="I174" s="150"/>
      <c r="J174" s="151" t="s">
        <v>152</v>
      </c>
      <c r="K174" s="152" t="n">
        <v>32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38</v>
      </c>
      <c r="V174" s="155" t="n">
        <v>0.013</v>
      </c>
      <c r="W174" s="155" t="n">
        <f aca="false">$V$174*$K$174</f>
        <v>0.416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53</v>
      </c>
      <c r="AT174" s="12" t="s">
        <v>149</v>
      </c>
      <c r="AU174" s="12" t="s">
        <v>102</v>
      </c>
      <c r="AY174" s="12" t="s">
        <v>148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53</v>
      </c>
    </row>
    <row r="175" s="12" customFormat="true" ht="15.75" hidden="false" customHeight="true" outlineLevel="0" collapsed="false">
      <c r="B175" s="158"/>
      <c r="E175" s="159"/>
      <c r="F175" s="160" t="s">
        <v>212</v>
      </c>
      <c r="G175" s="160"/>
      <c r="H175" s="160"/>
      <c r="I175" s="160"/>
      <c r="K175" s="161" t="n">
        <v>32</v>
      </c>
      <c r="R175" s="162"/>
      <c r="T175" s="163"/>
      <c r="AA175" s="164"/>
      <c r="AT175" s="159" t="s">
        <v>155</v>
      </c>
      <c r="AU175" s="159" t="s">
        <v>102</v>
      </c>
      <c r="AV175" s="159" t="s">
        <v>102</v>
      </c>
      <c r="AW175" s="159" t="s">
        <v>112</v>
      </c>
      <c r="AX175" s="159" t="s">
        <v>73</v>
      </c>
      <c r="AY175" s="159" t="s">
        <v>148</v>
      </c>
    </row>
    <row r="176" s="12" customFormat="true" ht="15.75" hidden="false" customHeight="true" outlineLevel="0" collapsed="false">
      <c r="B176" s="165"/>
      <c r="E176" s="166"/>
      <c r="F176" s="167" t="s">
        <v>157</v>
      </c>
      <c r="G176" s="167"/>
      <c r="H176" s="167"/>
      <c r="I176" s="167"/>
      <c r="K176" s="168" t="n">
        <v>32</v>
      </c>
      <c r="R176" s="169"/>
      <c r="T176" s="170"/>
      <c r="AA176" s="171"/>
      <c r="AT176" s="166" t="s">
        <v>155</v>
      </c>
      <c r="AU176" s="166" t="s">
        <v>102</v>
      </c>
      <c r="AV176" s="166" t="s">
        <v>153</v>
      </c>
      <c r="AW176" s="166" t="s">
        <v>112</v>
      </c>
      <c r="AX176" s="166" t="s">
        <v>21</v>
      </c>
      <c r="AY176" s="166" t="s">
        <v>148</v>
      </c>
    </row>
    <row r="177" s="12" customFormat="true" ht="15.75" hidden="false" customHeight="true" outlineLevel="0" collapsed="false">
      <c r="B177" s="29"/>
      <c r="C177" s="148" t="s">
        <v>10</v>
      </c>
      <c r="D177" s="148" t="s">
        <v>149</v>
      </c>
      <c r="E177" s="149" t="s">
        <v>213</v>
      </c>
      <c r="F177" s="150" t="s">
        <v>214</v>
      </c>
      <c r="G177" s="150"/>
      <c r="H177" s="150"/>
      <c r="I177" s="150"/>
      <c r="J177" s="151" t="s">
        <v>152</v>
      </c>
      <c r="K177" s="152" t="n">
        <v>166.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38</v>
      </c>
      <c r="V177" s="155" t="n">
        <v>0.018</v>
      </c>
      <c r="W177" s="155" t="n">
        <f aca="false">$V$177*$K$177</f>
        <v>2.9898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53</v>
      </c>
      <c r="AT177" s="12" t="s">
        <v>149</v>
      </c>
      <c r="AU177" s="12" t="s">
        <v>102</v>
      </c>
      <c r="AY177" s="12" t="s">
        <v>148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3</v>
      </c>
    </row>
    <row r="178" s="12" customFormat="true" ht="15.75" hidden="false" customHeight="true" outlineLevel="0" collapsed="false">
      <c r="B178" s="158"/>
      <c r="E178" s="159"/>
      <c r="F178" s="160" t="s">
        <v>154</v>
      </c>
      <c r="G178" s="160"/>
      <c r="H178" s="160"/>
      <c r="I178" s="160"/>
      <c r="K178" s="161" t="n">
        <v>160</v>
      </c>
      <c r="R178" s="162"/>
      <c r="T178" s="163"/>
      <c r="AA178" s="164"/>
      <c r="AT178" s="159" t="s">
        <v>155</v>
      </c>
      <c r="AU178" s="159" t="s">
        <v>102</v>
      </c>
      <c r="AV178" s="159" t="s">
        <v>102</v>
      </c>
      <c r="AW178" s="159" t="s">
        <v>112</v>
      </c>
      <c r="AX178" s="159" t="s">
        <v>73</v>
      </c>
      <c r="AY178" s="159" t="s">
        <v>148</v>
      </c>
    </row>
    <row r="179" s="12" customFormat="true" ht="15.75" hidden="false" customHeight="true" outlineLevel="0" collapsed="false">
      <c r="B179" s="158"/>
      <c r="E179" s="159"/>
      <c r="F179" s="160" t="s">
        <v>156</v>
      </c>
      <c r="G179" s="160"/>
      <c r="H179" s="160"/>
      <c r="I179" s="160"/>
      <c r="K179" s="161" t="n">
        <v>6.1</v>
      </c>
      <c r="R179" s="162"/>
      <c r="T179" s="163"/>
      <c r="AA179" s="164"/>
      <c r="AT179" s="159" t="s">
        <v>155</v>
      </c>
      <c r="AU179" s="159" t="s">
        <v>102</v>
      </c>
      <c r="AV179" s="159" t="s">
        <v>102</v>
      </c>
      <c r="AW179" s="159" t="s">
        <v>112</v>
      </c>
      <c r="AX179" s="159" t="s">
        <v>73</v>
      </c>
      <c r="AY179" s="159" t="s">
        <v>148</v>
      </c>
    </row>
    <row r="180" s="12" customFormat="true" ht="15.75" hidden="false" customHeight="true" outlineLevel="0" collapsed="false">
      <c r="B180" s="165"/>
      <c r="E180" s="166"/>
      <c r="F180" s="167" t="s">
        <v>157</v>
      </c>
      <c r="G180" s="167"/>
      <c r="H180" s="167"/>
      <c r="I180" s="167"/>
      <c r="K180" s="168" t="n">
        <v>166.1</v>
      </c>
      <c r="R180" s="169"/>
      <c r="T180" s="170"/>
      <c r="AA180" s="171"/>
      <c r="AT180" s="166" t="s">
        <v>155</v>
      </c>
      <c r="AU180" s="166" t="s">
        <v>102</v>
      </c>
      <c r="AV180" s="166" t="s">
        <v>153</v>
      </c>
      <c r="AW180" s="166" t="s">
        <v>112</v>
      </c>
      <c r="AX180" s="166" t="s">
        <v>21</v>
      </c>
      <c r="AY180" s="166" t="s">
        <v>148</v>
      </c>
    </row>
    <row r="181" s="136" customFormat="true" ht="23.25" hidden="false" customHeight="true" outlineLevel="0" collapsed="false">
      <c r="B181" s="137"/>
      <c r="D181" s="146" t="s">
        <v>115</v>
      </c>
      <c r="N181" s="147" t="n">
        <f aca="false">$BK$181</f>
        <v>0</v>
      </c>
      <c r="O181" s="147"/>
      <c r="P181" s="147"/>
      <c r="Q181" s="147"/>
      <c r="R181" s="140"/>
      <c r="T181" s="141"/>
      <c r="W181" s="142" t="n">
        <f aca="false">SUM($W$182:$W$183)</f>
        <v>1.856</v>
      </c>
      <c r="Y181" s="142" t="n">
        <f aca="false">SUM($Y$182:$Y$183)</f>
        <v>0.00048</v>
      </c>
      <c r="AA181" s="143" t="n">
        <f aca="false">SUM($AA$182:$AA$183)</f>
        <v>0</v>
      </c>
      <c r="AR181" s="144" t="s">
        <v>21</v>
      </c>
      <c r="AT181" s="144" t="s">
        <v>72</v>
      </c>
      <c r="AU181" s="144" t="s">
        <v>102</v>
      </c>
      <c r="AY181" s="144" t="s">
        <v>148</v>
      </c>
      <c r="BK181" s="145" t="n">
        <f aca="false">SUM($BK$182:$BK$183)</f>
        <v>0</v>
      </c>
    </row>
    <row r="182" s="12" customFormat="true" ht="27" hidden="false" customHeight="true" outlineLevel="0" collapsed="false">
      <c r="B182" s="29"/>
      <c r="C182" s="148" t="s">
        <v>215</v>
      </c>
      <c r="D182" s="148" t="s">
        <v>149</v>
      </c>
      <c r="E182" s="149" t="s">
        <v>216</v>
      </c>
      <c r="F182" s="150" t="s">
        <v>217</v>
      </c>
      <c r="G182" s="150"/>
      <c r="H182" s="150"/>
      <c r="I182" s="150"/>
      <c r="J182" s="151" t="s">
        <v>152</v>
      </c>
      <c r="K182" s="152" t="n">
        <v>32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38</v>
      </c>
      <c r="V182" s="155" t="n">
        <v>0.058</v>
      </c>
      <c r="W182" s="155" t="n">
        <f aca="false">$V$182*$K$182</f>
        <v>1.856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53</v>
      </c>
      <c r="AT182" s="12" t="s">
        <v>149</v>
      </c>
      <c r="AU182" s="12" t="s">
        <v>160</v>
      </c>
      <c r="AY182" s="12" t="s">
        <v>148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21</v>
      </c>
      <c r="BK182" s="157" t="n">
        <f aca="false">ROUND($L$182*$K$182,2)</f>
        <v>0</v>
      </c>
      <c r="BL182" s="12" t="s">
        <v>153</v>
      </c>
    </row>
    <row r="183" s="12" customFormat="true" ht="15.75" hidden="false" customHeight="true" outlineLevel="0" collapsed="false">
      <c r="B183" s="29"/>
      <c r="C183" s="172" t="s">
        <v>218</v>
      </c>
      <c r="D183" s="172" t="s">
        <v>202</v>
      </c>
      <c r="E183" s="173" t="s">
        <v>219</v>
      </c>
      <c r="F183" s="174" t="s">
        <v>220</v>
      </c>
      <c r="G183" s="174"/>
      <c r="H183" s="174"/>
      <c r="I183" s="174"/>
      <c r="J183" s="175" t="s">
        <v>221</v>
      </c>
      <c r="K183" s="176" t="n">
        <v>0.48</v>
      </c>
      <c r="L183" s="177"/>
      <c r="M183" s="177"/>
      <c r="N183" s="177" t="n">
        <f aca="false">ROUND($L$183*$K$183,2)</f>
        <v>0</v>
      </c>
      <c r="O183" s="177"/>
      <c r="P183" s="177"/>
      <c r="Q183" s="177"/>
      <c r="R183" s="30"/>
      <c r="T183" s="154"/>
      <c r="U183" s="37" t="s">
        <v>38</v>
      </c>
      <c r="V183" s="155" t="n">
        <v>0</v>
      </c>
      <c r="W183" s="155" t="n">
        <f aca="false">$V$183*$K$183</f>
        <v>0</v>
      </c>
      <c r="X183" s="155" t="n">
        <v>0.001</v>
      </c>
      <c r="Y183" s="155" t="n">
        <f aca="false">$X$183*$K$183</f>
        <v>0.00048</v>
      </c>
      <c r="Z183" s="155" t="n">
        <v>0</v>
      </c>
      <c r="AA183" s="156" t="n">
        <f aca="false">$Z$183*$K$183</f>
        <v>0</v>
      </c>
      <c r="AR183" s="12" t="s">
        <v>183</v>
      </c>
      <c r="AT183" s="12" t="s">
        <v>202</v>
      </c>
      <c r="AU183" s="12" t="s">
        <v>160</v>
      </c>
      <c r="AY183" s="12" t="s">
        <v>148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21</v>
      </c>
      <c r="BK183" s="157" t="n">
        <f aca="false">ROUND($L$183*$K$183,2)</f>
        <v>0</v>
      </c>
      <c r="BL183" s="12" t="s">
        <v>153</v>
      </c>
    </row>
    <row r="184" s="136" customFormat="true" ht="30.75" hidden="false" customHeight="true" outlineLevel="0" collapsed="false">
      <c r="B184" s="137"/>
      <c r="D184" s="146" t="s">
        <v>116</v>
      </c>
      <c r="N184" s="147" t="n">
        <f aca="false">$BK$184</f>
        <v>0</v>
      </c>
      <c r="O184" s="147"/>
      <c r="P184" s="147"/>
      <c r="Q184" s="147"/>
      <c r="R184" s="140"/>
      <c r="T184" s="141"/>
      <c r="W184" s="142" t="n">
        <f aca="false">SUM($W$185:$W$204)</f>
        <v>60.457896</v>
      </c>
      <c r="Y184" s="142" t="n">
        <f aca="false">SUM($Y$185:$Y$204)</f>
        <v>5.99536428</v>
      </c>
      <c r="AA184" s="143" t="n">
        <f aca="false">SUM($AA$185:$AA$204)</f>
        <v>0</v>
      </c>
      <c r="AR184" s="144" t="s">
        <v>21</v>
      </c>
      <c r="AT184" s="144" t="s">
        <v>72</v>
      </c>
      <c r="AU184" s="144" t="s">
        <v>21</v>
      </c>
      <c r="AY184" s="144" t="s">
        <v>148</v>
      </c>
      <c r="BK184" s="145" t="n">
        <f aca="false">SUM($BK$185:$BK$204)</f>
        <v>0</v>
      </c>
    </row>
    <row r="185" s="12" customFormat="true" ht="27" hidden="false" customHeight="true" outlineLevel="0" collapsed="false">
      <c r="B185" s="29"/>
      <c r="C185" s="148" t="s">
        <v>222</v>
      </c>
      <c r="D185" s="148" t="s">
        <v>149</v>
      </c>
      <c r="E185" s="149" t="s">
        <v>223</v>
      </c>
      <c r="F185" s="150" t="s">
        <v>224</v>
      </c>
      <c r="G185" s="150"/>
      <c r="H185" s="150"/>
      <c r="I185" s="150"/>
      <c r="J185" s="151" t="s">
        <v>166</v>
      </c>
      <c r="K185" s="152" t="n">
        <v>19.252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38</v>
      </c>
      <c r="V185" s="155" t="n">
        <v>0.92</v>
      </c>
      <c r="W185" s="155" t="n">
        <f aca="false">$V$185*$K$185</f>
        <v>17.71184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153</v>
      </c>
      <c r="AT185" s="12" t="s">
        <v>149</v>
      </c>
      <c r="AU185" s="12" t="s">
        <v>102</v>
      </c>
      <c r="AY185" s="12" t="s">
        <v>148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21</v>
      </c>
      <c r="BK185" s="157" t="n">
        <f aca="false">ROUND($L$185*$K$185,2)</f>
        <v>0</v>
      </c>
      <c r="BL185" s="12" t="s">
        <v>153</v>
      </c>
    </row>
    <row r="186" s="12" customFormat="true" ht="15.75" hidden="false" customHeight="true" outlineLevel="0" collapsed="false">
      <c r="B186" s="158"/>
      <c r="E186" s="159"/>
      <c r="F186" s="160" t="s">
        <v>225</v>
      </c>
      <c r="G186" s="160"/>
      <c r="H186" s="160"/>
      <c r="I186" s="160"/>
      <c r="K186" s="161" t="n">
        <v>19.252</v>
      </c>
      <c r="R186" s="162"/>
      <c r="T186" s="163"/>
      <c r="AA186" s="164"/>
      <c r="AT186" s="159" t="s">
        <v>155</v>
      </c>
      <c r="AU186" s="159" t="s">
        <v>102</v>
      </c>
      <c r="AV186" s="159" t="s">
        <v>102</v>
      </c>
      <c r="AW186" s="159" t="s">
        <v>112</v>
      </c>
      <c r="AX186" s="159" t="s">
        <v>73</v>
      </c>
      <c r="AY186" s="159" t="s">
        <v>148</v>
      </c>
    </row>
    <row r="187" s="12" customFormat="true" ht="15.75" hidden="false" customHeight="true" outlineLevel="0" collapsed="false">
      <c r="B187" s="165"/>
      <c r="E187" s="166"/>
      <c r="F187" s="167" t="s">
        <v>157</v>
      </c>
      <c r="G187" s="167"/>
      <c r="H187" s="167"/>
      <c r="I187" s="167"/>
      <c r="K187" s="168" t="n">
        <v>19.252</v>
      </c>
      <c r="R187" s="169"/>
      <c r="T187" s="170"/>
      <c r="AA187" s="171"/>
      <c r="AT187" s="166" t="s">
        <v>155</v>
      </c>
      <c r="AU187" s="166" t="s">
        <v>102</v>
      </c>
      <c r="AV187" s="166" t="s">
        <v>153</v>
      </c>
      <c r="AW187" s="166" t="s">
        <v>112</v>
      </c>
      <c r="AX187" s="166" t="s">
        <v>21</v>
      </c>
      <c r="AY187" s="166" t="s">
        <v>148</v>
      </c>
    </row>
    <row r="188" s="12" customFormat="true" ht="27" hidden="false" customHeight="true" outlineLevel="0" collapsed="false">
      <c r="B188" s="29"/>
      <c r="C188" s="148" t="s">
        <v>226</v>
      </c>
      <c r="D188" s="148" t="s">
        <v>149</v>
      </c>
      <c r="E188" s="149" t="s">
        <v>227</v>
      </c>
      <c r="F188" s="150" t="s">
        <v>228</v>
      </c>
      <c r="G188" s="150"/>
      <c r="H188" s="150"/>
      <c r="I188" s="150"/>
      <c r="J188" s="151" t="s">
        <v>152</v>
      </c>
      <c r="K188" s="152" t="n">
        <v>363.11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38</v>
      </c>
      <c r="V188" s="155" t="n">
        <v>0.075</v>
      </c>
      <c r="W188" s="155" t="n">
        <f aca="false">$V$188*$K$188</f>
        <v>27.23325</v>
      </c>
      <c r="X188" s="155" t="n">
        <v>0.00017</v>
      </c>
      <c r="Y188" s="155" t="n">
        <f aca="false">$X$188*$K$188</f>
        <v>0.0617287</v>
      </c>
      <c r="Z188" s="155" t="n">
        <v>0</v>
      </c>
      <c r="AA188" s="156" t="n">
        <f aca="false">$Z$188*$K$188</f>
        <v>0</v>
      </c>
      <c r="AR188" s="12" t="s">
        <v>153</v>
      </c>
      <c r="AT188" s="12" t="s">
        <v>149</v>
      </c>
      <c r="AU188" s="12" t="s">
        <v>102</v>
      </c>
      <c r="AY188" s="12" t="s">
        <v>148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21</v>
      </c>
      <c r="BK188" s="157" t="n">
        <f aca="false">ROUND($L$188*$K$188,2)</f>
        <v>0</v>
      </c>
      <c r="BL188" s="12" t="s">
        <v>153</v>
      </c>
    </row>
    <row r="189" s="12" customFormat="true" ht="15.75" hidden="false" customHeight="true" outlineLevel="0" collapsed="false">
      <c r="B189" s="158"/>
      <c r="E189" s="159"/>
      <c r="F189" s="160" t="s">
        <v>229</v>
      </c>
      <c r="G189" s="160"/>
      <c r="H189" s="160"/>
      <c r="I189" s="160"/>
      <c r="K189" s="161" t="n">
        <v>363.11</v>
      </c>
      <c r="R189" s="162"/>
      <c r="T189" s="163"/>
      <c r="AA189" s="164"/>
      <c r="AT189" s="159" t="s">
        <v>155</v>
      </c>
      <c r="AU189" s="159" t="s">
        <v>102</v>
      </c>
      <c r="AV189" s="159" t="s">
        <v>102</v>
      </c>
      <c r="AW189" s="159" t="s">
        <v>112</v>
      </c>
      <c r="AX189" s="159" t="s">
        <v>73</v>
      </c>
      <c r="AY189" s="159" t="s">
        <v>148</v>
      </c>
    </row>
    <row r="190" s="12" customFormat="true" ht="15.75" hidden="false" customHeight="true" outlineLevel="0" collapsed="false">
      <c r="B190" s="165"/>
      <c r="E190" s="166"/>
      <c r="F190" s="167" t="s">
        <v>157</v>
      </c>
      <c r="G190" s="167"/>
      <c r="H190" s="167"/>
      <c r="I190" s="167"/>
      <c r="K190" s="168" t="n">
        <v>363.11</v>
      </c>
      <c r="R190" s="169"/>
      <c r="T190" s="170"/>
      <c r="AA190" s="171"/>
      <c r="AT190" s="166" t="s">
        <v>155</v>
      </c>
      <c r="AU190" s="166" t="s">
        <v>102</v>
      </c>
      <c r="AV190" s="166" t="s">
        <v>153</v>
      </c>
      <c r="AW190" s="166" t="s">
        <v>112</v>
      </c>
      <c r="AX190" s="166" t="s">
        <v>21</v>
      </c>
      <c r="AY190" s="166" t="s">
        <v>148</v>
      </c>
    </row>
    <row r="191" s="12" customFormat="true" ht="15.75" hidden="false" customHeight="true" outlineLevel="0" collapsed="false">
      <c r="B191" s="29"/>
      <c r="C191" s="172" t="s">
        <v>230</v>
      </c>
      <c r="D191" s="172" t="s">
        <v>202</v>
      </c>
      <c r="E191" s="173" t="s">
        <v>231</v>
      </c>
      <c r="F191" s="174" t="s">
        <v>232</v>
      </c>
      <c r="G191" s="174"/>
      <c r="H191" s="174"/>
      <c r="I191" s="174"/>
      <c r="J191" s="175" t="s">
        <v>152</v>
      </c>
      <c r="K191" s="176" t="n">
        <v>363.11</v>
      </c>
      <c r="L191" s="177"/>
      <c r="M191" s="177"/>
      <c r="N191" s="177" t="n">
        <f aca="false">ROUND($L$191*$K$191,2)</f>
        <v>0</v>
      </c>
      <c r="O191" s="177"/>
      <c r="P191" s="177"/>
      <c r="Q191" s="177"/>
      <c r="R191" s="30"/>
      <c r="T191" s="154"/>
      <c r="U191" s="37" t="s">
        <v>38</v>
      </c>
      <c r="V191" s="155" t="n">
        <v>0</v>
      </c>
      <c r="W191" s="155" t="n">
        <f aca="false">$V$191*$K$191</f>
        <v>0</v>
      </c>
      <c r="X191" s="155" t="n">
        <v>0.0004</v>
      </c>
      <c r="Y191" s="155" t="n">
        <f aca="false">$X$191*$K$191</f>
        <v>0.145244</v>
      </c>
      <c r="Z191" s="155" t="n">
        <v>0</v>
      </c>
      <c r="AA191" s="156" t="n">
        <f aca="false">$Z$191*$K$191</f>
        <v>0</v>
      </c>
      <c r="AR191" s="12" t="s">
        <v>183</v>
      </c>
      <c r="AT191" s="12" t="s">
        <v>202</v>
      </c>
      <c r="AU191" s="12" t="s">
        <v>102</v>
      </c>
      <c r="AY191" s="12" t="s">
        <v>148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153</v>
      </c>
    </row>
    <row r="192" s="12" customFormat="true" ht="15.75" hidden="false" customHeight="true" outlineLevel="0" collapsed="false">
      <c r="B192" s="29"/>
      <c r="C192" s="148" t="s">
        <v>9</v>
      </c>
      <c r="D192" s="148" t="s">
        <v>149</v>
      </c>
      <c r="E192" s="149" t="s">
        <v>233</v>
      </c>
      <c r="F192" s="150" t="s">
        <v>234</v>
      </c>
      <c r="G192" s="150"/>
      <c r="H192" s="150"/>
      <c r="I192" s="150"/>
      <c r="J192" s="151" t="s">
        <v>166</v>
      </c>
      <c r="K192" s="152" t="n">
        <v>2.503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38</v>
      </c>
      <c r="V192" s="155" t="n">
        <v>1.89</v>
      </c>
      <c r="W192" s="155" t="n">
        <f aca="false">$V$192*$K$192</f>
        <v>4.73067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53</v>
      </c>
      <c r="AT192" s="12" t="s">
        <v>149</v>
      </c>
      <c r="AU192" s="12" t="s">
        <v>102</v>
      </c>
      <c r="AY192" s="12" t="s">
        <v>148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21</v>
      </c>
      <c r="BK192" s="157" t="n">
        <f aca="false">ROUND($L$192*$K$192,2)</f>
        <v>0</v>
      </c>
      <c r="BL192" s="12" t="s">
        <v>153</v>
      </c>
    </row>
    <row r="193" s="12" customFormat="true" ht="15.75" hidden="false" customHeight="true" outlineLevel="0" collapsed="false">
      <c r="B193" s="158"/>
      <c r="E193" s="159"/>
      <c r="F193" s="160" t="s">
        <v>235</v>
      </c>
      <c r="G193" s="160"/>
      <c r="H193" s="160"/>
      <c r="I193" s="160"/>
      <c r="K193" s="161" t="n">
        <v>2.503</v>
      </c>
      <c r="R193" s="162"/>
      <c r="T193" s="163"/>
      <c r="AA193" s="164"/>
      <c r="AT193" s="159" t="s">
        <v>155</v>
      </c>
      <c r="AU193" s="159" t="s">
        <v>102</v>
      </c>
      <c r="AV193" s="159" t="s">
        <v>102</v>
      </c>
      <c r="AW193" s="159" t="s">
        <v>112</v>
      </c>
      <c r="AX193" s="159" t="s">
        <v>73</v>
      </c>
      <c r="AY193" s="159" t="s">
        <v>148</v>
      </c>
    </row>
    <row r="194" s="12" customFormat="true" ht="15.75" hidden="false" customHeight="true" outlineLevel="0" collapsed="false">
      <c r="B194" s="165"/>
      <c r="E194" s="166"/>
      <c r="F194" s="167" t="s">
        <v>157</v>
      </c>
      <c r="G194" s="167"/>
      <c r="H194" s="167"/>
      <c r="I194" s="167"/>
      <c r="K194" s="168" t="n">
        <v>2.503</v>
      </c>
      <c r="R194" s="169"/>
      <c r="T194" s="170"/>
      <c r="AA194" s="171"/>
      <c r="AT194" s="166" t="s">
        <v>155</v>
      </c>
      <c r="AU194" s="166" t="s">
        <v>102</v>
      </c>
      <c r="AV194" s="166" t="s">
        <v>153</v>
      </c>
      <c r="AW194" s="166" t="s">
        <v>112</v>
      </c>
      <c r="AX194" s="166" t="s">
        <v>21</v>
      </c>
      <c r="AY194" s="166" t="s">
        <v>148</v>
      </c>
    </row>
    <row r="195" s="12" customFormat="true" ht="27" hidden="false" customHeight="true" outlineLevel="0" collapsed="false">
      <c r="B195" s="29"/>
      <c r="C195" s="148" t="s">
        <v>236</v>
      </c>
      <c r="D195" s="148" t="s">
        <v>149</v>
      </c>
      <c r="E195" s="149" t="s">
        <v>237</v>
      </c>
      <c r="F195" s="150" t="s">
        <v>238</v>
      </c>
      <c r="G195" s="150"/>
      <c r="H195" s="150"/>
      <c r="I195" s="150"/>
      <c r="J195" s="151" t="s">
        <v>163</v>
      </c>
      <c r="K195" s="152" t="n">
        <v>104.4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38</v>
      </c>
      <c r="V195" s="155" t="n">
        <v>0.045</v>
      </c>
      <c r="W195" s="155" t="n">
        <f aca="false">$V$195*$K$195</f>
        <v>4.698</v>
      </c>
      <c r="X195" s="155" t="n">
        <v>0.00049</v>
      </c>
      <c r="Y195" s="155" t="n">
        <f aca="false">$X$195*$K$195</f>
        <v>0.051156</v>
      </c>
      <c r="Z195" s="155" t="n">
        <v>0</v>
      </c>
      <c r="AA195" s="156" t="n">
        <f aca="false">$Z$195*$K$195</f>
        <v>0</v>
      </c>
      <c r="AR195" s="12" t="s">
        <v>153</v>
      </c>
      <c r="AT195" s="12" t="s">
        <v>149</v>
      </c>
      <c r="AU195" s="12" t="s">
        <v>102</v>
      </c>
      <c r="AY195" s="12" t="s">
        <v>148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21</v>
      </c>
      <c r="BK195" s="157" t="n">
        <f aca="false">ROUND($L$195*$K$195,2)</f>
        <v>0</v>
      </c>
      <c r="BL195" s="12" t="s">
        <v>153</v>
      </c>
    </row>
    <row r="196" s="12" customFormat="true" ht="15.75" hidden="false" customHeight="true" outlineLevel="0" collapsed="false">
      <c r="B196" s="158"/>
      <c r="E196" s="159"/>
      <c r="F196" s="160" t="s">
        <v>239</v>
      </c>
      <c r="G196" s="160"/>
      <c r="H196" s="160"/>
      <c r="I196" s="160"/>
      <c r="K196" s="161" t="n">
        <v>104.4</v>
      </c>
      <c r="R196" s="162"/>
      <c r="T196" s="163"/>
      <c r="AA196" s="164"/>
      <c r="AT196" s="159" t="s">
        <v>155</v>
      </c>
      <c r="AU196" s="159" t="s">
        <v>102</v>
      </c>
      <c r="AV196" s="159" t="s">
        <v>102</v>
      </c>
      <c r="AW196" s="159" t="s">
        <v>112</v>
      </c>
      <c r="AX196" s="159" t="s">
        <v>73</v>
      </c>
      <c r="AY196" s="159" t="s">
        <v>148</v>
      </c>
    </row>
    <row r="197" s="12" customFormat="true" ht="15.75" hidden="false" customHeight="true" outlineLevel="0" collapsed="false">
      <c r="B197" s="165"/>
      <c r="E197" s="166"/>
      <c r="F197" s="167" t="s">
        <v>157</v>
      </c>
      <c r="G197" s="167"/>
      <c r="H197" s="167"/>
      <c r="I197" s="167"/>
      <c r="K197" s="168" t="n">
        <v>104.4</v>
      </c>
      <c r="R197" s="169"/>
      <c r="T197" s="170"/>
      <c r="AA197" s="171"/>
      <c r="AT197" s="166" t="s">
        <v>155</v>
      </c>
      <c r="AU197" s="166" t="s">
        <v>102</v>
      </c>
      <c r="AV197" s="166" t="s">
        <v>153</v>
      </c>
      <c r="AW197" s="166" t="s">
        <v>112</v>
      </c>
      <c r="AX197" s="166" t="s">
        <v>21</v>
      </c>
      <c r="AY197" s="166" t="s">
        <v>148</v>
      </c>
    </row>
    <row r="198" s="12" customFormat="true" ht="15.75" hidden="false" customHeight="true" outlineLevel="0" collapsed="false">
      <c r="B198" s="29"/>
      <c r="C198" s="148" t="s">
        <v>240</v>
      </c>
      <c r="D198" s="148" t="s">
        <v>149</v>
      </c>
      <c r="E198" s="149" t="s">
        <v>241</v>
      </c>
      <c r="F198" s="150" t="s">
        <v>242</v>
      </c>
      <c r="G198" s="150"/>
      <c r="H198" s="150"/>
      <c r="I198" s="150"/>
      <c r="J198" s="151" t="s">
        <v>166</v>
      </c>
      <c r="K198" s="152" t="n">
        <v>2.539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38</v>
      </c>
      <c r="V198" s="155" t="n">
        <v>0.584</v>
      </c>
      <c r="W198" s="155" t="n">
        <f aca="false">$V$198*$K$198</f>
        <v>1.482776</v>
      </c>
      <c r="X198" s="155" t="n">
        <v>2.25634</v>
      </c>
      <c r="Y198" s="155" t="n">
        <f aca="false">$X$198*$K$198</f>
        <v>5.72884726</v>
      </c>
      <c r="Z198" s="155" t="n">
        <v>0</v>
      </c>
      <c r="AA198" s="156" t="n">
        <f aca="false">$Z$198*$K$198</f>
        <v>0</v>
      </c>
      <c r="AR198" s="12" t="s">
        <v>153</v>
      </c>
      <c r="AT198" s="12" t="s">
        <v>149</v>
      </c>
      <c r="AU198" s="12" t="s">
        <v>102</v>
      </c>
      <c r="AY198" s="12" t="s">
        <v>148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21</v>
      </c>
      <c r="BK198" s="157" t="n">
        <f aca="false">ROUND($L$198*$K$198,2)</f>
        <v>0</v>
      </c>
      <c r="BL198" s="12" t="s">
        <v>153</v>
      </c>
    </row>
    <row r="199" s="12" customFormat="true" ht="15.75" hidden="false" customHeight="true" outlineLevel="0" collapsed="false">
      <c r="B199" s="158"/>
      <c r="E199" s="159"/>
      <c r="F199" s="160" t="s">
        <v>243</v>
      </c>
      <c r="G199" s="160"/>
      <c r="H199" s="160"/>
      <c r="I199" s="160"/>
      <c r="K199" s="161" t="n">
        <v>2.539</v>
      </c>
      <c r="R199" s="162"/>
      <c r="T199" s="163"/>
      <c r="AA199" s="164"/>
      <c r="AT199" s="159" t="s">
        <v>155</v>
      </c>
      <c r="AU199" s="159" t="s">
        <v>102</v>
      </c>
      <c r="AV199" s="159" t="s">
        <v>102</v>
      </c>
      <c r="AW199" s="159" t="s">
        <v>112</v>
      </c>
      <c r="AX199" s="159" t="s">
        <v>73</v>
      </c>
      <c r="AY199" s="159" t="s">
        <v>148</v>
      </c>
    </row>
    <row r="200" s="12" customFormat="true" ht="15.75" hidden="false" customHeight="true" outlineLevel="0" collapsed="false">
      <c r="B200" s="165"/>
      <c r="E200" s="166"/>
      <c r="F200" s="167" t="s">
        <v>157</v>
      </c>
      <c r="G200" s="167"/>
      <c r="H200" s="167"/>
      <c r="I200" s="167"/>
      <c r="K200" s="168" t="n">
        <v>2.539</v>
      </c>
      <c r="R200" s="169"/>
      <c r="T200" s="170"/>
      <c r="AA200" s="171"/>
      <c r="AT200" s="166" t="s">
        <v>155</v>
      </c>
      <c r="AU200" s="166" t="s">
        <v>102</v>
      </c>
      <c r="AV200" s="166" t="s">
        <v>153</v>
      </c>
      <c r="AW200" s="166" t="s">
        <v>112</v>
      </c>
      <c r="AX200" s="166" t="s">
        <v>21</v>
      </c>
      <c r="AY200" s="166" t="s">
        <v>148</v>
      </c>
    </row>
    <row r="201" s="12" customFormat="true" ht="15.75" hidden="false" customHeight="true" outlineLevel="0" collapsed="false">
      <c r="B201" s="29"/>
      <c r="C201" s="148" t="s">
        <v>244</v>
      </c>
      <c r="D201" s="148" t="s">
        <v>149</v>
      </c>
      <c r="E201" s="149" t="s">
        <v>245</v>
      </c>
      <c r="F201" s="150" t="s">
        <v>246</v>
      </c>
      <c r="G201" s="150"/>
      <c r="H201" s="150"/>
      <c r="I201" s="150"/>
      <c r="J201" s="151" t="s">
        <v>152</v>
      </c>
      <c r="K201" s="152" t="n">
        <v>8.144</v>
      </c>
      <c r="L201" s="153"/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38</v>
      </c>
      <c r="V201" s="155" t="n">
        <v>0.364</v>
      </c>
      <c r="W201" s="155" t="n">
        <f aca="false">$V$201*$K$201</f>
        <v>2.964416</v>
      </c>
      <c r="X201" s="155" t="n">
        <v>0.00103</v>
      </c>
      <c r="Y201" s="155" t="n">
        <f aca="false">$X$201*$K$201</f>
        <v>0.00838832</v>
      </c>
      <c r="Z201" s="155" t="n">
        <v>0</v>
      </c>
      <c r="AA201" s="156" t="n">
        <f aca="false">$Z$201*$K$201</f>
        <v>0</v>
      </c>
      <c r="AR201" s="12" t="s">
        <v>153</v>
      </c>
      <c r="AT201" s="12" t="s">
        <v>149</v>
      </c>
      <c r="AU201" s="12" t="s">
        <v>102</v>
      </c>
      <c r="AY201" s="12" t="s">
        <v>148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153</v>
      </c>
    </row>
    <row r="202" s="12" customFormat="true" ht="15.75" hidden="false" customHeight="true" outlineLevel="0" collapsed="false">
      <c r="B202" s="158"/>
      <c r="E202" s="159"/>
      <c r="F202" s="160" t="s">
        <v>247</v>
      </c>
      <c r="G202" s="160"/>
      <c r="H202" s="160"/>
      <c r="I202" s="160"/>
      <c r="K202" s="161" t="n">
        <v>8.144</v>
      </c>
      <c r="R202" s="162"/>
      <c r="T202" s="163"/>
      <c r="AA202" s="164"/>
      <c r="AT202" s="159" t="s">
        <v>155</v>
      </c>
      <c r="AU202" s="159" t="s">
        <v>102</v>
      </c>
      <c r="AV202" s="159" t="s">
        <v>102</v>
      </c>
      <c r="AW202" s="159" t="s">
        <v>112</v>
      </c>
      <c r="AX202" s="159" t="s">
        <v>73</v>
      </c>
      <c r="AY202" s="159" t="s">
        <v>148</v>
      </c>
    </row>
    <row r="203" s="12" customFormat="true" ht="15.75" hidden="false" customHeight="true" outlineLevel="0" collapsed="false">
      <c r="B203" s="165"/>
      <c r="E203" s="166"/>
      <c r="F203" s="167" t="s">
        <v>157</v>
      </c>
      <c r="G203" s="167"/>
      <c r="H203" s="167"/>
      <c r="I203" s="167"/>
      <c r="K203" s="168" t="n">
        <v>8.144</v>
      </c>
      <c r="R203" s="169"/>
      <c r="T203" s="170"/>
      <c r="AA203" s="171"/>
      <c r="AT203" s="166" t="s">
        <v>155</v>
      </c>
      <c r="AU203" s="166" t="s">
        <v>102</v>
      </c>
      <c r="AV203" s="166" t="s">
        <v>153</v>
      </c>
      <c r="AW203" s="166" t="s">
        <v>112</v>
      </c>
      <c r="AX203" s="166" t="s">
        <v>21</v>
      </c>
      <c r="AY203" s="166" t="s">
        <v>148</v>
      </c>
    </row>
    <row r="204" s="12" customFormat="true" ht="15.75" hidden="false" customHeight="true" outlineLevel="0" collapsed="false">
      <c r="B204" s="29"/>
      <c r="C204" s="148" t="s">
        <v>248</v>
      </c>
      <c r="D204" s="148" t="s">
        <v>149</v>
      </c>
      <c r="E204" s="149" t="s">
        <v>249</v>
      </c>
      <c r="F204" s="150" t="s">
        <v>250</v>
      </c>
      <c r="G204" s="150"/>
      <c r="H204" s="150"/>
      <c r="I204" s="150"/>
      <c r="J204" s="151" t="s">
        <v>152</v>
      </c>
      <c r="K204" s="152" t="n">
        <v>8.144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38</v>
      </c>
      <c r="V204" s="155" t="n">
        <v>0.201</v>
      </c>
      <c r="W204" s="155" t="n">
        <f aca="false">$V$204*$K$204</f>
        <v>1.636944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53</v>
      </c>
      <c r="AT204" s="12" t="s">
        <v>149</v>
      </c>
      <c r="AU204" s="12" t="s">
        <v>102</v>
      </c>
      <c r="AY204" s="12" t="s">
        <v>148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153</v>
      </c>
    </row>
    <row r="205" s="136" customFormat="true" ht="30.75" hidden="false" customHeight="true" outlineLevel="0" collapsed="false">
      <c r="B205" s="137"/>
      <c r="D205" s="146" t="s">
        <v>117</v>
      </c>
      <c r="N205" s="147" t="n">
        <f aca="false">$BK$205</f>
        <v>0</v>
      </c>
      <c r="O205" s="147"/>
      <c r="P205" s="147"/>
      <c r="Q205" s="147"/>
      <c r="R205" s="140"/>
      <c r="T205" s="141"/>
      <c r="W205" s="142" t="n">
        <f aca="false">$W$206+SUM($W$207:$W$210)</f>
        <v>40.440883</v>
      </c>
      <c r="Y205" s="142" t="n">
        <f aca="false">$Y$206+SUM($Y$207:$Y$210)</f>
        <v>5.85361977</v>
      </c>
      <c r="AA205" s="143" t="n">
        <f aca="false">$AA$206+SUM($AA$207:$AA$210)</f>
        <v>0</v>
      </c>
      <c r="AR205" s="144" t="s">
        <v>21</v>
      </c>
      <c r="AT205" s="144" t="s">
        <v>72</v>
      </c>
      <c r="AU205" s="144" t="s">
        <v>21</v>
      </c>
      <c r="AY205" s="144" t="s">
        <v>148</v>
      </c>
      <c r="BK205" s="145" t="n">
        <f aca="false">$BK$206+SUM($BK$207:$BK$210)</f>
        <v>0</v>
      </c>
    </row>
    <row r="206" s="12" customFormat="true" ht="27" hidden="false" customHeight="true" outlineLevel="0" collapsed="false">
      <c r="B206" s="29"/>
      <c r="C206" s="148" t="s">
        <v>251</v>
      </c>
      <c r="D206" s="148" t="s">
        <v>149</v>
      </c>
      <c r="E206" s="149" t="s">
        <v>252</v>
      </c>
      <c r="F206" s="150" t="s">
        <v>253</v>
      </c>
      <c r="G206" s="150"/>
      <c r="H206" s="150"/>
      <c r="I206" s="150"/>
      <c r="J206" s="151" t="s">
        <v>152</v>
      </c>
      <c r="K206" s="152" t="n">
        <v>10.582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38</v>
      </c>
      <c r="V206" s="155" t="n">
        <v>1.342</v>
      </c>
      <c r="W206" s="155" t="n">
        <f aca="false">$V$206*$K$206</f>
        <v>14.201044</v>
      </c>
      <c r="X206" s="155" t="n">
        <v>0.01282</v>
      </c>
      <c r="Y206" s="155" t="n">
        <f aca="false">$X$206*$K$206</f>
        <v>0.13566124</v>
      </c>
      <c r="Z206" s="155" t="n">
        <v>0</v>
      </c>
      <c r="AA206" s="156" t="n">
        <f aca="false">$Z$206*$K$206</f>
        <v>0</v>
      </c>
      <c r="AR206" s="12" t="s">
        <v>153</v>
      </c>
      <c r="AT206" s="12" t="s">
        <v>149</v>
      </c>
      <c r="AU206" s="12" t="s">
        <v>102</v>
      </c>
      <c r="AY206" s="12" t="s">
        <v>148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21</v>
      </c>
      <c r="BK206" s="157" t="n">
        <f aca="false">ROUND($L$206*$K$206,2)</f>
        <v>0</v>
      </c>
      <c r="BL206" s="12" t="s">
        <v>153</v>
      </c>
    </row>
    <row r="207" s="12" customFormat="true" ht="15.75" hidden="false" customHeight="true" outlineLevel="0" collapsed="false">
      <c r="B207" s="158"/>
      <c r="E207" s="159"/>
      <c r="F207" s="160" t="s">
        <v>254</v>
      </c>
      <c r="G207" s="160"/>
      <c r="H207" s="160"/>
      <c r="I207" s="160"/>
      <c r="K207" s="161" t="n">
        <v>10.582</v>
      </c>
      <c r="R207" s="162"/>
      <c r="T207" s="163"/>
      <c r="AA207" s="164"/>
      <c r="AT207" s="159" t="s">
        <v>155</v>
      </c>
      <c r="AU207" s="159" t="s">
        <v>102</v>
      </c>
      <c r="AV207" s="159" t="s">
        <v>102</v>
      </c>
      <c r="AW207" s="159" t="s">
        <v>112</v>
      </c>
      <c r="AX207" s="159" t="s">
        <v>73</v>
      </c>
      <c r="AY207" s="159" t="s">
        <v>148</v>
      </c>
    </row>
    <row r="208" s="12" customFormat="true" ht="15.75" hidden="false" customHeight="true" outlineLevel="0" collapsed="false">
      <c r="B208" s="165"/>
      <c r="E208" s="166"/>
      <c r="F208" s="167" t="s">
        <v>157</v>
      </c>
      <c r="G208" s="167"/>
      <c r="H208" s="167"/>
      <c r="I208" s="167"/>
      <c r="K208" s="168" t="n">
        <v>10.582</v>
      </c>
      <c r="R208" s="169"/>
      <c r="T208" s="170"/>
      <c r="AA208" s="171"/>
      <c r="AT208" s="166" t="s">
        <v>155</v>
      </c>
      <c r="AU208" s="166" t="s">
        <v>102</v>
      </c>
      <c r="AV208" s="166" t="s">
        <v>153</v>
      </c>
      <c r="AW208" s="166" t="s">
        <v>112</v>
      </c>
      <c r="AX208" s="166" t="s">
        <v>21</v>
      </c>
      <c r="AY208" s="166" t="s">
        <v>148</v>
      </c>
    </row>
    <row r="209" s="12" customFormat="true" ht="27" hidden="false" customHeight="true" outlineLevel="0" collapsed="false">
      <c r="B209" s="29"/>
      <c r="C209" s="148" t="s">
        <v>255</v>
      </c>
      <c r="D209" s="148" t="s">
        <v>149</v>
      </c>
      <c r="E209" s="149" t="s">
        <v>256</v>
      </c>
      <c r="F209" s="150" t="s">
        <v>257</v>
      </c>
      <c r="G209" s="150"/>
      <c r="H209" s="150"/>
      <c r="I209" s="150"/>
      <c r="J209" s="151" t="s">
        <v>152</v>
      </c>
      <c r="K209" s="152" t="n">
        <v>10.582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38</v>
      </c>
      <c r="V209" s="155" t="n">
        <v>0.338</v>
      </c>
      <c r="W209" s="155" t="n">
        <f aca="false">$V$209*$K$209</f>
        <v>3.576716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53</v>
      </c>
      <c r="AT209" s="12" t="s">
        <v>149</v>
      </c>
      <c r="AU209" s="12" t="s">
        <v>102</v>
      </c>
      <c r="AY209" s="12" t="s">
        <v>148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153</v>
      </c>
    </row>
    <row r="210" s="136" customFormat="true" ht="23.25" hidden="false" customHeight="true" outlineLevel="0" collapsed="false">
      <c r="B210" s="137"/>
      <c r="D210" s="146" t="s">
        <v>118</v>
      </c>
      <c r="N210" s="147" t="n">
        <f aca="false">$BK$210</f>
        <v>0</v>
      </c>
      <c r="O210" s="147"/>
      <c r="P210" s="147"/>
      <c r="Q210" s="147"/>
      <c r="R210" s="140"/>
      <c r="T210" s="141"/>
      <c r="W210" s="142" t="n">
        <f aca="false">SUM($W$211:$W$216)</f>
        <v>22.663123</v>
      </c>
      <c r="Y210" s="142" t="n">
        <f aca="false">SUM($Y$211:$Y$216)</f>
        <v>5.71795853</v>
      </c>
      <c r="AA210" s="143" t="n">
        <f aca="false">SUM($AA$211:$AA$216)</f>
        <v>0</v>
      </c>
      <c r="AR210" s="144" t="s">
        <v>21</v>
      </c>
      <c r="AT210" s="144" t="s">
        <v>72</v>
      </c>
      <c r="AU210" s="144" t="s">
        <v>102</v>
      </c>
      <c r="AY210" s="144" t="s">
        <v>148</v>
      </c>
      <c r="BK210" s="145" t="n">
        <f aca="false">SUM($BK$211:$BK$216)</f>
        <v>0</v>
      </c>
    </row>
    <row r="211" s="12" customFormat="true" ht="27" hidden="false" customHeight="true" outlineLevel="0" collapsed="false">
      <c r="B211" s="29"/>
      <c r="C211" s="148" t="s">
        <v>258</v>
      </c>
      <c r="D211" s="148" t="s">
        <v>149</v>
      </c>
      <c r="E211" s="149" t="s">
        <v>259</v>
      </c>
      <c r="F211" s="150" t="s">
        <v>260</v>
      </c>
      <c r="G211" s="150"/>
      <c r="H211" s="150"/>
      <c r="I211" s="150"/>
      <c r="J211" s="151" t="s">
        <v>166</v>
      </c>
      <c r="K211" s="152" t="n">
        <v>2.19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38</v>
      </c>
      <c r="V211" s="155" t="n">
        <v>2.513</v>
      </c>
      <c r="W211" s="155" t="n">
        <f aca="false">$V$211*$K$211</f>
        <v>5.50347</v>
      </c>
      <c r="X211" s="155" t="n">
        <v>2.45337</v>
      </c>
      <c r="Y211" s="155" t="n">
        <f aca="false">$X$211*$K$211</f>
        <v>5.3728803</v>
      </c>
      <c r="Z211" s="155" t="n">
        <v>0</v>
      </c>
      <c r="AA211" s="156" t="n">
        <f aca="false">$Z$211*$K$211</f>
        <v>0</v>
      </c>
      <c r="AR211" s="12" t="s">
        <v>153</v>
      </c>
      <c r="AT211" s="12" t="s">
        <v>149</v>
      </c>
      <c r="AU211" s="12" t="s">
        <v>160</v>
      </c>
      <c r="AY211" s="12" t="s">
        <v>148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153</v>
      </c>
    </row>
    <row r="212" s="12" customFormat="true" ht="15.75" hidden="false" customHeight="true" outlineLevel="0" collapsed="false">
      <c r="B212" s="158"/>
      <c r="E212" s="159"/>
      <c r="F212" s="160" t="s">
        <v>261</v>
      </c>
      <c r="G212" s="160"/>
      <c r="H212" s="160"/>
      <c r="I212" s="160"/>
      <c r="K212" s="161" t="n">
        <v>2.19</v>
      </c>
      <c r="R212" s="162"/>
      <c r="T212" s="163"/>
      <c r="AA212" s="164"/>
      <c r="AT212" s="159" t="s">
        <v>155</v>
      </c>
      <c r="AU212" s="159" t="s">
        <v>160</v>
      </c>
      <c r="AV212" s="159" t="s">
        <v>102</v>
      </c>
      <c r="AW212" s="159" t="s">
        <v>112</v>
      </c>
      <c r="AX212" s="159" t="s">
        <v>73</v>
      </c>
      <c r="AY212" s="159" t="s">
        <v>148</v>
      </c>
    </row>
    <row r="213" s="12" customFormat="true" ht="15.75" hidden="false" customHeight="true" outlineLevel="0" collapsed="false">
      <c r="B213" s="165"/>
      <c r="E213" s="166"/>
      <c r="F213" s="167" t="s">
        <v>157</v>
      </c>
      <c r="G213" s="167"/>
      <c r="H213" s="167"/>
      <c r="I213" s="167"/>
      <c r="K213" s="168" t="n">
        <v>2.19</v>
      </c>
      <c r="R213" s="169"/>
      <c r="T213" s="170"/>
      <c r="AA213" s="171"/>
      <c r="AT213" s="166" t="s">
        <v>155</v>
      </c>
      <c r="AU213" s="166" t="s">
        <v>160</v>
      </c>
      <c r="AV213" s="166" t="s">
        <v>153</v>
      </c>
      <c r="AW213" s="166" t="s">
        <v>112</v>
      </c>
      <c r="AX213" s="166" t="s">
        <v>21</v>
      </c>
      <c r="AY213" s="166" t="s">
        <v>148</v>
      </c>
    </row>
    <row r="214" s="12" customFormat="true" ht="27" hidden="false" customHeight="true" outlineLevel="0" collapsed="false">
      <c r="B214" s="29"/>
      <c r="C214" s="148" t="s">
        <v>262</v>
      </c>
      <c r="D214" s="148" t="s">
        <v>149</v>
      </c>
      <c r="E214" s="149" t="s">
        <v>263</v>
      </c>
      <c r="F214" s="150" t="s">
        <v>264</v>
      </c>
      <c r="G214" s="150"/>
      <c r="H214" s="150"/>
      <c r="I214" s="150"/>
      <c r="J214" s="151" t="s">
        <v>193</v>
      </c>
      <c r="K214" s="152" t="n">
        <v>0.329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38</v>
      </c>
      <c r="V214" s="155" t="n">
        <v>52.157</v>
      </c>
      <c r="W214" s="155" t="n">
        <f aca="false">$V$214*$K$214</f>
        <v>17.159653</v>
      </c>
      <c r="X214" s="155" t="n">
        <v>1.04887</v>
      </c>
      <c r="Y214" s="155" t="n">
        <f aca="false">$X$214*$K$214</f>
        <v>0.34507823</v>
      </c>
      <c r="Z214" s="155" t="n">
        <v>0</v>
      </c>
      <c r="AA214" s="156" t="n">
        <f aca="false">$Z$214*$K$214</f>
        <v>0</v>
      </c>
      <c r="AR214" s="12" t="s">
        <v>153</v>
      </c>
      <c r="AT214" s="12" t="s">
        <v>149</v>
      </c>
      <c r="AU214" s="12" t="s">
        <v>160</v>
      </c>
      <c r="AY214" s="12" t="s">
        <v>148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21</v>
      </c>
      <c r="BK214" s="157" t="n">
        <f aca="false">ROUND($L$214*$K$214,2)</f>
        <v>0</v>
      </c>
      <c r="BL214" s="12" t="s">
        <v>153</v>
      </c>
    </row>
    <row r="215" s="12" customFormat="true" ht="15.75" hidden="false" customHeight="true" outlineLevel="0" collapsed="false">
      <c r="B215" s="158"/>
      <c r="E215" s="159"/>
      <c r="F215" s="160" t="s">
        <v>265</v>
      </c>
      <c r="G215" s="160"/>
      <c r="H215" s="160"/>
      <c r="I215" s="160"/>
      <c r="K215" s="161" t="n">
        <v>0.329</v>
      </c>
      <c r="R215" s="162"/>
      <c r="T215" s="163"/>
      <c r="AA215" s="164"/>
      <c r="AT215" s="159" t="s">
        <v>155</v>
      </c>
      <c r="AU215" s="159" t="s">
        <v>160</v>
      </c>
      <c r="AV215" s="159" t="s">
        <v>102</v>
      </c>
      <c r="AW215" s="159" t="s">
        <v>112</v>
      </c>
      <c r="AX215" s="159" t="s">
        <v>73</v>
      </c>
      <c r="AY215" s="159" t="s">
        <v>148</v>
      </c>
    </row>
    <row r="216" s="12" customFormat="true" ht="15.75" hidden="false" customHeight="true" outlineLevel="0" collapsed="false">
      <c r="B216" s="165"/>
      <c r="E216" s="166"/>
      <c r="F216" s="167" t="s">
        <v>157</v>
      </c>
      <c r="G216" s="167"/>
      <c r="H216" s="167"/>
      <c r="I216" s="167"/>
      <c r="K216" s="168" t="n">
        <v>0.329</v>
      </c>
      <c r="R216" s="169"/>
      <c r="T216" s="170"/>
      <c r="AA216" s="171"/>
      <c r="AT216" s="166" t="s">
        <v>155</v>
      </c>
      <c r="AU216" s="166" t="s">
        <v>160</v>
      </c>
      <c r="AV216" s="166" t="s">
        <v>153</v>
      </c>
      <c r="AW216" s="166" t="s">
        <v>112</v>
      </c>
      <c r="AX216" s="166" t="s">
        <v>21</v>
      </c>
      <c r="AY216" s="166" t="s">
        <v>148</v>
      </c>
    </row>
    <row r="217" s="136" customFormat="true" ht="30.75" hidden="false" customHeight="true" outlineLevel="0" collapsed="false">
      <c r="B217" s="137"/>
      <c r="D217" s="146" t="s">
        <v>119</v>
      </c>
      <c r="N217" s="147" t="n">
        <f aca="false">$BK$217</f>
        <v>0</v>
      </c>
      <c r="O217" s="147"/>
      <c r="P217" s="147"/>
      <c r="Q217" s="147"/>
      <c r="R217" s="140"/>
      <c r="T217" s="141"/>
      <c r="W217" s="142" t="n">
        <f aca="false">SUM($W$218:$W$228)</f>
        <v>101.8193</v>
      </c>
      <c r="Y217" s="142" t="n">
        <f aca="false">SUM($Y$218:$Y$228)</f>
        <v>19.574885</v>
      </c>
      <c r="AA217" s="143" t="n">
        <f aca="false">SUM($AA$218:$AA$228)</f>
        <v>0</v>
      </c>
      <c r="AR217" s="144" t="s">
        <v>21</v>
      </c>
      <c r="AT217" s="144" t="s">
        <v>72</v>
      </c>
      <c r="AU217" s="144" t="s">
        <v>21</v>
      </c>
      <c r="AY217" s="144" t="s">
        <v>148</v>
      </c>
      <c r="BK217" s="145" t="n">
        <f aca="false">SUM($BK$218:$BK$228)</f>
        <v>0</v>
      </c>
    </row>
    <row r="218" s="12" customFormat="true" ht="15.75" hidden="false" customHeight="true" outlineLevel="0" collapsed="false">
      <c r="B218" s="29"/>
      <c r="C218" s="148" t="s">
        <v>266</v>
      </c>
      <c r="D218" s="148" t="s">
        <v>149</v>
      </c>
      <c r="E218" s="149" t="s">
        <v>267</v>
      </c>
      <c r="F218" s="150" t="s">
        <v>268</v>
      </c>
      <c r="G218" s="150"/>
      <c r="H218" s="150"/>
      <c r="I218" s="150"/>
      <c r="J218" s="151" t="s">
        <v>152</v>
      </c>
      <c r="K218" s="152" t="n">
        <v>166.1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38</v>
      </c>
      <c r="V218" s="155" t="n">
        <v>0.023</v>
      </c>
      <c r="W218" s="155" t="n">
        <f aca="false">$V$218*$K$218</f>
        <v>3.8203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53</v>
      </c>
      <c r="AT218" s="12" t="s">
        <v>149</v>
      </c>
      <c r="AU218" s="12" t="s">
        <v>102</v>
      </c>
      <c r="AY218" s="12" t="s">
        <v>148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21</v>
      </c>
      <c r="BK218" s="157" t="n">
        <f aca="false">ROUND($L$218*$K$218,2)</f>
        <v>0</v>
      </c>
      <c r="BL218" s="12" t="s">
        <v>153</v>
      </c>
    </row>
    <row r="219" s="12" customFormat="true" ht="15.75" hidden="false" customHeight="true" outlineLevel="0" collapsed="false">
      <c r="B219" s="158"/>
      <c r="E219" s="159"/>
      <c r="F219" s="160" t="s">
        <v>154</v>
      </c>
      <c r="G219" s="160"/>
      <c r="H219" s="160"/>
      <c r="I219" s="160"/>
      <c r="K219" s="161" t="n">
        <v>160</v>
      </c>
      <c r="R219" s="162"/>
      <c r="T219" s="163"/>
      <c r="AA219" s="164"/>
      <c r="AT219" s="159" t="s">
        <v>155</v>
      </c>
      <c r="AU219" s="159" t="s">
        <v>102</v>
      </c>
      <c r="AV219" s="159" t="s">
        <v>102</v>
      </c>
      <c r="AW219" s="159" t="s">
        <v>112</v>
      </c>
      <c r="AX219" s="159" t="s">
        <v>73</v>
      </c>
      <c r="AY219" s="159" t="s">
        <v>148</v>
      </c>
    </row>
    <row r="220" s="12" customFormat="true" ht="15.75" hidden="false" customHeight="true" outlineLevel="0" collapsed="false">
      <c r="B220" s="158"/>
      <c r="E220" s="159"/>
      <c r="F220" s="160" t="s">
        <v>156</v>
      </c>
      <c r="G220" s="160"/>
      <c r="H220" s="160"/>
      <c r="I220" s="160"/>
      <c r="K220" s="161" t="n">
        <v>6.1</v>
      </c>
      <c r="R220" s="162"/>
      <c r="T220" s="163"/>
      <c r="AA220" s="164"/>
      <c r="AT220" s="159" t="s">
        <v>155</v>
      </c>
      <c r="AU220" s="159" t="s">
        <v>102</v>
      </c>
      <c r="AV220" s="159" t="s">
        <v>102</v>
      </c>
      <c r="AW220" s="159" t="s">
        <v>112</v>
      </c>
      <c r="AX220" s="159" t="s">
        <v>73</v>
      </c>
      <c r="AY220" s="159" t="s">
        <v>148</v>
      </c>
    </row>
    <row r="221" s="12" customFormat="true" ht="15.75" hidden="false" customHeight="true" outlineLevel="0" collapsed="false">
      <c r="B221" s="165"/>
      <c r="E221" s="166"/>
      <c r="F221" s="167" t="s">
        <v>157</v>
      </c>
      <c r="G221" s="167"/>
      <c r="H221" s="167"/>
      <c r="I221" s="167"/>
      <c r="K221" s="168" t="n">
        <v>166.1</v>
      </c>
      <c r="R221" s="169"/>
      <c r="T221" s="170"/>
      <c r="AA221" s="171"/>
      <c r="AT221" s="166" t="s">
        <v>155</v>
      </c>
      <c r="AU221" s="166" t="s">
        <v>102</v>
      </c>
      <c r="AV221" s="166" t="s">
        <v>153</v>
      </c>
      <c r="AW221" s="166" t="s">
        <v>112</v>
      </c>
      <c r="AX221" s="166" t="s">
        <v>21</v>
      </c>
      <c r="AY221" s="166" t="s">
        <v>148</v>
      </c>
    </row>
    <row r="222" s="12" customFormat="true" ht="27" hidden="false" customHeight="true" outlineLevel="0" collapsed="false">
      <c r="B222" s="29"/>
      <c r="C222" s="148" t="s">
        <v>269</v>
      </c>
      <c r="D222" s="148" t="s">
        <v>149</v>
      </c>
      <c r="E222" s="149" t="s">
        <v>270</v>
      </c>
      <c r="F222" s="150" t="s">
        <v>271</v>
      </c>
      <c r="G222" s="150"/>
      <c r="H222" s="150"/>
      <c r="I222" s="150"/>
      <c r="J222" s="151" t="s">
        <v>152</v>
      </c>
      <c r="K222" s="152" t="n">
        <v>166.1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38</v>
      </c>
      <c r="V222" s="155" t="n">
        <v>0.59</v>
      </c>
      <c r="W222" s="155" t="n">
        <f aca="false">$V$222*$K$222</f>
        <v>97.999</v>
      </c>
      <c r="X222" s="155" t="n">
        <v>0.08565</v>
      </c>
      <c r="Y222" s="155" t="n">
        <f aca="false">$X$222*$K$222</f>
        <v>14.226465</v>
      </c>
      <c r="Z222" s="155" t="n">
        <v>0</v>
      </c>
      <c r="AA222" s="156" t="n">
        <f aca="false">$Z$222*$K$222</f>
        <v>0</v>
      </c>
      <c r="AR222" s="12" t="s">
        <v>153</v>
      </c>
      <c r="AT222" s="12" t="s">
        <v>149</v>
      </c>
      <c r="AU222" s="12" t="s">
        <v>102</v>
      </c>
      <c r="AY222" s="12" t="s">
        <v>148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153</v>
      </c>
    </row>
    <row r="223" s="12" customFormat="true" ht="15.75" hidden="false" customHeight="true" outlineLevel="0" collapsed="false">
      <c r="B223" s="158"/>
      <c r="E223" s="159"/>
      <c r="F223" s="160" t="s">
        <v>154</v>
      </c>
      <c r="G223" s="160"/>
      <c r="H223" s="160"/>
      <c r="I223" s="160"/>
      <c r="K223" s="161" t="n">
        <v>160</v>
      </c>
      <c r="R223" s="162"/>
      <c r="T223" s="163"/>
      <c r="AA223" s="164"/>
      <c r="AT223" s="159" t="s">
        <v>155</v>
      </c>
      <c r="AU223" s="159" t="s">
        <v>102</v>
      </c>
      <c r="AV223" s="159" t="s">
        <v>102</v>
      </c>
      <c r="AW223" s="159" t="s">
        <v>112</v>
      </c>
      <c r="AX223" s="159" t="s">
        <v>73</v>
      </c>
      <c r="AY223" s="159" t="s">
        <v>148</v>
      </c>
    </row>
    <row r="224" s="12" customFormat="true" ht="15.75" hidden="false" customHeight="true" outlineLevel="0" collapsed="false">
      <c r="B224" s="158"/>
      <c r="E224" s="159"/>
      <c r="F224" s="160" t="s">
        <v>156</v>
      </c>
      <c r="G224" s="160"/>
      <c r="H224" s="160"/>
      <c r="I224" s="160"/>
      <c r="K224" s="161" t="n">
        <v>6.1</v>
      </c>
      <c r="R224" s="162"/>
      <c r="T224" s="163"/>
      <c r="AA224" s="164"/>
      <c r="AT224" s="159" t="s">
        <v>155</v>
      </c>
      <c r="AU224" s="159" t="s">
        <v>102</v>
      </c>
      <c r="AV224" s="159" t="s">
        <v>102</v>
      </c>
      <c r="AW224" s="159" t="s">
        <v>112</v>
      </c>
      <c r="AX224" s="159" t="s">
        <v>73</v>
      </c>
      <c r="AY224" s="159" t="s">
        <v>148</v>
      </c>
    </row>
    <row r="225" s="12" customFormat="true" ht="15.75" hidden="false" customHeight="true" outlineLevel="0" collapsed="false">
      <c r="B225" s="165"/>
      <c r="E225" s="166"/>
      <c r="F225" s="167" t="s">
        <v>157</v>
      </c>
      <c r="G225" s="167"/>
      <c r="H225" s="167"/>
      <c r="I225" s="167"/>
      <c r="K225" s="168" t="n">
        <v>166.1</v>
      </c>
      <c r="R225" s="169"/>
      <c r="T225" s="170"/>
      <c r="AA225" s="171"/>
      <c r="AT225" s="166" t="s">
        <v>155</v>
      </c>
      <c r="AU225" s="166" t="s">
        <v>102</v>
      </c>
      <c r="AV225" s="166" t="s">
        <v>153</v>
      </c>
      <c r="AW225" s="166" t="s">
        <v>112</v>
      </c>
      <c r="AX225" s="166" t="s">
        <v>21</v>
      </c>
      <c r="AY225" s="166" t="s">
        <v>148</v>
      </c>
    </row>
    <row r="226" s="12" customFormat="true" ht="15.75" hidden="false" customHeight="true" outlineLevel="0" collapsed="false">
      <c r="B226" s="29"/>
      <c r="C226" s="172" t="s">
        <v>272</v>
      </c>
      <c r="D226" s="172" t="s">
        <v>202</v>
      </c>
      <c r="E226" s="173" t="s">
        <v>273</v>
      </c>
      <c r="F226" s="174" t="s">
        <v>274</v>
      </c>
      <c r="G226" s="174"/>
      <c r="H226" s="174"/>
      <c r="I226" s="174"/>
      <c r="J226" s="175" t="s">
        <v>152</v>
      </c>
      <c r="K226" s="176" t="n">
        <v>33.22</v>
      </c>
      <c r="L226" s="177"/>
      <c r="M226" s="177"/>
      <c r="N226" s="177" t="n">
        <f aca="false">ROUND($L$226*$K$226,2)</f>
        <v>0</v>
      </c>
      <c r="O226" s="177"/>
      <c r="P226" s="177"/>
      <c r="Q226" s="177"/>
      <c r="R226" s="30"/>
      <c r="T226" s="154"/>
      <c r="U226" s="37" t="s">
        <v>38</v>
      </c>
      <c r="V226" s="155" t="n">
        <v>0</v>
      </c>
      <c r="W226" s="155" t="n">
        <f aca="false">$V$226*$K$226</f>
        <v>0</v>
      </c>
      <c r="X226" s="155" t="n">
        <v>0.161</v>
      </c>
      <c r="Y226" s="155" t="n">
        <f aca="false">$X$226*$K$226</f>
        <v>5.34842</v>
      </c>
      <c r="Z226" s="155" t="n">
        <v>0</v>
      </c>
      <c r="AA226" s="156" t="n">
        <f aca="false">$Z$226*$K$226</f>
        <v>0</v>
      </c>
      <c r="AR226" s="12" t="s">
        <v>183</v>
      </c>
      <c r="AT226" s="12" t="s">
        <v>202</v>
      </c>
      <c r="AU226" s="12" t="s">
        <v>102</v>
      </c>
      <c r="AY226" s="12" t="s">
        <v>148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153</v>
      </c>
    </row>
    <row r="227" s="12" customFormat="true" ht="15.75" hidden="false" customHeight="true" outlineLevel="0" collapsed="false">
      <c r="B227" s="158"/>
      <c r="E227" s="159"/>
      <c r="F227" s="160" t="s">
        <v>275</v>
      </c>
      <c r="G227" s="160"/>
      <c r="H227" s="160"/>
      <c r="I227" s="160"/>
      <c r="K227" s="161" t="n">
        <v>33.22</v>
      </c>
      <c r="R227" s="162"/>
      <c r="T227" s="163"/>
      <c r="AA227" s="164"/>
      <c r="AT227" s="159" t="s">
        <v>155</v>
      </c>
      <c r="AU227" s="159" t="s">
        <v>102</v>
      </c>
      <c r="AV227" s="159" t="s">
        <v>102</v>
      </c>
      <c r="AW227" s="159" t="s">
        <v>112</v>
      </c>
      <c r="AX227" s="159" t="s">
        <v>73</v>
      </c>
      <c r="AY227" s="159" t="s">
        <v>148</v>
      </c>
    </row>
    <row r="228" s="12" customFormat="true" ht="15.75" hidden="false" customHeight="true" outlineLevel="0" collapsed="false">
      <c r="B228" s="165"/>
      <c r="E228" s="166"/>
      <c r="F228" s="167" t="s">
        <v>157</v>
      </c>
      <c r="G228" s="167"/>
      <c r="H228" s="167"/>
      <c r="I228" s="167"/>
      <c r="K228" s="168" t="n">
        <v>33.22</v>
      </c>
      <c r="R228" s="169"/>
      <c r="T228" s="170"/>
      <c r="AA228" s="171"/>
      <c r="AT228" s="166" t="s">
        <v>155</v>
      </c>
      <c r="AU228" s="166" t="s">
        <v>102</v>
      </c>
      <c r="AV228" s="166" t="s">
        <v>153</v>
      </c>
      <c r="AW228" s="166" t="s">
        <v>112</v>
      </c>
      <c r="AX228" s="166" t="s">
        <v>21</v>
      </c>
      <c r="AY228" s="166" t="s">
        <v>148</v>
      </c>
    </row>
    <row r="229" s="136" customFormat="true" ht="30.75" hidden="false" customHeight="true" outlineLevel="0" collapsed="false">
      <c r="B229" s="137"/>
      <c r="D229" s="146" t="s">
        <v>120</v>
      </c>
      <c r="N229" s="147" t="n">
        <f aca="false">$BK$229</f>
        <v>0</v>
      </c>
      <c r="O229" s="147"/>
      <c r="P229" s="147"/>
      <c r="Q229" s="147"/>
      <c r="R229" s="140"/>
      <c r="T229" s="141"/>
      <c r="W229" s="142" t="n">
        <f aca="false">SUM($W$230:$W$266)</f>
        <v>438.68674</v>
      </c>
      <c r="Y229" s="142" t="n">
        <f aca="false">SUM($Y$230:$Y$266)</f>
        <v>9.90476156</v>
      </c>
      <c r="AA229" s="143" t="n">
        <f aca="false">SUM($AA$230:$AA$266)</f>
        <v>0</v>
      </c>
      <c r="AR229" s="144" t="s">
        <v>21</v>
      </c>
      <c r="AT229" s="144" t="s">
        <v>72</v>
      </c>
      <c r="AU229" s="144" t="s">
        <v>21</v>
      </c>
      <c r="AY229" s="144" t="s">
        <v>148</v>
      </c>
      <c r="BK229" s="145" t="n">
        <f aca="false">SUM($BK$230:$BK$266)</f>
        <v>0</v>
      </c>
    </row>
    <row r="230" s="12" customFormat="true" ht="27" hidden="false" customHeight="true" outlineLevel="0" collapsed="false">
      <c r="B230" s="29"/>
      <c r="C230" s="148" t="s">
        <v>276</v>
      </c>
      <c r="D230" s="148" t="s">
        <v>149</v>
      </c>
      <c r="E230" s="149" t="s">
        <v>277</v>
      </c>
      <c r="F230" s="150" t="s">
        <v>278</v>
      </c>
      <c r="G230" s="150"/>
      <c r="H230" s="150"/>
      <c r="I230" s="150"/>
      <c r="J230" s="151" t="s">
        <v>152</v>
      </c>
      <c r="K230" s="152" t="n">
        <v>215.985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38</v>
      </c>
      <c r="V230" s="155" t="n">
        <v>0.074</v>
      </c>
      <c r="W230" s="155" t="n">
        <f aca="false">$V$230*$K$230</f>
        <v>15.98289</v>
      </c>
      <c r="X230" s="155" t="n">
        <v>0.00047</v>
      </c>
      <c r="Y230" s="155" t="n">
        <f aca="false">$X$230*$K$230</f>
        <v>0.10151295</v>
      </c>
      <c r="Z230" s="155" t="n">
        <v>0</v>
      </c>
      <c r="AA230" s="156" t="n">
        <f aca="false">$Z$230*$K$230</f>
        <v>0</v>
      </c>
      <c r="AR230" s="12" t="s">
        <v>153</v>
      </c>
      <c r="AT230" s="12" t="s">
        <v>149</v>
      </c>
      <c r="AU230" s="12" t="s">
        <v>102</v>
      </c>
      <c r="AY230" s="12" t="s">
        <v>148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21</v>
      </c>
      <c r="BK230" s="157" t="n">
        <f aca="false">ROUND($L$230*$K$230,2)</f>
        <v>0</v>
      </c>
      <c r="BL230" s="12" t="s">
        <v>153</v>
      </c>
    </row>
    <row r="231" s="12" customFormat="true" ht="27" hidden="false" customHeight="true" outlineLevel="0" collapsed="false">
      <c r="B231" s="158"/>
      <c r="E231" s="159"/>
      <c r="F231" s="160" t="s">
        <v>279</v>
      </c>
      <c r="G231" s="160"/>
      <c r="H231" s="160"/>
      <c r="I231" s="160"/>
      <c r="K231" s="161" t="n">
        <v>89.375</v>
      </c>
      <c r="R231" s="162"/>
      <c r="T231" s="163"/>
      <c r="AA231" s="164"/>
      <c r="AT231" s="159" t="s">
        <v>155</v>
      </c>
      <c r="AU231" s="159" t="s">
        <v>102</v>
      </c>
      <c r="AV231" s="159" t="s">
        <v>102</v>
      </c>
      <c r="AW231" s="159" t="s">
        <v>112</v>
      </c>
      <c r="AX231" s="159" t="s">
        <v>73</v>
      </c>
      <c r="AY231" s="159" t="s">
        <v>148</v>
      </c>
    </row>
    <row r="232" s="12" customFormat="true" ht="39" hidden="false" customHeight="true" outlineLevel="0" collapsed="false">
      <c r="B232" s="158"/>
      <c r="E232" s="159"/>
      <c r="F232" s="160" t="s">
        <v>280</v>
      </c>
      <c r="G232" s="160"/>
      <c r="H232" s="160"/>
      <c r="I232" s="160"/>
      <c r="K232" s="161" t="n">
        <v>71.985</v>
      </c>
      <c r="R232" s="162"/>
      <c r="T232" s="163"/>
      <c r="AA232" s="164"/>
      <c r="AT232" s="159" t="s">
        <v>155</v>
      </c>
      <c r="AU232" s="159" t="s">
        <v>102</v>
      </c>
      <c r="AV232" s="159" t="s">
        <v>102</v>
      </c>
      <c r="AW232" s="159" t="s">
        <v>112</v>
      </c>
      <c r="AX232" s="159" t="s">
        <v>73</v>
      </c>
      <c r="AY232" s="159" t="s">
        <v>148</v>
      </c>
    </row>
    <row r="233" s="12" customFormat="true" ht="15.75" hidden="false" customHeight="true" outlineLevel="0" collapsed="false">
      <c r="B233" s="158"/>
      <c r="E233" s="159"/>
      <c r="F233" s="160" t="s">
        <v>281</v>
      </c>
      <c r="G233" s="160"/>
      <c r="H233" s="160"/>
      <c r="I233" s="160"/>
      <c r="K233" s="161" t="n">
        <v>29.925</v>
      </c>
      <c r="R233" s="162"/>
      <c r="T233" s="163"/>
      <c r="AA233" s="164"/>
      <c r="AT233" s="159" t="s">
        <v>155</v>
      </c>
      <c r="AU233" s="159" t="s">
        <v>102</v>
      </c>
      <c r="AV233" s="159" t="s">
        <v>102</v>
      </c>
      <c r="AW233" s="159" t="s">
        <v>112</v>
      </c>
      <c r="AX233" s="159" t="s">
        <v>73</v>
      </c>
      <c r="AY233" s="159" t="s">
        <v>148</v>
      </c>
    </row>
    <row r="234" s="12" customFormat="true" ht="15.75" hidden="false" customHeight="true" outlineLevel="0" collapsed="false">
      <c r="B234" s="158"/>
      <c r="E234" s="159"/>
      <c r="F234" s="160" t="s">
        <v>282</v>
      </c>
      <c r="G234" s="160"/>
      <c r="H234" s="160"/>
      <c r="I234" s="160"/>
      <c r="K234" s="161" t="n">
        <v>24.7</v>
      </c>
      <c r="R234" s="162"/>
      <c r="T234" s="163"/>
      <c r="AA234" s="164"/>
      <c r="AT234" s="159" t="s">
        <v>155</v>
      </c>
      <c r="AU234" s="159" t="s">
        <v>102</v>
      </c>
      <c r="AV234" s="159" t="s">
        <v>102</v>
      </c>
      <c r="AW234" s="159" t="s">
        <v>112</v>
      </c>
      <c r="AX234" s="159" t="s">
        <v>73</v>
      </c>
      <c r="AY234" s="159" t="s">
        <v>148</v>
      </c>
    </row>
    <row r="235" s="12" customFormat="true" ht="15.75" hidden="false" customHeight="true" outlineLevel="0" collapsed="false">
      <c r="B235" s="165"/>
      <c r="E235" s="166"/>
      <c r="F235" s="167" t="s">
        <v>157</v>
      </c>
      <c r="G235" s="167"/>
      <c r="H235" s="167"/>
      <c r="I235" s="167"/>
      <c r="K235" s="168" t="n">
        <v>215.985</v>
      </c>
      <c r="R235" s="169"/>
      <c r="T235" s="170"/>
      <c r="AA235" s="171"/>
      <c r="AT235" s="166" t="s">
        <v>155</v>
      </c>
      <c r="AU235" s="166" t="s">
        <v>102</v>
      </c>
      <c r="AV235" s="166" t="s">
        <v>153</v>
      </c>
      <c r="AW235" s="166" t="s">
        <v>112</v>
      </c>
      <c r="AX235" s="166" t="s">
        <v>21</v>
      </c>
      <c r="AY235" s="166" t="s">
        <v>148</v>
      </c>
    </row>
    <row r="236" s="12" customFormat="true" ht="27" hidden="false" customHeight="true" outlineLevel="0" collapsed="false">
      <c r="B236" s="29"/>
      <c r="C236" s="148" t="s">
        <v>283</v>
      </c>
      <c r="D236" s="148" t="s">
        <v>149</v>
      </c>
      <c r="E236" s="149" t="s">
        <v>284</v>
      </c>
      <c r="F236" s="150" t="s">
        <v>285</v>
      </c>
      <c r="G236" s="150"/>
      <c r="H236" s="150"/>
      <c r="I236" s="150"/>
      <c r="J236" s="151" t="s">
        <v>152</v>
      </c>
      <c r="K236" s="152" t="n">
        <v>103.298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38</v>
      </c>
      <c r="V236" s="155" t="n">
        <v>0.33</v>
      </c>
      <c r="W236" s="155" t="n">
        <f aca="false">$V$236*$K$236</f>
        <v>34.08834</v>
      </c>
      <c r="X236" s="155" t="n">
        <v>0.00489</v>
      </c>
      <c r="Y236" s="155" t="n">
        <f aca="false">$X$236*$K$236</f>
        <v>0.50512722</v>
      </c>
      <c r="Z236" s="155" t="n">
        <v>0</v>
      </c>
      <c r="AA236" s="156" t="n">
        <f aca="false">$Z$236*$K$236</f>
        <v>0</v>
      </c>
      <c r="AR236" s="12" t="s">
        <v>153</v>
      </c>
      <c r="AT236" s="12" t="s">
        <v>149</v>
      </c>
      <c r="AU236" s="12" t="s">
        <v>102</v>
      </c>
      <c r="AY236" s="12" t="s">
        <v>148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21</v>
      </c>
      <c r="BK236" s="157" t="n">
        <f aca="false">ROUND($L$236*$K$236,2)</f>
        <v>0</v>
      </c>
      <c r="BL236" s="12" t="s">
        <v>153</v>
      </c>
    </row>
    <row r="237" s="12" customFormat="true" ht="27" hidden="false" customHeight="true" outlineLevel="0" collapsed="false">
      <c r="B237" s="158"/>
      <c r="E237" s="159"/>
      <c r="F237" s="160" t="s">
        <v>286</v>
      </c>
      <c r="G237" s="160"/>
      <c r="H237" s="160"/>
      <c r="I237" s="160"/>
      <c r="K237" s="161" t="n">
        <v>47.375</v>
      </c>
      <c r="R237" s="162"/>
      <c r="T237" s="163"/>
      <c r="AA237" s="164"/>
      <c r="AT237" s="159" t="s">
        <v>155</v>
      </c>
      <c r="AU237" s="159" t="s">
        <v>102</v>
      </c>
      <c r="AV237" s="159" t="s">
        <v>102</v>
      </c>
      <c r="AW237" s="159" t="s">
        <v>112</v>
      </c>
      <c r="AX237" s="159" t="s">
        <v>73</v>
      </c>
      <c r="AY237" s="159" t="s">
        <v>148</v>
      </c>
    </row>
    <row r="238" s="12" customFormat="true" ht="39" hidden="false" customHeight="true" outlineLevel="0" collapsed="false">
      <c r="B238" s="158"/>
      <c r="E238" s="159"/>
      <c r="F238" s="160" t="s">
        <v>287</v>
      </c>
      <c r="G238" s="160"/>
      <c r="H238" s="160"/>
      <c r="I238" s="160"/>
      <c r="K238" s="161" t="n">
        <v>29.985</v>
      </c>
      <c r="R238" s="162"/>
      <c r="T238" s="163"/>
      <c r="AA238" s="164"/>
      <c r="AT238" s="159" t="s">
        <v>155</v>
      </c>
      <c r="AU238" s="159" t="s">
        <v>102</v>
      </c>
      <c r="AV238" s="159" t="s">
        <v>102</v>
      </c>
      <c r="AW238" s="159" t="s">
        <v>112</v>
      </c>
      <c r="AX238" s="159" t="s">
        <v>73</v>
      </c>
      <c r="AY238" s="159" t="s">
        <v>148</v>
      </c>
    </row>
    <row r="239" s="12" customFormat="true" ht="15.75" hidden="false" customHeight="true" outlineLevel="0" collapsed="false">
      <c r="B239" s="158"/>
      <c r="E239" s="159"/>
      <c r="F239" s="160" t="s">
        <v>288</v>
      </c>
      <c r="G239" s="160"/>
      <c r="H239" s="160"/>
      <c r="I239" s="160"/>
      <c r="K239" s="161" t="n">
        <v>16.425</v>
      </c>
      <c r="R239" s="162"/>
      <c r="T239" s="163"/>
      <c r="AA239" s="164"/>
      <c r="AT239" s="159" t="s">
        <v>155</v>
      </c>
      <c r="AU239" s="159" t="s">
        <v>102</v>
      </c>
      <c r="AV239" s="159" t="s">
        <v>102</v>
      </c>
      <c r="AW239" s="159" t="s">
        <v>112</v>
      </c>
      <c r="AX239" s="159" t="s">
        <v>73</v>
      </c>
      <c r="AY239" s="159" t="s">
        <v>148</v>
      </c>
    </row>
    <row r="240" s="12" customFormat="true" ht="15.75" hidden="false" customHeight="true" outlineLevel="0" collapsed="false">
      <c r="B240" s="158"/>
      <c r="E240" s="159"/>
      <c r="F240" s="160" t="s">
        <v>289</v>
      </c>
      <c r="G240" s="160"/>
      <c r="H240" s="160"/>
      <c r="I240" s="160"/>
      <c r="K240" s="161" t="n">
        <v>9.513</v>
      </c>
      <c r="R240" s="162"/>
      <c r="T240" s="163"/>
      <c r="AA240" s="164"/>
      <c r="AT240" s="159" t="s">
        <v>155</v>
      </c>
      <c r="AU240" s="159" t="s">
        <v>102</v>
      </c>
      <c r="AV240" s="159" t="s">
        <v>102</v>
      </c>
      <c r="AW240" s="159" t="s">
        <v>112</v>
      </c>
      <c r="AX240" s="159" t="s">
        <v>73</v>
      </c>
      <c r="AY240" s="159" t="s">
        <v>148</v>
      </c>
    </row>
    <row r="241" s="12" customFormat="true" ht="15.75" hidden="false" customHeight="true" outlineLevel="0" collapsed="false">
      <c r="B241" s="165"/>
      <c r="E241" s="166"/>
      <c r="F241" s="167" t="s">
        <v>157</v>
      </c>
      <c r="G241" s="167"/>
      <c r="H241" s="167"/>
      <c r="I241" s="167"/>
      <c r="K241" s="168" t="n">
        <v>103.298</v>
      </c>
      <c r="R241" s="169"/>
      <c r="T241" s="170"/>
      <c r="AA241" s="171"/>
      <c r="AT241" s="166" t="s">
        <v>155</v>
      </c>
      <c r="AU241" s="166" t="s">
        <v>102</v>
      </c>
      <c r="AV241" s="166" t="s">
        <v>153</v>
      </c>
      <c r="AW241" s="166" t="s">
        <v>112</v>
      </c>
      <c r="AX241" s="166" t="s">
        <v>21</v>
      </c>
      <c r="AY241" s="166" t="s">
        <v>148</v>
      </c>
    </row>
    <row r="242" s="12" customFormat="true" ht="27" hidden="false" customHeight="true" outlineLevel="0" collapsed="false">
      <c r="B242" s="29"/>
      <c r="C242" s="148" t="s">
        <v>290</v>
      </c>
      <c r="D242" s="148" t="s">
        <v>149</v>
      </c>
      <c r="E242" s="149" t="s">
        <v>291</v>
      </c>
      <c r="F242" s="150" t="s">
        <v>292</v>
      </c>
      <c r="G242" s="150"/>
      <c r="H242" s="150"/>
      <c r="I242" s="150"/>
      <c r="J242" s="151" t="s">
        <v>152</v>
      </c>
      <c r="K242" s="152" t="n">
        <v>215.985</v>
      </c>
      <c r="L242" s="153"/>
      <c r="M242" s="153"/>
      <c r="N242" s="153" t="n">
        <f aca="false">ROUND($L$242*$K$242,2)</f>
        <v>0</v>
      </c>
      <c r="O242" s="153"/>
      <c r="P242" s="153"/>
      <c r="Q242" s="153"/>
      <c r="R242" s="30"/>
      <c r="T242" s="154"/>
      <c r="U242" s="37" t="s">
        <v>38</v>
      </c>
      <c r="V242" s="155" t="n">
        <v>1.02</v>
      </c>
      <c r="W242" s="155" t="n">
        <f aca="false">$V$242*$K$242</f>
        <v>220.3047</v>
      </c>
      <c r="X242" s="155" t="n">
        <v>0.00825</v>
      </c>
      <c r="Y242" s="155" t="n">
        <f aca="false">$X$242*$K$242</f>
        <v>1.78187625</v>
      </c>
      <c r="Z242" s="155" t="n">
        <v>0</v>
      </c>
      <c r="AA242" s="156" t="n">
        <f aca="false">$Z$242*$K$242</f>
        <v>0</v>
      </c>
      <c r="AR242" s="12" t="s">
        <v>153</v>
      </c>
      <c r="AT242" s="12" t="s">
        <v>149</v>
      </c>
      <c r="AU242" s="12" t="s">
        <v>102</v>
      </c>
      <c r="AY242" s="12" t="s">
        <v>148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21</v>
      </c>
      <c r="BK242" s="157" t="n">
        <f aca="false">ROUND($L$242*$K$242,2)</f>
        <v>0</v>
      </c>
      <c r="BL242" s="12" t="s">
        <v>153</v>
      </c>
    </row>
    <row r="243" s="12" customFormat="true" ht="27" hidden="false" customHeight="true" outlineLevel="0" collapsed="false">
      <c r="B243" s="158"/>
      <c r="E243" s="159"/>
      <c r="F243" s="160" t="s">
        <v>279</v>
      </c>
      <c r="G243" s="160"/>
      <c r="H243" s="160"/>
      <c r="I243" s="160"/>
      <c r="K243" s="161" t="n">
        <v>89.375</v>
      </c>
      <c r="R243" s="162"/>
      <c r="T243" s="163"/>
      <c r="AA243" s="164"/>
      <c r="AT243" s="159" t="s">
        <v>155</v>
      </c>
      <c r="AU243" s="159" t="s">
        <v>102</v>
      </c>
      <c r="AV243" s="159" t="s">
        <v>102</v>
      </c>
      <c r="AW243" s="159" t="s">
        <v>112</v>
      </c>
      <c r="AX243" s="159" t="s">
        <v>73</v>
      </c>
      <c r="AY243" s="159" t="s">
        <v>148</v>
      </c>
    </row>
    <row r="244" s="12" customFormat="true" ht="39" hidden="false" customHeight="true" outlineLevel="0" collapsed="false">
      <c r="B244" s="158"/>
      <c r="E244" s="159"/>
      <c r="F244" s="160" t="s">
        <v>280</v>
      </c>
      <c r="G244" s="160"/>
      <c r="H244" s="160"/>
      <c r="I244" s="160"/>
      <c r="K244" s="161" t="n">
        <v>71.985</v>
      </c>
      <c r="R244" s="162"/>
      <c r="T244" s="163"/>
      <c r="AA244" s="164"/>
      <c r="AT244" s="159" t="s">
        <v>155</v>
      </c>
      <c r="AU244" s="159" t="s">
        <v>102</v>
      </c>
      <c r="AV244" s="159" t="s">
        <v>102</v>
      </c>
      <c r="AW244" s="159" t="s">
        <v>112</v>
      </c>
      <c r="AX244" s="159" t="s">
        <v>73</v>
      </c>
      <c r="AY244" s="159" t="s">
        <v>148</v>
      </c>
    </row>
    <row r="245" s="12" customFormat="true" ht="15.75" hidden="false" customHeight="true" outlineLevel="0" collapsed="false">
      <c r="B245" s="158"/>
      <c r="E245" s="159"/>
      <c r="F245" s="160" t="s">
        <v>281</v>
      </c>
      <c r="G245" s="160"/>
      <c r="H245" s="160"/>
      <c r="I245" s="160"/>
      <c r="K245" s="161" t="n">
        <v>29.925</v>
      </c>
      <c r="R245" s="162"/>
      <c r="T245" s="163"/>
      <c r="AA245" s="164"/>
      <c r="AT245" s="159" t="s">
        <v>155</v>
      </c>
      <c r="AU245" s="159" t="s">
        <v>102</v>
      </c>
      <c r="AV245" s="159" t="s">
        <v>102</v>
      </c>
      <c r="AW245" s="159" t="s">
        <v>112</v>
      </c>
      <c r="AX245" s="159" t="s">
        <v>73</v>
      </c>
      <c r="AY245" s="159" t="s">
        <v>148</v>
      </c>
    </row>
    <row r="246" s="12" customFormat="true" ht="15.75" hidden="false" customHeight="true" outlineLevel="0" collapsed="false">
      <c r="B246" s="158"/>
      <c r="E246" s="159"/>
      <c r="F246" s="160" t="s">
        <v>282</v>
      </c>
      <c r="G246" s="160"/>
      <c r="H246" s="160"/>
      <c r="I246" s="160"/>
      <c r="K246" s="161" t="n">
        <v>24.7</v>
      </c>
      <c r="R246" s="162"/>
      <c r="T246" s="163"/>
      <c r="AA246" s="164"/>
      <c r="AT246" s="159" t="s">
        <v>155</v>
      </c>
      <c r="AU246" s="159" t="s">
        <v>102</v>
      </c>
      <c r="AV246" s="159" t="s">
        <v>102</v>
      </c>
      <c r="AW246" s="159" t="s">
        <v>112</v>
      </c>
      <c r="AX246" s="159" t="s">
        <v>73</v>
      </c>
      <c r="AY246" s="159" t="s">
        <v>148</v>
      </c>
    </row>
    <row r="247" s="12" customFormat="true" ht="15.75" hidden="false" customHeight="true" outlineLevel="0" collapsed="false">
      <c r="B247" s="165"/>
      <c r="E247" s="166"/>
      <c r="F247" s="167" t="s">
        <v>157</v>
      </c>
      <c r="G247" s="167"/>
      <c r="H247" s="167"/>
      <c r="I247" s="167"/>
      <c r="K247" s="168" t="n">
        <v>215.985</v>
      </c>
      <c r="R247" s="169"/>
      <c r="T247" s="170"/>
      <c r="AA247" s="171"/>
      <c r="AT247" s="166" t="s">
        <v>155</v>
      </c>
      <c r="AU247" s="166" t="s">
        <v>102</v>
      </c>
      <c r="AV247" s="166" t="s">
        <v>153</v>
      </c>
      <c r="AW247" s="166" t="s">
        <v>112</v>
      </c>
      <c r="AX247" s="166" t="s">
        <v>21</v>
      </c>
      <c r="AY247" s="166" t="s">
        <v>148</v>
      </c>
    </row>
    <row r="248" s="12" customFormat="true" ht="15.75" hidden="false" customHeight="true" outlineLevel="0" collapsed="false">
      <c r="B248" s="29"/>
      <c r="C248" s="172" t="s">
        <v>293</v>
      </c>
      <c r="D248" s="172" t="s">
        <v>202</v>
      </c>
      <c r="E248" s="173" t="s">
        <v>294</v>
      </c>
      <c r="F248" s="174" t="s">
        <v>295</v>
      </c>
      <c r="G248" s="174"/>
      <c r="H248" s="174"/>
      <c r="I248" s="174"/>
      <c r="J248" s="175" t="s">
        <v>152</v>
      </c>
      <c r="K248" s="176" t="n">
        <v>220.305</v>
      </c>
      <c r="L248" s="177"/>
      <c r="M248" s="177"/>
      <c r="N248" s="177" t="n">
        <f aca="false">ROUND($L$248*$K$248,2)</f>
        <v>0</v>
      </c>
      <c r="O248" s="177"/>
      <c r="P248" s="177"/>
      <c r="Q248" s="177"/>
      <c r="R248" s="30"/>
      <c r="T248" s="154"/>
      <c r="U248" s="37" t="s">
        <v>38</v>
      </c>
      <c r="V248" s="155" t="n">
        <v>0</v>
      </c>
      <c r="W248" s="155" t="n">
        <f aca="false">$V$248*$K$248</f>
        <v>0</v>
      </c>
      <c r="X248" s="155" t="n">
        <v>0.0015</v>
      </c>
      <c r="Y248" s="155" t="n">
        <f aca="false">$X$248*$K$248</f>
        <v>0.3304575</v>
      </c>
      <c r="Z248" s="155" t="n">
        <v>0</v>
      </c>
      <c r="AA248" s="156" t="n">
        <f aca="false">$Z$248*$K$248</f>
        <v>0</v>
      </c>
      <c r="AR248" s="12" t="s">
        <v>183</v>
      </c>
      <c r="AT248" s="12" t="s">
        <v>202</v>
      </c>
      <c r="AU248" s="12" t="s">
        <v>102</v>
      </c>
      <c r="AY248" s="12" t="s">
        <v>148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21</v>
      </c>
      <c r="BK248" s="157" t="n">
        <f aca="false">ROUND($L$248*$K$248,2)</f>
        <v>0</v>
      </c>
      <c r="BL248" s="12" t="s">
        <v>153</v>
      </c>
    </row>
    <row r="249" s="12" customFormat="true" ht="15.75" hidden="false" customHeight="true" outlineLevel="0" collapsed="false">
      <c r="B249" s="29"/>
      <c r="C249" s="148" t="s">
        <v>296</v>
      </c>
      <c r="D249" s="148" t="s">
        <v>149</v>
      </c>
      <c r="E249" s="149" t="s">
        <v>297</v>
      </c>
      <c r="F249" s="150" t="s">
        <v>298</v>
      </c>
      <c r="G249" s="150"/>
      <c r="H249" s="150"/>
      <c r="I249" s="150"/>
      <c r="J249" s="151" t="s">
        <v>163</v>
      </c>
      <c r="K249" s="152" t="n">
        <v>171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38</v>
      </c>
      <c r="V249" s="155" t="n">
        <v>0.23</v>
      </c>
      <c r="W249" s="155" t="n">
        <f aca="false">$V$249*$K$249</f>
        <v>39.33</v>
      </c>
      <c r="X249" s="155" t="n">
        <v>6E-005</v>
      </c>
      <c r="Y249" s="155" t="n">
        <f aca="false">$X$249*$K$249</f>
        <v>0.01026</v>
      </c>
      <c r="Z249" s="155" t="n">
        <v>0</v>
      </c>
      <c r="AA249" s="156" t="n">
        <f aca="false">$Z$249*$K$249</f>
        <v>0</v>
      </c>
      <c r="AR249" s="12" t="s">
        <v>153</v>
      </c>
      <c r="AT249" s="12" t="s">
        <v>149</v>
      </c>
      <c r="AU249" s="12" t="s">
        <v>102</v>
      </c>
      <c r="AY249" s="12" t="s">
        <v>148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21</v>
      </c>
      <c r="BK249" s="157" t="n">
        <f aca="false">ROUND($L$249*$K$249,2)</f>
        <v>0</v>
      </c>
      <c r="BL249" s="12" t="s">
        <v>153</v>
      </c>
    </row>
    <row r="250" s="12" customFormat="true" ht="15.75" hidden="false" customHeight="true" outlineLevel="0" collapsed="false">
      <c r="B250" s="158"/>
      <c r="E250" s="159"/>
      <c r="F250" s="160" t="s">
        <v>299</v>
      </c>
      <c r="G250" s="160"/>
      <c r="H250" s="160"/>
      <c r="I250" s="160"/>
      <c r="K250" s="161" t="n">
        <v>85.5</v>
      </c>
      <c r="R250" s="162"/>
      <c r="T250" s="163"/>
      <c r="AA250" s="164"/>
      <c r="AT250" s="159" t="s">
        <v>155</v>
      </c>
      <c r="AU250" s="159" t="s">
        <v>102</v>
      </c>
      <c r="AV250" s="159" t="s">
        <v>102</v>
      </c>
      <c r="AW250" s="159" t="s">
        <v>112</v>
      </c>
      <c r="AX250" s="159" t="s">
        <v>73</v>
      </c>
      <c r="AY250" s="159" t="s">
        <v>148</v>
      </c>
    </row>
    <row r="251" s="12" customFormat="true" ht="15.75" hidden="false" customHeight="true" outlineLevel="0" collapsed="false">
      <c r="B251" s="158"/>
      <c r="E251" s="159"/>
      <c r="F251" s="160" t="s">
        <v>299</v>
      </c>
      <c r="G251" s="160"/>
      <c r="H251" s="160"/>
      <c r="I251" s="160"/>
      <c r="K251" s="161" t="n">
        <v>85.5</v>
      </c>
      <c r="R251" s="162"/>
      <c r="T251" s="163"/>
      <c r="AA251" s="164"/>
      <c r="AT251" s="159" t="s">
        <v>155</v>
      </c>
      <c r="AU251" s="159" t="s">
        <v>102</v>
      </c>
      <c r="AV251" s="159" t="s">
        <v>102</v>
      </c>
      <c r="AW251" s="159" t="s">
        <v>112</v>
      </c>
      <c r="AX251" s="159" t="s">
        <v>73</v>
      </c>
      <c r="AY251" s="159" t="s">
        <v>148</v>
      </c>
    </row>
    <row r="252" s="12" customFormat="true" ht="15.75" hidden="false" customHeight="true" outlineLevel="0" collapsed="false">
      <c r="B252" s="165"/>
      <c r="E252" s="166"/>
      <c r="F252" s="167" t="s">
        <v>157</v>
      </c>
      <c r="G252" s="167"/>
      <c r="H252" s="167"/>
      <c r="I252" s="167"/>
      <c r="K252" s="168" t="n">
        <v>171</v>
      </c>
      <c r="R252" s="169"/>
      <c r="T252" s="170"/>
      <c r="AA252" s="171"/>
      <c r="AT252" s="166" t="s">
        <v>155</v>
      </c>
      <c r="AU252" s="166" t="s">
        <v>102</v>
      </c>
      <c r="AV252" s="166" t="s">
        <v>153</v>
      </c>
      <c r="AW252" s="166" t="s">
        <v>112</v>
      </c>
      <c r="AX252" s="166" t="s">
        <v>21</v>
      </c>
      <c r="AY252" s="166" t="s">
        <v>148</v>
      </c>
    </row>
    <row r="253" s="12" customFormat="true" ht="15.75" hidden="false" customHeight="true" outlineLevel="0" collapsed="false">
      <c r="B253" s="29"/>
      <c r="C253" s="172" t="s">
        <v>300</v>
      </c>
      <c r="D253" s="172" t="s">
        <v>202</v>
      </c>
      <c r="E253" s="173" t="s">
        <v>301</v>
      </c>
      <c r="F253" s="174" t="s">
        <v>302</v>
      </c>
      <c r="G253" s="174"/>
      <c r="H253" s="174"/>
      <c r="I253" s="174"/>
      <c r="J253" s="175" t="s">
        <v>163</v>
      </c>
      <c r="K253" s="176" t="n">
        <v>89.775</v>
      </c>
      <c r="L253" s="177"/>
      <c r="M253" s="177"/>
      <c r="N253" s="177" t="n">
        <f aca="false">ROUND($L$253*$K$253,2)</f>
        <v>0</v>
      </c>
      <c r="O253" s="177"/>
      <c r="P253" s="177"/>
      <c r="Q253" s="177"/>
      <c r="R253" s="30"/>
      <c r="T253" s="154"/>
      <c r="U253" s="37" t="s">
        <v>38</v>
      </c>
      <c r="V253" s="155" t="n">
        <v>0</v>
      </c>
      <c r="W253" s="155" t="n">
        <f aca="false">$V$253*$K$253</f>
        <v>0</v>
      </c>
      <c r="X253" s="155" t="n">
        <v>0.0003</v>
      </c>
      <c r="Y253" s="155" t="n">
        <f aca="false">$X$253*$K$253</f>
        <v>0.0269325</v>
      </c>
      <c r="Z253" s="155" t="n">
        <v>0</v>
      </c>
      <c r="AA253" s="156" t="n">
        <f aca="false">$Z$253*$K$253</f>
        <v>0</v>
      </c>
      <c r="AR253" s="12" t="s">
        <v>183</v>
      </c>
      <c r="AT253" s="12" t="s">
        <v>202</v>
      </c>
      <c r="AU253" s="12" t="s">
        <v>102</v>
      </c>
      <c r="AY253" s="12" t="s">
        <v>148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21</v>
      </c>
      <c r="BK253" s="157" t="n">
        <f aca="false">ROUND($L$253*$K$253,2)</f>
        <v>0</v>
      </c>
      <c r="BL253" s="12" t="s">
        <v>153</v>
      </c>
    </row>
    <row r="254" s="12" customFormat="true" ht="15.75" hidden="false" customHeight="true" outlineLevel="0" collapsed="false">
      <c r="B254" s="29"/>
      <c r="C254" s="172" t="s">
        <v>303</v>
      </c>
      <c r="D254" s="172" t="s">
        <v>202</v>
      </c>
      <c r="E254" s="173" t="s">
        <v>304</v>
      </c>
      <c r="F254" s="174" t="s">
        <v>305</v>
      </c>
      <c r="G254" s="174"/>
      <c r="H254" s="174"/>
      <c r="I254" s="174"/>
      <c r="J254" s="175" t="s">
        <v>163</v>
      </c>
      <c r="K254" s="176" t="n">
        <v>89.775</v>
      </c>
      <c r="L254" s="177"/>
      <c r="M254" s="177"/>
      <c r="N254" s="177" t="n">
        <f aca="false">ROUND($L$254*$K$254,2)</f>
        <v>0</v>
      </c>
      <c r="O254" s="177"/>
      <c r="P254" s="177"/>
      <c r="Q254" s="177"/>
      <c r="R254" s="30"/>
      <c r="T254" s="154"/>
      <c r="U254" s="37" t="s">
        <v>38</v>
      </c>
      <c r="V254" s="155" t="n">
        <v>0</v>
      </c>
      <c r="W254" s="155" t="n">
        <f aca="false">$V$254*$K$254</f>
        <v>0</v>
      </c>
      <c r="X254" s="155" t="n">
        <v>0.00076</v>
      </c>
      <c r="Y254" s="155" t="n">
        <f aca="false">$X$254*$K$254</f>
        <v>0.068229</v>
      </c>
      <c r="Z254" s="155" t="n">
        <v>0</v>
      </c>
      <c r="AA254" s="156" t="n">
        <f aca="false">$Z$254*$K$254</f>
        <v>0</v>
      </c>
      <c r="AR254" s="12" t="s">
        <v>183</v>
      </c>
      <c r="AT254" s="12" t="s">
        <v>202</v>
      </c>
      <c r="AU254" s="12" t="s">
        <v>102</v>
      </c>
      <c r="AY254" s="12" t="s">
        <v>148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21</v>
      </c>
      <c r="BK254" s="157" t="n">
        <f aca="false">ROUND($L$254*$K$254,2)</f>
        <v>0</v>
      </c>
      <c r="BL254" s="12" t="s">
        <v>153</v>
      </c>
    </row>
    <row r="255" s="12" customFormat="true" ht="27" hidden="false" customHeight="true" outlineLevel="0" collapsed="false">
      <c r="B255" s="29"/>
      <c r="C255" s="148" t="s">
        <v>306</v>
      </c>
      <c r="D255" s="148" t="s">
        <v>149</v>
      </c>
      <c r="E255" s="149" t="s">
        <v>307</v>
      </c>
      <c r="F255" s="150" t="s">
        <v>308</v>
      </c>
      <c r="G255" s="150"/>
      <c r="H255" s="150"/>
      <c r="I255" s="150"/>
      <c r="J255" s="151" t="s">
        <v>152</v>
      </c>
      <c r="K255" s="152" t="n">
        <v>215.985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38</v>
      </c>
      <c r="V255" s="155" t="n">
        <v>0.48</v>
      </c>
      <c r="W255" s="155" t="n">
        <f aca="false">$V$255*$K$255</f>
        <v>103.6728</v>
      </c>
      <c r="X255" s="155" t="n">
        <v>0.0315</v>
      </c>
      <c r="Y255" s="155" t="n">
        <f aca="false">$X$255*$K$255</f>
        <v>6.8035275</v>
      </c>
      <c r="Z255" s="155" t="n">
        <v>0</v>
      </c>
      <c r="AA255" s="156" t="n">
        <f aca="false">$Z$255*$K$255</f>
        <v>0</v>
      </c>
      <c r="AR255" s="12" t="s">
        <v>153</v>
      </c>
      <c r="AT255" s="12" t="s">
        <v>149</v>
      </c>
      <c r="AU255" s="12" t="s">
        <v>102</v>
      </c>
      <c r="AY255" s="12" t="s">
        <v>148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21</v>
      </c>
      <c r="BK255" s="157" t="n">
        <f aca="false">ROUND($L$255*$K$255,2)</f>
        <v>0</v>
      </c>
      <c r="BL255" s="12" t="s">
        <v>153</v>
      </c>
    </row>
    <row r="256" s="12" customFormat="true" ht="27" hidden="false" customHeight="true" outlineLevel="0" collapsed="false">
      <c r="B256" s="158"/>
      <c r="E256" s="159"/>
      <c r="F256" s="160" t="s">
        <v>279</v>
      </c>
      <c r="G256" s="160"/>
      <c r="H256" s="160"/>
      <c r="I256" s="160"/>
      <c r="K256" s="161" t="n">
        <v>89.375</v>
      </c>
      <c r="R256" s="162"/>
      <c r="T256" s="163"/>
      <c r="AA256" s="164"/>
      <c r="AT256" s="159" t="s">
        <v>155</v>
      </c>
      <c r="AU256" s="159" t="s">
        <v>102</v>
      </c>
      <c r="AV256" s="159" t="s">
        <v>102</v>
      </c>
      <c r="AW256" s="159" t="s">
        <v>112</v>
      </c>
      <c r="AX256" s="159" t="s">
        <v>73</v>
      </c>
      <c r="AY256" s="159" t="s">
        <v>148</v>
      </c>
    </row>
    <row r="257" s="12" customFormat="true" ht="39" hidden="false" customHeight="true" outlineLevel="0" collapsed="false">
      <c r="B257" s="158"/>
      <c r="E257" s="159"/>
      <c r="F257" s="160" t="s">
        <v>280</v>
      </c>
      <c r="G257" s="160"/>
      <c r="H257" s="160"/>
      <c r="I257" s="160"/>
      <c r="K257" s="161" t="n">
        <v>71.985</v>
      </c>
      <c r="R257" s="162"/>
      <c r="T257" s="163"/>
      <c r="AA257" s="164"/>
      <c r="AT257" s="159" t="s">
        <v>155</v>
      </c>
      <c r="AU257" s="159" t="s">
        <v>102</v>
      </c>
      <c r="AV257" s="159" t="s">
        <v>102</v>
      </c>
      <c r="AW257" s="159" t="s">
        <v>112</v>
      </c>
      <c r="AX257" s="159" t="s">
        <v>73</v>
      </c>
      <c r="AY257" s="159" t="s">
        <v>148</v>
      </c>
    </row>
    <row r="258" s="12" customFormat="true" ht="15.75" hidden="false" customHeight="true" outlineLevel="0" collapsed="false">
      <c r="B258" s="158"/>
      <c r="E258" s="159"/>
      <c r="F258" s="160" t="s">
        <v>281</v>
      </c>
      <c r="G258" s="160"/>
      <c r="H258" s="160"/>
      <c r="I258" s="160"/>
      <c r="K258" s="161" t="n">
        <v>29.925</v>
      </c>
      <c r="R258" s="162"/>
      <c r="T258" s="163"/>
      <c r="AA258" s="164"/>
      <c r="AT258" s="159" t="s">
        <v>155</v>
      </c>
      <c r="AU258" s="159" t="s">
        <v>102</v>
      </c>
      <c r="AV258" s="159" t="s">
        <v>102</v>
      </c>
      <c r="AW258" s="159" t="s">
        <v>112</v>
      </c>
      <c r="AX258" s="159" t="s">
        <v>73</v>
      </c>
      <c r="AY258" s="159" t="s">
        <v>148</v>
      </c>
    </row>
    <row r="259" s="12" customFormat="true" ht="15.75" hidden="false" customHeight="true" outlineLevel="0" collapsed="false">
      <c r="B259" s="158"/>
      <c r="E259" s="159"/>
      <c r="F259" s="160" t="s">
        <v>282</v>
      </c>
      <c r="G259" s="160"/>
      <c r="H259" s="160"/>
      <c r="I259" s="160"/>
      <c r="K259" s="161" t="n">
        <v>24.7</v>
      </c>
      <c r="R259" s="162"/>
      <c r="T259" s="163"/>
      <c r="AA259" s="164"/>
      <c r="AT259" s="159" t="s">
        <v>155</v>
      </c>
      <c r="AU259" s="159" t="s">
        <v>102</v>
      </c>
      <c r="AV259" s="159" t="s">
        <v>102</v>
      </c>
      <c r="AW259" s="159" t="s">
        <v>112</v>
      </c>
      <c r="AX259" s="159" t="s">
        <v>73</v>
      </c>
      <c r="AY259" s="159" t="s">
        <v>148</v>
      </c>
    </row>
    <row r="260" s="12" customFormat="true" ht="15.75" hidden="false" customHeight="true" outlineLevel="0" collapsed="false">
      <c r="B260" s="165"/>
      <c r="E260" s="166"/>
      <c r="F260" s="167" t="s">
        <v>157</v>
      </c>
      <c r="G260" s="167"/>
      <c r="H260" s="167"/>
      <c r="I260" s="167"/>
      <c r="K260" s="168" t="n">
        <v>215.985</v>
      </c>
      <c r="R260" s="169"/>
      <c r="T260" s="170"/>
      <c r="AA260" s="171"/>
      <c r="AT260" s="166" t="s">
        <v>155</v>
      </c>
      <c r="AU260" s="166" t="s">
        <v>102</v>
      </c>
      <c r="AV260" s="166" t="s">
        <v>153</v>
      </c>
      <c r="AW260" s="166" t="s">
        <v>112</v>
      </c>
      <c r="AX260" s="166" t="s">
        <v>21</v>
      </c>
      <c r="AY260" s="166" t="s">
        <v>148</v>
      </c>
    </row>
    <row r="261" s="12" customFormat="true" ht="15.75" hidden="false" customHeight="true" outlineLevel="0" collapsed="false">
      <c r="B261" s="29"/>
      <c r="C261" s="148" t="s">
        <v>309</v>
      </c>
      <c r="D261" s="148" t="s">
        <v>149</v>
      </c>
      <c r="E261" s="149" t="s">
        <v>310</v>
      </c>
      <c r="F261" s="150" t="s">
        <v>311</v>
      </c>
      <c r="G261" s="150"/>
      <c r="H261" s="150"/>
      <c r="I261" s="150"/>
      <c r="J261" s="151" t="s">
        <v>152</v>
      </c>
      <c r="K261" s="152" t="n">
        <v>103.298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38</v>
      </c>
      <c r="V261" s="155" t="n">
        <v>0.245</v>
      </c>
      <c r="W261" s="155" t="n">
        <f aca="false">$V$261*$K$261</f>
        <v>25.30801</v>
      </c>
      <c r="X261" s="155" t="n">
        <v>0.00268</v>
      </c>
      <c r="Y261" s="155" t="n">
        <f aca="false">$X$261*$K$261</f>
        <v>0.27683864</v>
      </c>
      <c r="Z261" s="155" t="n">
        <v>0</v>
      </c>
      <c r="AA261" s="156" t="n">
        <f aca="false">$Z$261*$K$261</f>
        <v>0</v>
      </c>
      <c r="AR261" s="12" t="s">
        <v>153</v>
      </c>
      <c r="AT261" s="12" t="s">
        <v>149</v>
      </c>
      <c r="AU261" s="12" t="s">
        <v>102</v>
      </c>
      <c r="AY261" s="12" t="s">
        <v>148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21</v>
      </c>
      <c r="BK261" s="157" t="n">
        <f aca="false">ROUND($L$261*$K$261,2)</f>
        <v>0</v>
      </c>
      <c r="BL261" s="12" t="s">
        <v>153</v>
      </c>
    </row>
    <row r="262" s="12" customFormat="true" ht="27" hidden="false" customHeight="true" outlineLevel="0" collapsed="false">
      <c r="B262" s="158"/>
      <c r="E262" s="159"/>
      <c r="F262" s="160" t="s">
        <v>286</v>
      </c>
      <c r="G262" s="160"/>
      <c r="H262" s="160"/>
      <c r="I262" s="160"/>
      <c r="K262" s="161" t="n">
        <v>47.375</v>
      </c>
      <c r="R262" s="162"/>
      <c r="T262" s="163"/>
      <c r="AA262" s="164"/>
      <c r="AT262" s="159" t="s">
        <v>155</v>
      </c>
      <c r="AU262" s="159" t="s">
        <v>102</v>
      </c>
      <c r="AV262" s="159" t="s">
        <v>102</v>
      </c>
      <c r="AW262" s="159" t="s">
        <v>112</v>
      </c>
      <c r="AX262" s="159" t="s">
        <v>73</v>
      </c>
      <c r="AY262" s="159" t="s">
        <v>148</v>
      </c>
    </row>
    <row r="263" s="12" customFormat="true" ht="39" hidden="false" customHeight="true" outlineLevel="0" collapsed="false">
      <c r="B263" s="158"/>
      <c r="E263" s="159"/>
      <c r="F263" s="160" t="s">
        <v>287</v>
      </c>
      <c r="G263" s="160"/>
      <c r="H263" s="160"/>
      <c r="I263" s="160"/>
      <c r="K263" s="161" t="n">
        <v>29.985</v>
      </c>
      <c r="R263" s="162"/>
      <c r="T263" s="163"/>
      <c r="AA263" s="164"/>
      <c r="AT263" s="159" t="s">
        <v>155</v>
      </c>
      <c r="AU263" s="159" t="s">
        <v>102</v>
      </c>
      <c r="AV263" s="159" t="s">
        <v>102</v>
      </c>
      <c r="AW263" s="159" t="s">
        <v>112</v>
      </c>
      <c r="AX263" s="159" t="s">
        <v>73</v>
      </c>
      <c r="AY263" s="159" t="s">
        <v>148</v>
      </c>
    </row>
    <row r="264" s="12" customFormat="true" ht="15.75" hidden="false" customHeight="true" outlineLevel="0" collapsed="false">
      <c r="B264" s="158"/>
      <c r="E264" s="159"/>
      <c r="F264" s="160" t="s">
        <v>288</v>
      </c>
      <c r="G264" s="160"/>
      <c r="H264" s="160"/>
      <c r="I264" s="160"/>
      <c r="K264" s="161" t="n">
        <v>16.425</v>
      </c>
      <c r="R264" s="162"/>
      <c r="T264" s="163"/>
      <c r="AA264" s="164"/>
      <c r="AT264" s="159" t="s">
        <v>155</v>
      </c>
      <c r="AU264" s="159" t="s">
        <v>102</v>
      </c>
      <c r="AV264" s="159" t="s">
        <v>102</v>
      </c>
      <c r="AW264" s="159" t="s">
        <v>112</v>
      </c>
      <c r="AX264" s="159" t="s">
        <v>73</v>
      </c>
      <c r="AY264" s="159" t="s">
        <v>148</v>
      </c>
    </row>
    <row r="265" s="12" customFormat="true" ht="15.75" hidden="false" customHeight="true" outlineLevel="0" collapsed="false">
      <c r="B265" s="158"/>
      <c r="E265" s="159"/>
      <c r="F265" s="160" t="s">
        <v>289</v>
      </c>
      <c r="G265" s="160"/>
      <c r="H265" s="160"/>
      <c r="I265" s="160"/>
      <c r="K265" s="161" t="n">
        <v>9.513</v>
      </c>
      <c r="R265" s="162"/>
      <c r="T265" s="163"/>
      <c r="AA265" s="164"/>
      <c r="AT265" s="159" t="s">
        <v>155</v>
      </c>
      <c r="AU265" s="159" t="s">
        <v>102</v>
      </c>
      <c r="AV265" s="159" t="s">
        <v>102</v>
      </c>
      <c r="AW265" s="159" t="s">
        <v>112</v>
      </c>
      <c r="AX265" s="159" t="s">
        <v>73</v>
      </c>
      <c r="AY265" s="159" t="s">
        <v>148</v>
      </c>
    </row>
    <row r="266" s="12" customFormat="true" ht="15.75" hidden="false" customHeight="true" outlineLevel="0" collapsed="false">
      <c r="B266" s="165"/>
      <c r="E266" s="166"/>
      <c r="F266" s="167" t="s">
        <v>157</v>
      </c>
      <c r="G266" s="167"/>
      <c r="H266" s="167"/>
      <c r="I266" s="167"/>
      <c r="K266" s="168" t="n">
        <v>103.298</v>
      </c>
      <c r="R266" s="169"/>
      <c r="T266" s="170"/>
      <c r="AA266" s="171"/>
      <c r="AT266" s="166" t="s">
        <v>155</v>
      </c>
      <c r="AU266" s="166" t="s">
        <v>102</v>
      </c>
      <c r="AV266" s="166" t="s">
        <v>153</v>
      </c>
      <c r="AW266" s="166" t="s">
        <v>112</v>
      </c>
      <c r="AX266" s="166" t="s">
        <v>21</v>
      </c>
      <c r="AY266" s="166" t="s">
        <v>148</v>
      </c>
    </row>
    <row r="267" s="136" customFormat="true" ht="30.75" hidden="false" customHeight="true" outlineLevel="0" collapsed="false">
      <c r="B267" s="137"/>
      <c r="D267" s="146" t="s">
        <v>121</v>
      </c>
      <c r="N267" s="147" t="n">
        <f aca="false">$BK$267</f>
        <v>0</v>
      </c>
      <c r="O267" s="147"/>
      <c r="P267" s="147"/>
      <c r="Q267" s="147"/>
      <c r="R267" s="140"/>
      <c r="T267" s="141"/>
      <c r="W267" s="142" t="n">
        <f aca="false">$W$268</f>
        <v>12.592</v>
      </c>
      <c r="Y267" s="142" t="n">
        <f aca="false">$Y$268</f>
        <v>0.16612</v>
      </c>
      <c r="AA267" s="143" t="n">
        <f aca="false">$AA$268</f>
        <v>0</v>
      </c>
      <c r="AR267" s="144" t="s">
        <v>21</v>
      </c>
      <c r="AT267" s="144" t="s">
        <v>72</v>
      </c>
      <c r="AU267" s="144" t="s">
        <v>21</v>
      </c>
      <c r="AY267" s="144" t="s">
        <v>148</v>
      </c>
      <c r="BK267" s="145" t="n">
        <f aca="false">$BK$268</f>
        <v>0</v>
      </c>
    </row>
    <row r="268" s="12" customFormat="true" ht="15.75" hidden="false" customHeight="true" outlineLevel="0" collapsed="false">
      <c r="B268" s="29"/>
      <c r="C268" s="148" t="s">
        <v>312</v>
      </c>
      <c r="D268" s="148" t="s">
        <v>149</v>
      </c>
      <c r="E268" s="149" t="s">
        <v>313</v>
      </c>
      <c r="F268" s="150" t="s">
        <v>314</v>
      </c>
      <c r="G268" s="150"/>
      <c r="H268" s="150"/>
      <c r="I268" s="150"/>
      <c r="J268" s="151" t="s">
        <v>315</v>
      </c>
      <c r="K268" s="152" t="n">
        <v>4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38</v>
      </c>
      <c r="V268" s="155" t="n">
        <v>3.148</v>
      </c>
      <c r="W268" s="155" t="n">
        <f aca="false">$V$268*$K$268</f>
        <v>12.592</v>
      </c>
      <c r="X268" s="155" t="n">
        <v>0.04153</v>
      </c>
      <c r="Y268" s="155" t="n">
        <f aca="false">$X$268*$K$268</f>
        <v>0.16612</v>
      </c>
      <c r="Z268" s="155" t="n">
        <v>0</v>
      </c>
      <c r="AA268" s="156" t="n">
        <f aca="false">$Z$268*$K$268</f>
        <v>0</v>
      </c>
      <c r="AR268" s="12" t="s">
        <v>153</v>
      </c>
      <c r="AT268" s="12" t="s">
        <v>149</v>
      </c>
      <c r="AU268" s="12" t="s">
        <v>102</v>
      </c>
      <c r="AY268" s="12" t="s">
        <v>148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21</v>
      </c>
      <c r="BK268" s="157" t="n">
        <f aca="false">ROUND($L$268*$K$268,2)</f>
        <v>0</v>
      </c>
      <c r="BL268" s="12" t="s">
        <v>153</v>
      </c>
    </row>
    <row r="269" s="136" customFormat="true" ht="30.75" hidden="false" customHeight="true" outlineLevel="0" collapsed="false">
      <c r="B269" s="137"/>
      <c r="D269" s="146" t="s">
        <v>122</v>
      </c>
      <c r="N269" s="147" t="n">
        <f aca="false">$BK$269</f>
        <v>0</v>
      </c>
      <c r="O269" s="147"/>
      <c r="P269" s="147"/>
      <c r="Q269" s="147"/>
      <c r="R269" s="140"/>
      <c r="T269" s="141"/>
      <c r="W269" s="142" t="n">
        <f aca="false">SUM($W$270:$W$296)</f>
        <v>263.995867</v>
      </c>
      <c r="Y269" s="142" t="n">
        <f aca="false">SUM($Y$270:$Y$296)</f>
        <v>6.15835584</v>
      </c>
      <c r="AA269" s="143" t="n">
        <f aca="false">SUM($AA$270:$AA$296)</f>
        <v>16.841774</v>
      </c>
      <c r="AR269" s="144" t="s">
        <v>21</v>
      </c>
      <c r="AT269" s="144" t="s">
        <v>72</v>
      </c>
      <c r="AU269" s="144" t="s">
        <v>21</v>
      </c>
      <c r="AY269" s="144" t="s">
        <v>148</v>
      </c>
      <c r="BK269" s="145" t="n">
        <f aca="false">SUM($BK$270:$BK$296)</f>
        <v>0</v>
      </c>
    </row>
    <row r="270" s="12" customFormat="true" ht="39" hidden="false" customHeight="true" outlineLevel="0" collapsed="false">
      <c r="B270" s="29"/>
      <c r="C270" s="148" t="s">
        <v>316</v>
      </c>
      <c r="D270" s="148" t="s">
        <v>149</v>
      </c>
      <c r="E270" s="149" t="s">
        <v>317</v>
      </c>
      <c r="F270" s="150" t="s">
        <v>318</v>
      </c>
      <c r="G270" s="150"/>
      <c r="H270" s="150"/>
      <c r="I270" s="150"/>
      <c r="J270" s="151" t="s">
        <v>163</v>
      </c>
      <c r="K270" s="152" t="n">
        <v>12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38</v>
      </c>
      <c r="V270" s="155" t="n">
        <v>0.216</v>
      </c>
      <c r="W270" s="155" t="n">
        <f aca="false">$V$270*$K$270</f>
        <v>2.592</v>
      </c>
      <c r="X270" s="155" t="n">
        <v>0.1295</v>
      </c>
      <c r="Y270" s="155" t="n">
        <f aca="false">$X$270*$K$270</f>
        <v>1.554</v>
      </c>
      <c r="Z270" s="155" t="n">
        <v>0</v>
      </c>
      <c r="AA270" s="156" t="n">
        <f aca="false">$Z$270*$K$270</f>
        <v>0</v>
      </c>
      <c r="AR270" s="12" t="s">
        <v>153</v>
      </c>
      <c r="AT270" s="12" t="s">
        <v>149</v>
      </c>
      <c r="AU270" s="12" t="s">
        <v>102</v>
      </c>
      <c r="AY270" s="12" t="s">
        <v>148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21</v>
      </c>
      <c r="BK270" s="157" t="n">
        <f aca="false">ROUND($L$270*$K$270,2)</f>
        <v>0</v>
      </c>
      <c r="BL270" s="12" t="s">
        <v>153</v>
      </c>
    </row>
    <row r="271" s="12" customFormat="true" ht="27" hidden="false" customHeight="true" outlineLevel="0" collapsed="false">
      <c r="B271" s="29"/>
      <c r="C271" s="172" t="s">
        <v>319</v>
      </c>
      <c r="D271" s="172" t="s">
        <v>202</v>
      </c>
      <c r="E271" s="173" t="s">
        <v>320</v>
      </c>
      <c r="F271" s="174" t="s">
        <v>321</v>
      </c>
      <c r="G271" s="174"/>
      <c r="H271" s="174"/>
      <c r="I271" s="174"/>
      <c r="J271" s="175" t="s">
        <v>315</v>
      </c>
      <c r="K271" s="176" t="n">
        <v>12</v>
      </c>
      <c r="L271" s="177"/>
      <c r="M271" s="177"/>
      <c r="N271" s="177" t="n">
        <f aca="false">ROUND($L$271*$K$271,2)</f>
        <v>0</v>
      </c>
      <c r="O271" s="177"/>
      <c r="P271" s="177"/>
      <c r="Q271" s="177"/>
      <c r="R271" s="30"/>
      <c r="T271" s="154"/>
      <c r="U271" s="37" t="s">
        <v>38</v>
      </c>
      <c r="V271" s="155" t="n">
        <v>0</v>
      </c>
      <c r="W271" s="155" t="n">
        <f aca="false">$V$271*$K$271</f>
        <v>0</v>
      </c>
      <c r="X271" s="155" t="n">
        <v>0.046</v>
      </c>
      <c r="Y271" s="155" t="n">
        <f aca="false">$X$271*$K$271</f>
        <v>0.552</v>
      </c>
      <c r="Z271" s="155" t="n">
        <v>0</v>
      </c>
      <c r="AA271" s="156" t="n">
        <f aca="false">$Z$271*$K$271</f>
        <v>0</v>
      </c>
      <c r="AR271" s="12" t="s">
        <v>183</v>
      </c>
      <c r="AT271" s="12" t="s">
        <v>202</v>
      </c>
      <c r="AU271" s="12" t="s">
        <v>102</v>
      </c>
      <c r="AY271" s="12" t="s">
        <v>148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21</v>
      </c>
      <c r="BK271" s="157" t="n">
        <f aca="false">ROUND($L$271*$K$271,2)</f>
        <v>0</v>
      </c>
      <c r="BL271" s="12" t="s">
        <v>153</v>
      </c>
    </row>
    <row r="272" s="12" customFormat="true" ht="15.75" hidden="false" customHeight="true" outlineLevel="0" collapsed="false">
      <c r="B272" s="29"/>
      <c r="C272" s="148" t="s">
        <v>322</v>
      </c>
      <c r="D272" s="148" t="s">
        <v>149</v>
      </c>
      <c r="E272" s="149" t="s">
        <v>323</v>
      </c>
      <c r="F272" s="150" t="s">
        <v>324</v>
      </c>
      <c r="G272" s="150"/>
      <c r="H272" s="150"/>
      <c r="I272" s="150"/>
      <c r="J272" s="151" t="s">
        <v>325</v>
      </c>
      <c r="K272" s="152" t="n">
        <v>1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38</v>
      </c>
      <c r="V272" s="155" t="n">
        <v>0.37</v>
      </c>
      <c r="W272" s="155" t="n">
        <f aca="false">$V$272*$K$272</f>
        <v>0.37</v>
      </c>
      <c r="X272" s="155" t="n">
        <v>0.01547</v>
      </c>
      <c r="Y272" s="155" t="n">
        <f aca="false">$X$272*$K$272</f>
        <v>0.01547</v>
      </c>
      <c r="Z272" s="155" t="n">
        <v>0</v>
      </c>
      <c r="AA272" s="156" t="n">
        <f aca="false">$Z$272*$K$272</f>
        <v>0</v>
      </c>
      <c r="AR272" s="12" t="s">
        <v>153</v>
      </c>
      <c r="AT272" s="12" t="s">
        <v>149</v>
      </c>
      <c r="AU272" s="12" t="s">
        <v>102</v>
      </c>
      <c r="AY272" s="12" t="s">
        <v>148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21</v>
      </c>
      <c r="BK272" s="157" t="n">
        <f aca="false">ROUND($L$272*$K$272,2)</f>
        <v>0</v>
      </c>
      <c r="BL272" s="12" t="s">
        <v>153</v>
      </c>
    </row>
    <row r="273" s="12" customFormat="true" ht="15.75" hidden="false" customHeight="true" outlineLevel="0" collapsed="false">
      <c r="B273" s="29"/>
      <c r="C273" s="148" t="s">
        <v>326</v>
      </c>
      <c r="D273" s="148" t="s">
        <v>149</v>
      </c>
      <c r="E273" s="149" t="s">
        <v>327</v>
      </c>
      <c r="F273" s="150" t="s">
        <v>328</v>
      </c>
      <c r="G273" s="150"/>
      <c r="H273" s="150"/>
      <c r="I273" s="150"/>
      <c r="J273" s="151" t="s">
        <v>166</v>
      </c>
      <c r="K273" s="152" t="n">
        <v>2.539</v>
      </c>
      <c r="L273" s="153"/>
      <c r="M273" s="153"/>
      <c r="N273" s="153" t="n">
        <f aca="false">ROUND($L$273*$K$273,2)</f>
        <v>0</v>
      </c>
      <c r="O273" s="153"/>
      <c r="P273" s="153"/>
      <c r="Q273" s="153"/>
      <c r="R273" s="30"/>
      <c r="T273" s="154"/>
      <c r="U273" s="37" t="s">
        <v>38</v>
      </c>
      <c r="V273" s="155" t="n">
        <v>6.436</v>
      </c>
      <c r="W273" s="155" t="n">
        <f aca="false">$V$273*$K$273</f>
        <v>16.341004</v>
      </c>
      <c r="X273" s="155" t="n">
        <v>0</v>
      </c>
      <c r="Y273" s="155" t="n">
        <f aca="false">$X$273*$K$273</f>
        <v>0</v>
      </c>
      <c r="Z273" s="155" t="n">
        <v>2</v>
      </c>
      <c r="AA273" s="156" t="n">
        <f aca="false">$Z$273*$K$273</f>
        <v>5.078</v>
      </c>
      <c r="AR273" s="12" t="s">
        <v>153</v>
      </c>
      <c r="AT273" s="12" t="s">
        <v>149</v>
      </c>
      <c r="AU273" s="12" t="s">
        <v>102</v>
      </c>
      <c r="AY273" s="12" t="s">
        <v>148</v>
      </c>
      <c r="BE273" s="157" t="n">
        <f aca="false">IF($U$273="základní",$N$273,0)</f>
        <v>0</v>
      </c>
      <c r="BF273" s="157" t="n">
        <f aca="false">IF($U$273="snížená",$N$273,0)</f>
        <v>0</v>
      </c>
      <c r="BG273" s="157" t="n">
        <f aca="false">IF($U$273="zákl. přenesená",$N$273,0)</f>
        <v>0</v>
      </c>
      <c r="BH273" s="157" t="n">
        <f aca="false">IF($U$273="sníž. přenesená",$N$273,0)</f>
        <v>0</v>
      </c>
      <c r="BI273" s="157" t="n">
        <f aca="false">IF($U$273="nulová",$N$273,0)</f>
        <v>0</v>
      </c>
      <c r="BJ273" s="12" t="s">
        <v>21</v>
      </c>
      <c r="BK273" s="157" t="n">
        <f aca="false">ROUND($L$273*$K$273,2)</f>
        <v>0</v>
      </c>
      <c r="BL273" s="12" t="s">
        <v>153</v>
      </c>
    </row>
    <row r="274" s="12" customFormat="true" ht="15.75" hidden="false" customHeight="true" outlineLevel="0" collapsed="false">
      <c r="B274" s="158"/>
      <c r="E274" s="159"/>
      <c r="F274" s="160" t="s">
        <v>243</v>
      </c>
      <c r="G274" s="160"/>
      <c r="H274" s="160"/>
      <c r="I274" s="160"/>
      <c r="K274" s="161" t="n">
        <v>2.539</v>
      </c>
      <c r="R274" s="162"/>
      <c r="T274" s="163"/>
      <c r="AA274" s="164"/>
      <c r="AT274" s="159" t="s">
        <v>155</v>
      </c>
      <c r="AU274" s="159" t="s">
        <v>102</v>
      </c>
      <c r="AV274" s="159" t="s">
        <v>102</v>
      </c>
      <c r="AW274" s="159" t="s">
        <v>112</v>
      </c>
      <c r="AX274" s="159" t="s">
        <v>73</v>
      </c>
      <c r="AY274" s="159" t="s">
        <v>148</v>
      </c>
    </row>
    <row r="275" s="12" customFormat="true" ht="15.75" hidden="false" customHeight="true" outlineLevel="0" collapsed="false">
      <c r="B275" s="165"/>
      <c r="E275" s="166"/>
      <c r="F275" s="167" t="s">
        <v>157</v>
      </c>
      <c r="G275" s="167"/>
      <c r="H275" s="167"/>
      <c r="I275" s="167"/>
      <c r="K275" s="168" t="n">
        <v>2.539</v>
      </c>
      <c r="R275" s="169"/>
      <c r="T275" s="170"/>
      <c r="AA275" s="171"/>
      <c r="AT275" s="166" t="s">
        <v>155</v>
      </c>
      <c r="AU275" s="166" t="s">
        <v>102</v>
      </c>
      <c r="AV275" s="166" t="s">
        <v>153</v>
      </c>
      <c r="AW275" s="166" t="s">
        <v>112</v>
      </c>
      <c r="AX275" s="166" t="s">
        <v>21</v>
      </c>
      <c r="AY275" s="166" t="s">
        <v>148</v>
      </c>
    </row>
    <row r="276" s="12" customFormat="true" ht="15.75" hidden="false" customHeight="true" outlineLevel="0" collapsed="false">
      <c r="B276" s="29"/>
      <c r="C276" s="148" t="s">
        <v>329</v>
      </c>
      <c r="D276" s="148" t="s">
        <v>149</v>
      </c>
      <c r="E276" s="149" t="s">
        <v>330</v>
      </c>
      <c r="F276" s="150" t="s">
        <v>331</v>
      </c>
      <c r="G276" s="150"/>
      <c r="H276" s="150"/>
      <c r="I276" s="150"/>
      <c r="J276" s="151" t="s">
        <v>166</v>
      </c>
      <c r="K276" s="152" t="n">
        <v>2.19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38</v>
      </c>
      <c r="V276" s="155" t="n">
        <v>13.301</v>
      </c>
      <c r="W276" s="155" t="n">
        <f aca="false">$V$276*$K$276</f>
        <v>29.12919</v>
      </c>
      <c r="X276" s="155" t="n">
        <v>0</v>
      </c>
      <c r="Y276" s="155" t="n">
        <f aca="false">$X$276*$K$276</f>
        <v>0</v>
      </c>
      <c r="Z276" s="155" t="n">
        <v>2.4</v>
      </c>
      <c r="AA276" s="156" t="n">
        <f aca="false">$Z$276*$K$276</f>
        <v>5.256</v>
      </c>
      <c r="AR276" s="12" t="s">
        <v>153</v>
      </c>
      <c r="AT276" s="12" t="s">
        <v>149</v>
      </c>
      <c r="AU276" s="12" t="s">
        <v>102</v>
      </c>
      <c r="AY276" s="12" t="s">
        <v>148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21</v>
      </c>
      <c r="BK276" s="157" t="n">
        <f aca="false">ROUND($L$276*$K$276,2)</f>
        <v>0</v>
      </c>
      <c r="BL276" s="12" t="s">
        <v>153</v>
      </c>
    </row>
    <row r="277" s="12" customFormat="true" ht="15.75" hidden="false" customHeight="true" outlineLevel="0" collapsed="false">
      <c r="B277" s="158"/>
      <c r="E277" s="159"/>
      <c r="F277" s="160" t="s">
        <v>332</v>
      </c>
      <c r="G277" s="160"/>
      <c r="H277" s="160"/>
      <c r="I277" s="160"/>
      <c r="K277" s="161" t="n">
        <v>2.19</v>
      </c>
      <c r="R277" s="162"/>
      <c r="T277" s="163"/>
      <c r="AA277" s="164"/>
      <c r="AT277" s="159" t="s">
        <v>155</v>
      </c>
      <c r="AU277" s="159" t="s">
        <v>102</v>
      </c>
      <c r="AV277" s="159" t="s">
        <v>102</v>
      </c>
      <c r="AW277" s="159" t="s">
        <v>112</v>
      </c>
      <c r="AX277" s="159" t="s">
        <v>73</v>
      </c>
      <c r="AY277" s="159" t="s">
        <v>148</v>
      </c>
    </row>
    <row r="278" s="12" customFormat="true" ht="15.75" hidden="false" customHeight="true" outlineLevel="0" collapsed="false">
      <c r="B278" s="165"/>
      <c r="E278" s="166"/>
      <c r="F278" s="167" t="s">
        <v>157</v>
      </c>
      <c r="G278" s="167"/>
      <c r="H278" s="167"/>
      <c r="I278" s="167"/>
      <c r="K278" s="168" t="n">
        <v>2.19</v>
      </c>
      <c r="R278" s="169"/>
      <c r="T278" s="170"/>
      <c r="AA278" s="171"/>
      <c r="AT278" s="166" t="s">
        <v>155</v>
      </c>
      <c r="AU278" s="166" t="s">
        <v>102</v>
      </c>
      <c r="AV278" s="166" t="s">
        <v>153</v>
      </c>
      <c r="AW278" s="166" t="s">
        <v>112</v>
      </c>
      <c r="AX278" s="166" t="s">
        <v>21</v>
      </c>
      <c r="AY278" s="166" t="s">
        <v>148</v>
      </c>
    </row>
    <row r="279" s="12" customFormat="true" ht="15.75" hidden="false" customHeight="true" outlineLevel="0" collapsed="false">
      <c r="B279" s="29"/>
      <c r="C279" s="148" t="s">
        <v>333</v>
      </c>
      <c r="D279" s="148" t="s">
        <v>149</v>
      </c>
      <c r="E279" s="149" t="s">
        <v>334</v>
      </c>
      <c r="F279" s="150" t="s">
        <v>335</v>
      </c>
      <c r="G279" s="150"/>
      <c r="H279" s="150"/>
      <c r="I279" s="150"/>
      <c r="J279" s="151" t="s">
        <v>152</v>
      </c>
      <c r="K279" s="152" t="n">
        <v>103.298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38</v>
      </c>
      <c r="V279" s="155" t="n">
        <v>0.689</v>
      </c>
      <c r="W279" s="155" t="n">
        <f aca="false">$V$279*$K$279</f>
        <v>71.172322</v>
      </c>
      <c r="X279" s="155" t="n">
        <v>0</v>
      </c>
      <c r="Y279" s="155" t="n">
        <f aca="false">$X$279*$K$279</f>
        <v>0</v>
      </c>
      <c r="Z279" s="155" t="n">
        <v>0.063</v>
      </c>
      <c r="AA279" s="156" t="n">
        <f aca="false">$Z$279*$K$279</f>
        <v>6.507774</v>
      </c>
      <c r="AR279" s="12" t="s">
        <v>153</v>
      </c>
      <c r="AT279" s="12" t="s">
        <v>149</v>
      </c>
      <c r="AU279" s="12" t="s">
        <v>102</v>
      </c>
      <c r="AY279" s="12" t="s">
        <v>148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21</v>
      </c>
      <c r="BK279" s="157" t="n">
        <f aca="false">ROUND($L$279*$K$279,2)</f>
        <v>0</v>
      </c>
      <c r="BL279" s="12" t="s">
        <v>153</v>
      </c>
    </row>
    <row r="280" s="12" customFormat="true" ht="27" hidden="false" customHeight="true" outlineLevel="0" collapsed="false">
      <c r="B280" s="158"/>
      <c r="E280" s="159"/>
      <c r="F280" s="160" t="s">
        <v>286</v>
      </c>
      <c r="G280" s="160"/>
      <c r="H280" s="160"/>
      <c r="I280" s="160"/>
      <c r="K280" s="161" t="n">
        <v>47.375</v>
      </c>
      <c r="R280" s="162"/>
      <c r="T280" s="163"/>
      <c r="AA280" s="164"/>
      <c r="AT280" s="159" t="s">
        <v>155</v>
      </c>
      <c r="AU280" s="159" t="s">
        <v>102</v>
      </c>
      <c r="AV280" s="159" t="s">
        <v>102</v>
      </c>
      <c r="AW280" s="159" t="s">
        <v>112</v>
      </c>
      <c r="AX280" s="159" t="s">
        <v>73</v>
      </c>
      <c r="AY280" s="159" t="s">
        <v>148</v>
      </c>
    </row>
    <row r="281" s="12" customFormat="true" ht="39" hidden="false" customHeight="true" outlineLevel="0" collapsed="false">
      <c r="B281" s="158"/>
      <c r="E281" s="159"/>
      <c r="F281" s="160" t="s">
        <v>287</v>
      </c>
      <c r="G281" s="160"/>
      <c r="H281" s="160"/>
      <c r="I281" s="160"/>
      <c r="K281" s="161" t="n">
        <v>29.985</v>
      </c>
      <c r="R281" s="162"/>
      <c r="T281" s="163"/>
      <c r="AA281" s="164"/>
      <c r="AT281" s="159" t="s">
        <v>155</v>
      </c>
      <c r="AU281" s="159" t="s">
        <v>102</v>
      </c>
      <c r="AV281" s="159" t="s">
        <v>102</v>
      </c>
      <c r="AW281" s="159" t="s">
        <v>112</v>
      </c>
      <c r="AX281" s="159" t="s">
        <v>73</v>
      </c>
      <c r="AY281" s="159" t="s">
        <v>148</v>
      </c>
    </row>
    <row r="282" s="12" customFormat="true" ht="15.75" hidden="false" customHeight="true" outlineLevel="0" collapsed="false">
      <c r="B282" s="158"/>
      <c r="E282" s="159"/>
      <c r="F282" s="160" t="s">
        <v>288</v>
      </c>
      <c r="G282" s="160"/>
      <c r="H282" s="160"/>
      <c r="I282" s="160"/>
      <c r="K282" s="161" t="n">
        <v>16.425</v>
      </c>
      <c r="R282" s="162"/>
      <c r="T282" s="163"/>
      <c r="AA282" s="164"/>
      <c r="AT282" s="159" t="s">
        <v>155</v>
      </c>
      <c r="AU282" s="159" t="s">
        <v>102</v>
      </c>
      <c r="AV282" s="159" t="s">
        <v>102</v>
      </c>
      <c r="AW282" s="159" t="s">
        <v>112</v>
      </c>
      <c r="AX282" s="159" t="s">
        <v>73</v>
      </c>
      <c r="AY282" s="159" t="s">
        <v>148</v>
      </c>
    </row>
    <row r="283" s="12" customFormat="true" ht="15.75" hidden="false" customHeight="true" outlineLevel="0" collapsed="false">
      <c r="B283" s="158"/>
      <c r="E283" s="159"/>
      <c r="F283" s="160" t="s">
        <v>289</v>
      </c>
      <c r="G283" s="160"/>
      <c r="H283" s="160"/>
      <c r="I283" s="160"/>
      <c r="K283" s="161" t="n">
        <v>9.513</v>
      </c>
      <c r="R283" s="162"/>
      <c r="T283" s="163"/>
      <c r="AA283" s="164"/>
      <c r="AT283" s="159" t="s">
        <v>155</v>
      </c>
      <c r="AU283" s="159" t="s">
        <v>102</v>
      </c>
      <c r="AV283" s="159" t="s">
        <v>102</v>
      </c>
      <c r="AW283" s="159" t="s">
        <v>112</v>
      </c>
      <c r="AX283" s="159" t="s">
        <v>73</v>
      </c>
      <c r="AY283" s="159" t="s">
        <v>148</v>
      </c>
    </row>
    <row r="284" s="12" customFormat="true" ht="15.75" hidden="false" customHeight="true" outlineLevel="0" collapsed="false">
      <c r="B284" s="165"/>
      <c r="E284" s="166"/>
      <c r="F284" s="167" t="s">
        <v>157</v>
      </c>
      <c r="G284" s="167"/>
      <c r="H284" s="167"/>
      <c r="I284" s="167"/>
      <c r="K284" s="168" t="n">
        <v>103.298</v>
      </c>
      <c r="R284" s="169"/>
      <c r="T284" s="170"/>
      <c r="AA284" s="171"/>
      <c r="AT284" s="166" t="s">
        <v>155</v>
      </c>
      <c r="AU284" s="166" t="s">
        <v>102</v>
      </c>
      <c r="AV284" s="166" t="s">
        <v>153</v>
      </c>
      <c r="AW284" s="166" t="s">
        <v>112</v>
      </c>
      <c r="AX284" s="166" t="s">
        <v>21</v>
      </c>
      <c r="AY284" s="166" t="s">
        <v>148</v>
      </c>
    </row>
    <row r="285" s="12" customFormat="true" ht="27" hidden="false" customHeight="true" outlineLevel="0" collapsed="false">
      <c r="B285" s="29"/>
      <c r="C285" s="148" t="s">
        <v>336</v>
      </c>
      <c r="D285" s="148" t="s">
        <v>149</v>
      </c>
      <c r="E285" s="149" t="s">
        <v>337</v>
      </c>
      <c r="F285" s="150" t="s">
        <v>338</v>
      </c>
      <c r="G285" s="150"/>
      <c r="H285" s="150"/>
      <c r="I285" s="150"/>
      <c r="J285" s="151" t="s">
        <v>152</v>
      </c>
      <c r="K285" s="152" t="n">
        <v>215.985</v>
      </c>
      <c r="L285" s="153"/>
      <c r="M285" s="153"/>
      <c r="N285" s="153" t="n">
        <f aca="false">ROUND($L$285*$K$285,2)</f>
        <v>0</v>
      </c>
      <c r="O285" s="153"/>
      <c r="P285" s="153"/>
      <c r="Q285" s="153"/>
      <c r="R285" s="30"/>
      <c r="T285" s="154"/>
      <c r="U285" s="37" t="s">
        <v>38</v>
      </c>
      <c r="V285" s="155" t="n">
        <v>0.273</v>
      </c>
      <c r="W285" s="155" t="n">
        <f aca="false">$V$285*$K$285</f>
        <v>58.963905</v>
      </c>
      <c r="X285" s="155" t="n">
        <v>0</v>
      </c>
      <c r="Y285" s="155" t="n">
        <f aca="false">$X$285*$K$285</f>
        <v>0</v>
      </c>
      <c r="Z285" s="155" t="n">
        <v>0</v>
      </c>
      <c r="AA285" s="156" t="n">
        <f aca="false">$Z$285*$K$285</f>
        <v>0</v>
      </c>
      <c r="AR285" s="12" t="s">
        <v>153</v>
      </c>
      <c r="AT285" s="12" t="s">
        <v>149</v>
      </c>
      <c r="AU285" s="12" t="s">
        <v>102</v>
      </c>
      <c r="AY285" s="12" t="s">
        <v>148</v>
      </c>
      <c r="BE285" s="157" t="n">
        <f aca="false">IF($U$285="základní",$N$285,0)</f>
        <v>0</v>
      </c>
      <c r="BF285" s="157" t="n">
        <f aca="false">IF($U$285="snížená",$N$285,0)</f>
        <v>0</v>
      </c>
      <c r="BG285" s="157" t="n">
        <f aca="false">IF($U$285="zákl. přenesená",$N$285,0)</f>
        <v>0</v>
      </c>
      <c r="BH285" s="157" t="n">
        <f aca="false">IF($U$285="sníž. přenesená",$N$285,0)</f>
        <v>0</v>
      </c>
      <c r="BI285" s="157" t="n">
        <f aca="false">IF($U$285="nulová",$N$285,0)</f>
        <v>0</v>
      </c>
      <c r="BJ285" s="12" t="s">
        <v>21</v>
      </c>
      <c r="BK285" s="157" t="n">
        <f aca="false">ROUND($L$285*$K$285,2)</f>
        <v>0</v>
      </c>
      <c r="BL285" s="12" t="s">
        <v>153</v>
      </c>
    </row>
    <row r="286" s="12" customFormat="true" ht="27" hidden="false" customHeight="true" outlineLevel="0" collapsed="false">
      <c r="B286" s="158"/>
      <c r="E286" s="159"/>
      <c r="F286" s="160" t="s">
        <v>279</v>
      </c>
      <c r="G286" s="160"/>
      <c r="H286" s="160"/>
      <c r="I286" s="160"/>
      <c r="K286" s="161" t="n">
        <v>89.375</v>
      </c>
      <c r="R286" s="162"/>
      <c r="T286" s="163"/>
      <c r="AA286" s="164"/>
      <c r="AT286" s="159" t="s">
        <v>155</v>
      </c>
      <c r="AU286" s="159" t="s">
        <v>102</v>
      </c>
      <c r="AV286" s="159" t="s">
        <v>102</v>
      </c>
      <c r="AW286" s="159" t="s">
        <v>112</v>
      </c>
      <c r="AX286" s="159" t="s">
        <v>73</v>
      </c>
      <c r="AY286" s="159" t="s">
        <v>148</v>
      </c>
    </row>
    <row r="287" s="12" customFormat="true" ht="39" hidden="false" customHeight="true" outlineLevel="0" collapsed="false">
      <c r="B287" s="158"/>
      <c r="E287" s="159"/>
      <c r="F287" s="160" t="s">
        <v>280</v>
      </c>
      <c r="G287" s="160"/>
      <c r="H287" s="160"/>
      <c r="I287" s="160"/>
      <c r="K287" s="161" t="n">
        <v>71.985</v>
      </c>
      <c r="R287" s="162"/>
      <c r="T287" s="163"/>
      <c r="AA287" s="164"/>
      <c r="AT287" s="159" t="s">
        <v>155</v>
      </c>
      <c r="AU287" s="159" t="s">
        <v>102</v>
      </c>
      <c r="AV287" s="159" t="s">
        <v>102</v>
      </c>
      <c r="AW287" s="159" t="s">
        <v>112</v>
      </c>
      <c r="AX287" s="159" t="s">
        <v>73</v>
      </c>
      <c r="AY287" s="159" t="s">
        <v>148</v>
      </c>
    </row>
    <row r="288" s="12" customFormat="true" ht="15.75" hidden="false" customHeight="true" outlineLevel="0" collapsed="false">
      <c r="B288" s="158"/>
      <c r="E288" s="159"/>
      <c r="F288" s="160" t="s">
        <v>281</v>
      </c>
      <c r="G288" s="160"/>
      <c r="H288" s="160"/>
      <c r="I288" s="160"/>
      <c r="K288" s="161" t="n">
        <v>29.925</v>
      </c>
      <c r="R288" s="162"/>
      <c r="T288" s="163"/>
      <c r="AA288" s="164"/>
      <c r="AT288" s="159" t="s">
        <v>155</v>
      </c>
      <c r="AU288" s="159" t="s">
        <v>102</v>
      </c>
      <c r="AV288" s="159" t="s">
        <v>102</v>
      </c>
      <c r="AW288" s="159" t="s">
        <v>112</v>
      </c>
      <c r="AX288" s="159" t="s">
        <v>73</v>
      </c>
      <c r="AY288" s="159" t="s">
        <v>148</v>
      </c>
    </row>
    <row r="289" s="12" customFormat="true" ht="15.75" hidden="false" customHeight="true" outlineLevel="0" collapsed="false">
      <c r="B289" s="158"/>
      <c r="E289" s="159"/>
      <c r="F289" s="160" t="s">
        <v>282</v>
      </c>
      <c r="G289" s="160"/>
      <c r="H289" s="160"/>
      <c r="I289" s="160"/>
      <c r="K289" s="161" t="n">
        <v>24.7</v>
      </c>
      <c r="R289" s="162"/>
      <c r="T289" s="163"/>
      <c r="AA289" s="164"/>
      <c r="AT289" s="159" t="s">
        <v>155</v>
      </c>
      <c r="AU289" s="159" t="s">
        <v>102</v>
      </c>
      <c r="AV289" s="159" t="s">
        <v>102</v>
      </c>
      <c r="AW289" s="159" t="s">
        <v>112</v>
      </c>
      <c r="AX289" s="159" t="s">
        <v>73</v>
      </c>
      <c r="AY289" s="159" t="s">
        <v>148</v>
      </c>
    </row>
    <row r="290" s="12" customFormat="true" ht="15.75" hidden="false" customHeight="true" outlineLevel="0" collapsed="false">
      <c r="B290" s="165"/>
      <c r="E290" s="166"/>
      <c r="F290" s="167" t="s">
        <v>157</v>
      </c>
      <c r="G290" s="167"/>
      <c r="H290" s="167"/>
      <c r="I290" s="167"/>
      <c r="K290" s="168" t="n">
        <v>215.985</v>
      </c>
      <c r="R290" s="169"/>
      <c r="T290" s="170"/>
      <c r="AA290" s="171"/>
      <c r="AT290" s="166" t="s">
        <v>155</v>
      </c>
      <c r="AU290" s="166" t="s">
        <v>102</v>
      </c>
      <c r="AV290" s="166" t="s">
        <v>153</v>
      </c>
      <c r="AW290" s="166" t="s">
        <v>112</v>
      </c>
      <c r="AX290" s="166" t="s">
        <v>21</v>
      </c>
      <c r="AY290" s="166" t="s">
        <v>148</v>
      </c>
    </row>
    <row r="291" s="12" customFormat="true" ht="27" hidden="false" customHeight="true" outlineLevel="0" collapsed="false">
      <c r="B291" s="29"/>
      <c r="C291" s="148" t="s">
        <v>339</v>
      </c>
      <c r="D291" s="148" t="s">
        <v>149</v>
      </c>
      <c r="E291" s="149" t="s">
        <v>340</v>
      </c>
      <c r="F291" s="150" t="s">
        <v>341</v>
      </c>
      <c r="G291" s="150"/>
      <c r="H291" s="150"/>
      <c r="I291" s="150"/>
      <c r="J291" s="151" t="s">
        <v>152</v>
      </c>
      <c r="K291" s="152" t="n">
        <v>103.298</v>
      </c>
      <c r="L291" s="153"/>
      <c r="M291" s="153"/>
      <c r="N291" s="153" t="n">
        <f aca="false">ROUND($L$291*$K$291,2)</f>
        <v>0</v>
      </c>
      <c r="O291" s="153"/>
      <c r="P291" s="153"/>
      <c r="Q291" s="153"/>
      <c r="R291" s="30"/>
      <c r="T291" s="154"/>
      <c r="U291" s="37" t="s">
        <v>38</v>
      </c>
      <c r="V291" s="155" t="n">
        <v>0.827</v>
      </c>
      <c r="W291" s="155" t="n">
        <f aca="false">$V$291*$K$291</f>
        <v>85.427446</v>
      </c>
      <c r="X291" s="155" t="n">
        <v>0.03908</v>
      </c>
      <c r="Y291" s="155" t="n">
        <f aca="false">$X$291*$K$291</f>
        <v>4.03688584</v>
      </c>
      <c r="Z291" s="155" t="n">
        <v>0</v>
      </c>
      <c r="AA291" s="156" t="n">
        <f aca="false">$Z$291*$K$291</f>
        <v>0</v>
      </c>
      <c r="AR291" s="12" t="s">
        <v>153</v>
      </c>
      <c r="AT291" s="12" t="s">
        <v>149</v>
      </c>
      <c r="AU291" s="12" t="s">
        <v>102</v>
      </c>
      <c r="AY291" s="12" t="s">
        <v>148</v>
      </c>
      <c r="BE291" s="157" t="n">
        <f aca="false">IF($U$291="základní",$N$291,0)</f>
        <v>0</v>
      </c>
      <c r="BF291" s="157" t="n">
        <f aca="false">IF($U$291="snížená",$N$291,0)</f>
        <v>0</v>
      </c>
      <c r="BG291" s="157" t="n">
        <f aca="false">IF($U$291="zákl. přenesená",$N$291,0)</f>
        <v>0</v>
      </c>
      <c r="BH291" s="157" t="n">
        <f aca="false">IF($U$291="sníž. přenesená",$N$291,0)</f>
        <v>0</v>
      </c>
      <c r="BI291" s="157" t="n">
        <f aca="false">IF($U$291="nulová",$N$291,0)</f>
        <v>0</v>
      </c>
      <c r="BJ291" s="12" t="s">
        <v>21</v>
      </c>
      <c r="BK291" s="157" t="n">
        <f aca="false">ROUND($L$291*$K$291,2)</f>
        <v>0</v>
      </c>
      <c r="BL291" s="12" t="s">
        <v>153</v>
      </c>
    </row>
    <row r="292" s="12" customFormat="true" ht="27" hidden="false" customHeight="true" outlineLevel="0" collapsed="false">
      <c r="B292" s="158"/>
      <c r="E292" s="159"/>
      <c r="F292" s="160" t="s">
        <v>286</v>
      </c>
      <c r="G292" s="160"/>
      <c r="H292" s="160"/>
      <c r="I292" s="160"/>
      <c r="K292" s="161" t="n">
        <v>47.375</v>
      </c>
      <c r="R292" s="162"/>
      <c r="T292" s="163"/>
      <c r="AA292" s="164"/>
      <c r="AT292" s="159" t="s">
        <v>155</v>
      </c>
      <c r="AU292" s="159" t="s">
        <v>102</v>
      </c>
      <c r="AV292" s="159" t="s">
        <v>102</v>
      </c>
      <c r="AW292" s="159" t="s">
        <v>112</v>
      </c>
      <c r="AX292" s="159" t="s">
        <v>73</v>
      </c>
      <c r="AY292" s="159" t="s">
        <v>148</v>
      </c>
    </row>
    <row r="293" s="12" customFormat="true" ht="39" hidden="false" customHeight="true" outlineLevel="0" collapsed="false">
      <c r="B293" s="158"/>
      <c r="E293" s="159"/>
      <c r="F293" s="160" t="s">
        <v>287</v>
      </c>
      <c r="G293" s="160"/>
      <c r="H293" s="160"/>
      <c r="I293" s="160"/>
      <c r="K293" s="161" t="n">
        <v>29.985</v>
      </c>
      <c r="R293" s="162"/>
      <c r="T293" s="163"/>
      <c r="AA293" s="164"/>
      <c r="AT293" s="159" t="s">
        <v>155</v>
      </c>
      <c r="AU293" s="159" t="s">
        <v>102</v>
      </c>
      <c r="AV293" s="159" t="s">
        <v>102</v>
      </c>
      <c r="AW293" s="159" t="s">
        <v>112</v>
      </c>
      <c r="AX293" s="159" t="s">
        <v>73</v>
      </c>
      <c r="AY293" s="159" t="s">
        <v>148</v>
      </c>
    </row>
    <row r="294" s="12" customFormat="true" ht="15.75" hidden="false" customHeight="true" outlineLevel="0" collapsed="false">
      <c r="B294" s="158"/>
      <c r="E294" s="159"/>
      <c r="F294" s="160" t="s">
        <v>288</v>
      </c>
      <c r="G294" s="160"/>
      <c r="H294" s="160"/>
      <c r="I294" s="160"/>
      <c r="K294" s="161" t="n">
        <v>16.425</v>
      </c>
      <c r="R294" s="162"/>
      <c r="T294" s="163"/>
      <c r="AA294" s="164"/>
      <c r="AT294" s="159" t="s">
        <v>155</v>
      </c>
      <c r="AU294" s="159" t="s">
        <v>102</v>
      </c>
      <c r="AV294" s="159" t="s">
        <v>102</v>
      </c>
      <c r="AW294" s="159" t="s">
        <v>112</v>
      </c>
      <c r="AX294" s="159" t="s">
        <v>73</v>
      </c>
      <c r="AY294" s="159" t="s">
        <v>148</v>
      </c>
    </row>
    <row r="295" s="12" customFormat="true" ht="15.75" hidden="false" customHeight="true" outlineLevel="0" collapsed="false">
      <c r="B295" s="158"/>
      <c r="E295" s="159"/>
      <c r="F295" s="160" t="s">
        <v>289</v>
      </c>
      <c r="G295" s="160"/>
      <c r="H295" s="160"/>
      <c r="I295" s="160"/>
      <c r="K295" s="161" t="n">
        <v>9.513</v>
      </c>
      <c r="R295" s="162"/>
      <c r="T295" s="163"/>
      <c r="AA295" s="164"/>
      <c r="AT295" s="159" t="s">
        <v>155</v>
      </c>
      <c r="AU295" s="159" t="s">
        <v>102</v>
      </c>
      <c r="AV295" s="159" t="s">
        <v>102</v>
      </c>
      <c r="AW295" s="159" t="s">
        <v>112</v>
      </c>
      <c r="AX295" s="159" t="s">
        <v>73</v>
      </c>
      <c r="AY295" s="159" t="s">
        <v>148</v>
      </c>
    </row>
    <row r="296" s="12" customFormat="true" ht="15.75" hidden="false" customHeight="true" outlineLevel="0" collapsed="false">
      <c r="B296" s="165"/>
      <c r="E296" s="166"/>
      <c r="F296" s="167" t="s">
        <v>157</v>
      </c>
      <c r="G296" s="167"/>
      <c r="H296" s="167"/>
      <c r="I296" s="167"/>
      <c r="K296" s="168" t="n">
        <v>103.298</v>
      </c>
      <c r="R296" s="169"/>
      <c r="T296" s="170"/>
      <c r="AA296" s="171"/>
      <c r="AT296" s="166" t="s">
        <v>155</v>
      </c>
      <c r="AU296" s="166" t="s">
        <v>102</v>
      </c>
      <c r="AV296" s="166" t="s">
        <v>153</v>
      </c>
      <c r="AW296" s="166" t="s">
        <v>112</v>
      </c>
      <c r="AX296" s="166" t="s">
        <v>21</v>
      </c>
      <c r="AY296" s="166" t="s">
        <v>148</v>
      </c>
    </row>
    <row r="297" s="136" customFormat="true" ht="30.75" hidden="false" customHeight="true" outlineLevel="0" collapsed="false">
      <c r="B297" s="137"/>
      <c r="D297" s="146" t="s">
        <v>123</v>
      </c>
      <c r="N297" s="147" t="n">
        <f aca="false">$BK$297</f>
        <v>0</v>
      </c>
      <c r="O297" s="147"/>
      <c r="P297" s="147"/>
      <c r="Q297" s="147"/>
      <c r="R297" s="140"/>
      <c r="T297" s="141"/>
      <c r="W297" s="142" t="n">
        <f aca="false">SUM($W$298:$W$325)</f>
        <v>7.064348</v>
      </c>
      <c r="Y297" s="142" t="n">
        <f aca="false">SUM($Y$298:$Y$325)</f>
        <v>0</v>
      </c>
      <c r="AA297" s="143" t="n">
        <f aca="false">SUM($AA$298:$AA$325)</f>
        <v>0</v>
      </c>
      <c r="AR297" s="144" t="s">
        <v>21</v>
      </c>
      <c r="AT297" s="144" t="s">
        <v>72</v>
      </c>
      <c r="AU297" s="144" t="s">
        <v>21</v>
      </c>
      <c r="AY297" s="144" t="s">
        <v>148</v>
      </c>
      <c r="BK297" s="145" t="n">
        <f aca="false">SUM($BK$298:$BK$325)</f>
        <v>0</v>
      </c>
    </row>
    <row r="298" s="12" customFormat="true" ht="27" hidden="false" customHeight="true" outlineLevel="0" collapsed="false">
      <c r="B298" s="29"/>
      <c r="C298" s="148" t="s">
        <v>342</v>
      </c>
      <c r="D298" s="148" t="s">
        <v>149</v>
      </c>
      <c r="E298" s="149" t="s">
        <v>343</v>
      </c>
      <c r="F298" s="150" t="s">
        <v>344</v>
      </c>
      <c r="G298" s="150"/>
      <c r="H298" s="150"/>
      <c r="I298" s="150"/>
      <c r="J298" s="151" t="s">
        <v>193</v>
      </c>
      <c r="K298" s="152" t="n">
        <v>18.63</v>
      </c>
      <c r="L298" s="153"/>
      <c r="M298" s="153"/>
      <c r="N298" s="153" t="n">
        <f aca="false">ROUND($L$298*$K$298,2)</f>
        <v>0</v>
      </c>
      <c r="O298" s="153"/>
      <c r="P298" s="153"/>
      <c r="Q298" s="153"/>
      <c r="R298" s="30"/>
      <c r="T298" s="154"/>
      <c r="U298" s="37" t="s">
        <v>38</v>
      </c>
      <c r="V298" s="155" t="n">
        <v>0.125</v>
      </c>
      <c r="W298" s="155" t="n">
        <f aca="false">$V$298*$K$298</f>
        <v>2.32875</v>
      </c>
      <c r="X298" s="155" t="n">
        <v>0</v>
      </c>
      <c r="Y298" s="155" t="n">
        <f aca="false">$X$298*$K$298</f>
        <v>0</v>
      </c>
      <c r="Z298" s="155" t="n">
        <v>0</v>
      </c>
      <c r="AA298" s="156" t="n">
        <f aca="false">$Z$298*$K$298</f>
        <v>0</v>
      </c>
      <c r="AR298" s="12" t="s">
        <v>153</v>
      </c>
      <c r="AT298" s="12" t="s">
        <v>149</v>
      </c>
      <c r="AU298" s="12" t="s">
        <v>102</v>
      </c>
      <c r="AY298" s="12" t="s">
        <v>148</v>
      </c>
      <c r="BE298" s="157" t="n">
        <f aca="false">IF($U$298="základní",$N$298,0)</f>
        <v>0</v>
      </c>
      <c r="BF298" s="157" t="n">
        <f aca="false">IF($U$298="snížená",$N$298,0)</f>
        <v>0</v>
      </c>
      <c r="BG298" s="157" t="n">
        <f aca="false">IF($U$298="zákl. přenesená",$N$298,0)</f>
        <v>0</v>
      </c>
      <c r="BH298" s="157" t="n">
        <f aca="false">IF($U$298="sníž. přenesená",$N$298,0)</f>
        <v>0</v>
      </c>
      <c r="BI298" s="157" t="n">
        <f aca="false">IF($U$298="nulová",$N$298,0)</f>
        <v>0</v>
      </c>
      <c r="BJ298" s="12" t="s">
        <v>21</v>
      </c>
      <c r="BK298" s="157" t="n">
        <f aca="false">ROUND($L$298*$K$298,2)</f>
        <v>0</v>
      </c>
      <c r="BL298" s="12" t="s">
        <v>153</v>
      </c>
    </row>
    <row r="299" s="12" customFormat="true" ht="27" hidden="false" customHeight="true" outlineLevel="0" collapsed="false">
      <c r="B299" s="158"/>
      <c r="E299" s="159"/>
      <c r="F299" s="160" t="s">
        <v>345</v>
      </c>
      <c r="G299" s="160"/>
      <c r="H299" s="160"/>
      <c r="I299" s="160"/>
      <c r="K299" s="161" t="n">
        <v>18.63</v>
      </c>
      <c r="R299" s="162"/>
      <c r="T299" s="163"/>
      <c r="AA299" s="164"/>
      <c r="AT299" s="159" t="s">
        <v>155</v>
      </c>
      <c r="AU299" s="159" t="s">
        <v>102</v>
      </c>
      <c r="AV299" s="159" t="s">
        <v>102</v>
      </c>
      <c r="AW299" s="159" t="s">
        <v>112</v>
      </c>
      <c r="AX299" s="159" t="s">
        <v>73</v>
      </c>
      <c r="AY299" s="159" t="s">
        <v>148</v>
      </c>
    </row>
    <row r="300" s="12" customFormat="true" ht="15.75" hidden="false" customHeight="true" outlineLevel="0" collapsed="false">
      <c r="B300" s="165"/>
      <c r="E300" s="166"/>
      <c r="F300" s="167" t="s">
        <v>157</v>
      </c>
      <c r="G300" s="167"/>
      <c r="H300" s="167"/>
      <c r="I300" s="167"/>
      <c r="K300" s="168" t="n">
        <v>18.63</v>
      </c>
      <c r="R300" s="169"/>
      <c r="T300" s="170"/>
      <c r="AA300" s="171"/>
      <c r="AT300" s="166" t="s">
        <v>155</v>
      </c>
      <c r="AU300" s="166" t="s">
        <v>102</v>
      </c>
      <c r="AV300" s="166" t="s">
        <v>153</v>
      </c>
      <c r="AW300" s="166" t="s">
        <v>112</v>
      </c>
      <c r="AX300" s="166" t="s">
        <v>21</v>
      </c>
      <c r="AY300" s="166" t="s">
        <v>148</v>
      </c>
    </row>
    <row r="301" s="12" customFormat="true" ht="27" hidden="false" customHeight="true" outlineLevel="0" collapsed="false">
      <c r="B301" s="29"/>
      <c r="C301" s="148" t="s">
        <v>346</v>
      </c>
      <c r="D301" s="148" t="s">
        <v>149</v>
      </c>
      <c r="E301" s="149" t="s">
        <v>347</v>
      </c>
      <c r="F301" s="150" t="s">
        <v>348</v>
      </c>
      <c r="G301" s="150"/>
      <c r="H301" s="150"/>
      <c r="I301" s="150"/>
      <c r="J301" s="151" t="s">
        <v>193</v>
      </c>
      <c r="K301" s="152" t="n">
        <v>167.67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38</v>
      </c>
      <c r="V301" s="155" t="n">
        <v>0.006</v>
      </c>
      <c r="W301" s="155" t="n">
        <f aca="false">$V$301*$K$301</f>
        <v>1.00602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53</v>
      </c>
      <c r="AT301" s="12" t="s">
        <v>149</v>
      </c>
      <c r="AU301" s="12" t="s">
        <v>102</v>
      </c>
      <c r="AY301" s="12" t="s">
        <v>148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21</v>
      </c>
      <c r="BK301" s="157" t="n">
        <f aca="false">ROUND($L$301*$K$301,2)</f>
        <v>0</v>
      </c>
      <c r="BL301" s="12" t="s">
        <v>153</v>
      </c>
    </row>
    <row r="302" s="12" customFormat="true" ht="27" hidden="false" customHeight="true" outlineLevel="0" collapsed="false">
      <c r="B302" s="29"/>
      <c r="C302" s="148" t="s">
        <v>349</v>
      </c>
      <c r="D302" s="148" t="s">
        <v>149</v>
      </c>
      <c r="E302" s="149" t="s">
        <v>350</v>
      </c>
      <c r="F302" s="150" t="s">
        <v>351</v>
      </c>
      <c r="G302" s="150"/>
      <c r="H302" s="150"/>
      <c r="I302" s="150"/>
      <c r="J302" s="151" t="s">
        <v>193</v>
      </c>
      <c r="K302" s="152" t="n">
        <v>5.078</v>
      </c>
      <c r="L302" s="153"/>
      <c r="M302" s="153"/>
      <c r="N302" s="153" t="n">
        <f aca="false">ROUND($L$302*$K$302,2)</f>
        <v>0</v>
      </c>
      <c r="O302" s="153"/>
      <c r="P302" s="153"/>
      <c r="Q302" s="153"/>
      <c r="R302" s="30"/>
      <c r="T302" s="154"/>
      <c r="U302" s="37" t="s">
        <v>38</v>
      </c>
      <c r="V302" s="155" t="n">
        <v>0</v>
      </c>
      <c r="W302" s="155" t="n">
        <f aca="false">$V$302*$K$302</f>
        <v>0</v>
      </c>
      <c r="X302" s="155" t="n">
        <v>0</v>
      </c>
      <c r="Y302" s="155" t="n">
        <f aca="false">$X$302*$K$302</f>
        <v>0</v>
      </c>
      <c r="Z302" s="155" t="n">
        <v>0</v>
      </c>
      <c r="AA302" s="156" t="n">
        <f aca="false">$Z$302*$K$302</f>
        <v>0</v>
      </c>
      <c r="AR302" s="12" t="s">
        <v>153</v>
      </c>
      <c r="AT302" s="12" t="s">
        <v>149</v>
      </c>
      <c r="AU302" s="12" t="s">
        <v>102</v>
      </c>
      <c r="AY302" s="12" t="s">
        <v>148</v>
      </c>
      <c r="BE302" s="157" t="n">
        <f aca="false">IF($U$302="základní",$N$302,0)</f>
        <v>0</v>
      </c>
      <c r="BF302" s="157" t="n">
        <f aca="false">IF($U$302="snížená",$N$302,0)</f>
        <v>0</v>
      </c>
      <c r="BG302" s="157" t="n">
        <f aca="false">IF($U$302="zákl. přenesená",$N$302,0)</f>
        <v>0</v>
      </c>
      <c r="BH302" s="157" t="n">
        <f aca="false">IF($U$302="sníž. přenesená",$N$302,0)</f>
        <v>0</v>
      </c>
      <c r="BI302" s="157" t="n">
        <f aca="false">IF($U$302="nulová",$N$302,0)</f>
        <v>0</v>
      </c>
      <c r="BJ302" s="12" t="s">
        <v>21</v>
      </c>
      <c r="BK302" s="157" t="n">
        <f aca="false">ROUND($L$302*$K$302,2)</f>
        <v>0</v>
      </c>
      <c r="BL302" s="12" t="s">
        <v>153</v>
      </c>
    </row>
    <row r="303" s="12" customFormat="true" ht="15.75" hidden="false" customHeight="true" outlineLevel="0" collapsed="false">
      <c r="B303" s="158"/>
      <c r="E303" s="159"/>
      <c r="F303" s="160" t="s">
        <v>352</v>
      </c>
      <c r="G303" s="160"/>
      <c r="H303" s="160"/>
      <c r="I303" s="160"/>
      <c r="K303" s="161" t="n">
        <v>5.078</v>
      </c>
      <c r="R303" s="162"/>
      <c r="T303" s="163"/>
      <c r="AA303" s="164"/>
      <c r="AT303" s="159" t="s">
        <v>155</v>
      </c>
      <c r="AU303" s="159" t="s">
        <v>102</v>
      </c>
      <c r="AV303" s="159" t="s">
        <v>102</v>
      </c>
      <c r="AW303" s="159" t="s">
        <v>112</v>
      </c>
      <c r="AX303" s="159" t="s">
        <v>73</v>
      </c>
      <c r="AY303" s="159" t="s">
        <v>148</v>
      </c>
    </row>
    <row r="304" s="12" customFormat="true" ht="15.75" hidden="false" customHeight="true" outlineLevel="0" collapsed="false">
      <c r="B304" s="165"/>
      <c r="E304" s="166"/>
      <c r="F304" s="167" t="s">
        <v>157</v>
      </c>
      <c r="G304" s="167"/>
      <c r="H304" s="167"/>
      <c r="I304" s="167"/>
      <c r="K304" s="168" t="n">
        <v>5.078</v>
      </c>
      <c r="R304" s="169"/>
      <c r="T304" s="170"/>
      <c r="AA304" s="171"/>
      <c r="AT304" s="166" t="s">
        <v>155</v>
      </c>
      <c r="AU304" s="166" t="s">
        <v>102</v>
      </c>
      <c r="AV304" s="166" t="s">
        <v>153</v>
      </c>
      <c r="AW304" s="166" t="s">
        <v>112</v>
      </c>
      <c r="AX304" s="166" t="s">
        <v>21</v>
      </c>
      <c r="AY304" s="166" t="s">
        <v>148</v>
      </c>
    </row>
    <row r="305" s="12" customFormat="true" ht="27" hidden="false" customHeight="true" outlineLevel="0" collapsed="false">
      <c r="B305" s="29"/>
      <c r="C305" s="148" t="s">
        <v>353</v>
      </c>
      <c r="D305" s="148" t="s">
        <v>149</v>
      </c>
      <c r="E305" s="149" t="s">
        <v>354</v>
      </c>
      <c r="F305" s="150" t="s">
        <v>355</v>
      </c>
      <c r="G305" s="150"/>
      <c r="H305" s="150"/>
      <c r="I305" s="150"/>
      <c r="J305" s="151" t="s">
        <v>193</v>
      </c>
      <c r="K305" s="152" t="n">
        <v>5.526</v>
      </c>
      <c r="L305" s="153"/>
      <c r="M305" s="153"/>
      <c r="N305" s="153" t="n">
        <f aca="false">ROUND($L$305*$K$305,2)</f>
        <v>0</v>
      </c>
      <c r="O305" s="153"/>
      <c r="P305" s="153"/>
      <c r="Q305" s="153"/>
      <c r="R305" s="30"/>
      <c r="T305" s="154"/>
      <c r="U305" s="37" t="s">
        <v>38</v>
      </c>
      <c r="V305" s="155" t="n">
        <v>0</v>
      </c>
      <c r="W305" s="155" t="n">
        <f aca="false">$V$305*$K$305</f>
        <v>0</v>
      </c>
      <c r="X305" s="155" t="n">
        <v>0</v>
      </c>
      <c r="Y305" s="155" t="n">
        <f aca="false">$X$305*$K$305</f>
        <v>0</v>
      </c>
      <c r="Z305" s="155" t="n">
        <v>0</v>
      </c>
      <c r="AA305" s="156" t="n">
        <f aca="false">$Z$305*$K$305</f>
        <v>0</v>
      </c>
      <c r="AR305" s="12" t="s">
        <v>153</v>
      </c>
      <c r="AT305" s="12" t="s">
        <v>149</v>
      </c>
      <c r="AU305" s="12" t="s">
        <v>102</v>
      </c>
      <c r="AY305" s="12" t="s">
        <v>148</v>
      </c>
      <c r="BE305" s="157" t="n">
        <f aca="false">IF($U$305="základní",$N$305,0)</f>
        <v>0</v>
      </c>
      <c r="BF305" s="157" t="n">
        <f aca="false">IF($U$305="snížená",$N$305,0)</f>
        <v>0</v>
      </c>
      <c r="BG305" s="157" t="n">
        <f aca="false">IF($U$305="zákl. přenesená",$N$305,0)</f>
        <v>0</v>
      </c>
      <c r="BH305" s="157" t="n">
        <f aca="false">IF($U$305="sníž. přenesená",$N$305,0)</f>
        <v>0</v>
      </c>
      <c r="BI305" s="157" t="n">
        <f aca="false">IF($U$305="nulová",$N$305,0)</f>
        <v>0</v>
      </c>
      <c r="BJ305" s="12" t="s">
        <v>21</v>
      </c>
      <c r="BK305" s="157" t="n">
        <f aca="false">ROUND($L$305*$K$305,2)</f>
        <v>0</v>
      </c>
      <c r="BL305" s="12" t="s">
        <v>153</v>
      </c>
    </row>
    <row r="306" s="12" customFormat="true" ht="15.75" hidden="false" customHeight="true" outlineLevel="0" collapsed="false">
      <c r="B306" s="158"/>
      <c r="E306" s="159"/>
      <c r="F306" s="160" t="s">
        <v>356</v>
      </c>
      <c r="G306" s="160"/>
      <c r="H306" s="160"/>
      <c r="I306" s="160"/>
      <c r="K306" s="161" t="n">
        <v>5.526</v>
      </c>
      <c r="R306" s="162"/>
      <c r="T306" s="163"/>
      <c r="AA306" s="164"/>
      <c r="AT306" s="159" t="s">
        <v>155</v>
      </c>
      <c r="AU306" s="159" t="s">
        <v>102</v>
      </c>
      <c r="AV306" s="159" t="s">
        <v>102</v>
      </c>
      <c r="AW306" s="159" t="s">
        <v>112</v>
      </c>
      <c r="AX306" s="159" t="s">
        <v>73</v>
      </c>
      <c r="AY306" s="159" t="s">
        <v>148</v>
      </c>
    </row>
    <row r="307" s="12" customFormat="true" ht="15.75" hidden="false" customHeight="true" outlineLevel="0" collapsed="false">
      <c r="B307" s="165"/>
      <c r="E307" s="166"/>
      <c r="F307" s="167" t="s">
        <v>157</v>
      </c>
      <c r="G307" s="167"/>
      <c r="H307" s="167"/>
      <c r="I307" s="167"/>
      <c r="K307" s="168" t="n">
        <v>5.526</v>
      </c>
      <c r="R307" s="169"/>
      <c r="T307" s="170"/>
      <c r="AA307" s="171"/>
      <c r="AT307" s="166" t="s">
        <v>155</v>
      </c>
      <c r="AU307" s="166" t="s">
        <v>102</v>
      </c>
      <c r="AV307" s="166" t="s">
        <v>153</v>
      </c>
      <c r="AW307" s="166" t="s">
        <v>112</v>
      </c>
      <c r="AX307" s="166" t="s">
        <v>21</v>
      </c>
      <c r="AY307" s="166" t="s">
        <v>148</v>
      </c>
    </row>
    <row r="308" s="12" customFormat="true" ht="27" hidden="false" customHeight="true" outlineLevel="0" collapsed="false">
      <c r="B308" s="29"/>
      <c r="C308" s="148" t="s">
        <v>357</v>
      </c>
      <c r="D308" s="148" t="s">
        <v>149</v>
      </c>
      <c r="E308" s="149" t="s">
        <v>358</v>
      </c>
      <c r="F308" s="150" t="s">
        <v>359</v>
      </c>
      <c r="G308" s="150"/>
      <c r="H308" s="150"/>
      <c r="I308" s="150"/>
      <c r="J308" s="151" t="s">
        <v>193</v>
      </c>
      <c r="K308" s="152" t="n">
        <v>8.287</v>
      </c>
      <c r="L308" s="153"/>
      <c r="M308" s="153"/>
      <c r="N308" s="153" t="n">
        <f aca="false">ROUND($L$308*$K$308,2)</f>
        <v>0</v>
      </c>
      <c r="O308" s="153"/>
      <c r="P308" s="153"/>
      <c r="Q308" s="153"/>
      <c r="R308" s="30"/>
      <c r="T308" s="154"/>
      <c r="U308" s="37" t="s">
        <v>38</v>
      </c>
      <c r="V308" s="155" t="n">
        <v>0</v>
      </c>
      <c r="W308" s="155" t="n">
        <f aca="false">$V$308*$K$308</f>
        <v>0</v>
      </c>
      <c r="X308" s="155" t="n">
        <v>0</v>
      </c>
      <c r="Y308" s="155" t="n">
        <f aca="false">$X$308*$K$308</f>
        <v>0</v>
      </c>
      <c r="Z308" s="155" t="n">
        <v>0</v>
      </c>
      <c r="AA308" s="156" t="n">
        <f aca="false">$Z$308*$K$308</f>
        <v>0</v>
      </c>
      <c r="AR308" s="12" t="s">
        <v>153</v>
      </c>
      <c r="AT308" s="12" t="s">
        <v>149</v>
      </c>
      <c r="AU308" s="12" t="s">
        <v>102</v>
      </c>
      <c r="AY308" s="12" t="s">
        <v>148</v>
      </c>
      <c r="BE308" s="157" t="n">
        <f aca="false">IF($U$308="základní",$N$308,0)</f>
        <v>0</v>
      </c>
      <c r="BF308" s="157" t="n">
        <f aca="false">IF($U$308="snížená",$N$308,0)</f>
        <v>0</v>
      </c>
      <c r="BG308" s="157" t="n">
        <f aca="false">IF($U$308="zákl. přenesená",$N$308,0)</f>
        <v>0</v>
      </c>
      <c r="BH308" s="157" t="n">
        <f aca="false">IF($U$308="sníž. přenesená",$N$308,0)</f>
        <v>0</v>
      </c>
      <c r="BI308" s="157" t="n">
        <f aca="false">IF($U$308="nulová",$N$308,0)</f>
        <v>0</v>
      </c>
      <c r="BJ308" s="12" t="s">
        <v>21</v>
      </c>
      <c r="BK308" s="157" t="n">
        <f aca="false">ROUND($L$308*$K$308,2)</f>
        <v>0</v>
      </c>
      <c r="BL308" s="12" t="s">
        <v>153</v>
      </c>
    </row>
    <row r="309" s="12" customFormat="true" ht="15.75" hidden="false" customHeight="true" outlineLevel="0" collapsed="false">
      <c r="B309" s="158"/>
      <c r="E309" s="159"/>
      <c r="F309" s="160" t="s">
        <v>360</v>
      </c>
      <c r="G309" s="160"/>
      <c r="H309" s="160"/>
      <c r="I309" s="160"/>
      <c r="K309" s="161" t="n">
        <v>8.287</v>
      </c>
      <c r="R309" s="162"/>
      <c r="T309" s="163"/>
      <c r="AA309" s="164"/>
      <c r="AT309" s="159" t="s">
        <v>155</v>
      </c>
      <c r="AU309" s="159" t="s">
        <v>102</v>
      </c>
      <c r="AV309" s="159" t="s">
        <v>102</v>
      </c>
      <c r="AW309" s="159" t="s">
        <v>112</v>
      </c>
      <c r="AX309" s="159" t="s">
        <v>73</v>
      </c>
      <c r="AY309" s="159" t="s">
        <v>148</v>
      </c>
    </row>
    <row r="310" s="12" customFormat="true" ht="15.75" hidden="false" customHeight="true" outlineLevel="0" collapsed="false">
      <c r="B310" s="165"/>
      <c r="E310" s="166"/>
      <c r="F310" s="167" t="s">
        <v>157</v>
      </c>
      <c r="G310" s="167"/>
      <c r="H310" s="167"/>
      <c r="I310" s="167"/>
      <c r="K310" s="168" t="n">
        <v>8.287</v>
      </c>
      <c r="R310" s="169"/>
      <c r="T310" s="170"/>
      <c r="AA310" s="171"/>
      <c r="AT310" s="166" t="s">
        <v>155</v>
      </c>
      <c r="AU310" s="166" t="s">
        <v>102</v>
      </c>
      <c r="AV310" s="166" t="s">
        <v>153</v>
      </c>
      <c r="AW310" s="166" t="s">
        <v>112</v>
      </c>
      <c r="AX310" s="166" t="s">
        <v>21</v>
      </c>
      <c r="AY310" s="166" t="s">
        <v>148</v>
      </c>
    </row>
    <row r="311" s="12" customFormat="true" ht="27" hidden="false" customHeight="true" outlineLevel="0" collapsed="false">
      <c r="B311" s="29"/>
      <c r="C311" s="148" t="s">
        <v>361</v>
      </c>
      <c r="D311" s="148" t="s">
        <v>149</v>
      </c>
      <c r="E311" s="149" t="s">
        <v>362</v>
      </c>
      <c r="F311" s="150" t="s">
        <v>363</v>
      </c>
      <c r="G311" s="150"/>
      <c r="H311" s="150"/>
      <c r="I311" s="150"/>
      <c r="J311" s="151" t="s">
        <v>193</v>
      </c>
      <c r="K311" s="152" t="n">
        <v>21.593</v>
      </c>
      <c r="L311" s="153"/>
      <c r="M311" s="153"/>
      <c r="N311" s="153" t="n">
        <f aca="false">ROUND($L$311*$K$311,2)</f>
        <v>0</v>
      </c>
      <c r="O311" s="153"/>
      <c r="P311" s="153"/>
      <c r="Q311" s="153"/>
      <c r="R311" s="30"/>
      <c r="T311" s="154"/>
      <c r="U311" s="37" t="s">
        <v>38</v>
      </c>
      <c r="V311" s="155" t="n">
        <v>0.03</v>
      </c>
      <c r="W311" s="155" t="n">
        <f aca="false">$V$311*$K$311</f>
        <v>0.64779</v>
      </c>
      <c r="X311" s="155" t="n">
        <v>0</v>
      </c>
      <c r="Y311" s="155" t="n">
        <f aca="false">$X$311*$K$311</f>
        <v>0</v>
      </c>
      <c r="Z311" s="155" t="n">
        <v>0</v>
      </c>
      <c r="AA311" s="156" t="n">
        <f aca="false">$Z$311*$K$311</f>
        <v>0</v>
      </c>
      <c r="AR311" s="12" t="s">
        <v>153</v>
      </c>
      <c r="AT311" s="12" t="s">
        <v>149</v>
      </c>
      <c r="AU311" s="12" t="s">
        <v>102</v>
      </c>
      <c r="AY311" s="12" t="s">
        <v>148</v>
      </c>
      <c r="BE311" s="157" t="n">
        <f aca="false">IF($U$311="základní",$N$311,0)</f>
        <v>0</v>
      </c>
      <c r="BF311" s="157" t="n">
        <f aca="false">IF($U$311="snížená",$N$311,0)</f>
        <v>0</v>
      </c>
      <c r="BG311" s="157" t="n">
        <f aca="false">IF($U$311="zákl. přenesená",$N$311,0)</f>
        <v>0</v>
      </c>
      <c r="BH311" s="157" t="n">
        <f aca="false">IF($U$311="sníž. přenesená",$N$311,0)</f>
        <v>0</v>
      </c>
      <c r="BI311" s="157" t="n">
        <f aca="false">IF($U$311="nulová",$N$311,0)</f>
        <v>0</v>
      </c>
      <c r="BJ311" s="12" t="s">
        <v>21</v>
      </c>
      <c r="BK311" s="157" t="n">
        <f aca="false">ROUND($L$311*$K$311,2)</f>
        <v>0</v>
      </c>
      <c r="BL311" s="12" t="s">
        <v>153</v>
      </c>
    </row>
    <row r="312" s="12" customFormat="true" ht="15.75" hidden="false" customHeight="true" outlineLevel="0" collapsed="false">
      <c r="B312" s="158"/>
      <c r="E312" s="159"/>
      <c r="F312" s="160" t="s">
        <v>364</v>
      </c>
      <c r="G312" s="160"/>
      <c r="H312" s="160"/>
      <c r="I312" s="160"/>
      <c r="K312" s="161" t="n">
        <v>21.593</v>
      </c>
      <c r="R312" s="162"/>
      <c r="T312" s="163"/>
      <c r="AA312" s="164"/>
      <c r="AT312" s="159" t="s">
        <v>155</v>
      </c>
      <c r="AU312" s="159" t="s">
        <v>102</v>
      </c>
      <c r="AV312" s="159" t="s">
        <v>102</v>
      </c>
      <c r="AW312" s="159" t="s">
        <v>112</v>
      </c>
      <c r="AX312" s="159" t="s">
        <v>73</v>
      </c>
      <c r="AY312" s="159" t="s">
        <v>148</v>
      </c>
    </row>
    <row r="313" s="12" customFormat="true" ht="15.75" hidden="false" customHeight="true" outlineLevel="0" collapsed="false">
      <c r="B313" s="165"/>
      <c r="E313" s="166"/>
      <c r="F313" s="167" t="s">
        <v>157</v>
      </c>
      <c r="G313" s="167"/>
      <c r="H313" s="167"/>
      <c r="I313" s="167"/>
      <c r="K313" s="168" t="n">
        <v>21.593</v>
      </c>
      <c r="R313" s="169"/>
      <c r="T313" s="170"/>
      <c r="AA313" s="171"/>
      <c r="AT313" s="166" t="s">
        <v>155</v>
      </c>
      <c r="AU313" s="166" t="s">
        <v>102</v>
      </c>
      <c r="AV313" s="166" t="s">
        <v>153</v>
      </c>
      <c r="AW313" s="166" t="s">
        <v>112</v>
      </c>
      <c r="AX313" s="166" t="s">
        <v>21</v>
      </c>
      <c r="AY313" s="166" t="s">
        <v>148</v>
      </c>
    </row>
    <row r="314" s="12" customFormat="true" ht="27" hidden="false" customHeight="true" outlineLevel="0" collapsed="false">
      <c r="B314" s="29"/>
      <c r="C314" s="148" t="s">
        <v>365</v>
      </c>
      <c r="D314" s="148" t="s">
        <v>149</v>
      </c>
      <c r="E314" s="149" t="s">
        <v>366</v>
      </c>
      <c r="F314" s="150" t="s">
        <v>367</v>
      </c>
      <c r="G314" s="150"/>
      <c r="H314" s="150"/>
      <c r="I314" s="150"/>
      <c r="J314" s="151" t="s">
        <v>193</v>
      </c>
      <c r="K314" s="152" t="n">
        <v>194.337</v>
      </c>
      <c r="L314" s="153"/>
      <c r="M314" s="153"/>
      <c r="N314" s="153" t="n">
        <f aca="false">ROUND($L$314*$K$314,2)</f>
        <v>0</v>
      </c>
      <c r="O314" s="153"/>
      <c r="P314" s="153"/>
      <c r="Q314" s="153"/>
      <c r="R314" s="30"/>
      <c r="T314" s="154"/>
      <c r="U314" s="37" t="s">
        <v>38</v>
      </c>
      <c r="V314" s="155" t="n">
        <v>0.002</v>
      </c>
      <c r="W314" s="155" t="n">
        <f aca="false">$V$314*$K$314</f>
        <v>0.388674</v>
      </c>
      <c r="X314" s="155" t="n">
        <v>0</v>
      </c>
      <c r="Y314" s="155" t="n">
        <f aca="false">$X$314*$K$314</f>
        <v>0</v>
      </c>
      <c r="Z314" s="155" t="n">
        <v>0</v>
      </c>
      <c r="AA314" s="156" t="n">
        <f aca="false">$Z$314*$K$314</f>
        <v>0</v>
      </c>
      <c r="AR314" s="12" t="s">
        <v>153</v>
      </c>
      <c r="AT314" s="12" t="s">
        <v>149</v>
      </c>
      <c r="AU314" s="12" t="s">
        <v>102</v>
      </c>
      <c r="AY314" s="12" t="s">
        <v>148</v>
      </c>
      <c r="BE314" s="157" t="n">
        <f aca="false">IF($U$314="základní",$N$314,0)</f>
        <v>0</v>
      </c>
      <c r="BF314" s="157" t="n">
        <f aca="false">IF($U$314="snížená",$N$314,0)</f>
        <v>0</v>
      </c>
      <c r="BG314" s="157" t="n">
        <f aca="false">IF($U$314="zákl. přenesená",$N$314,0)</f>
        <v>0</v>
      </c>
      <c r="BH314" s="157" t="n">
        <f aca="false">IF($U$314="sníž. přenesená",$N$314,0)</f>
        <v>0</v>
      </c>
      <c r="BI314" s="157" t="n">
        <f aca="false">IF($U$314="nulová",$N$314,0)</f>
        <v>0</v>
      </c>
      <c r="BJ314" s="12" t="s">
        <v>21</v>
      </c>
      <c r="BK314" s="157" t="n">
        <f aca="false">ROUND($L$314*$K$314,2)</f>
        <v>0</v>
      </c>
      <c r="BL314" s="12" t="s">
        <v>153</v>
      </c>
    </row>
    <row r="315" s="12" customFormat="true" ht="27" hidden="false" customHeight="true" outlineLevel="0" collapsed="false">
      <c r="B315" s="29"/>
      <c r="C315" s="148" t="s">
        <v>368</v>
      </c>
      <c r="D315" s="148" t="s">
        <v>149</v>
      </c>
      <c r="E315" s="149" t="s">
        <v>369</v>
      </c>
      <c r="F315" s="150" t="s">
        <v>370</v>
      </c>
      <c r="G315" s="150"/>
      <c r="H315" s="150"/>
      <c r="I315" s="150"/>
      <c r="J315" s="151" t="s">
        <v>193</v>
      </c>
      <c r="K315" s="152" t="n">
        <v>45.646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38</v>
      </c>
      <c r="V315" s="155" t="n">
        <v>0.032</v>
      </c>
      <c r="W315" s="155" t="n">
        <f aca="false">$V$315*$K$315</f>
        <v>1.460672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53</v>
      </c>
      <c r="AT315" s="12" t="s">
        <v>149</v>
      </c>
      <c r="AU315" s="12" t="s">
        <v>102</v>
      </c>
      <c r="AY315" s="12" t="s">
        <v>148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21</v>
      </c>
      <c r="BK315" s="157" t="n">
        <f aca="false">ROUND($L$315*$K$315,2)</f>
        <v>0</v>
      </c>
      <c r="BL315" s="12" t="s">
        <v>153</v>
      </c>
    </row>
    <row r="316" s="12" customFormat="true" ht="15.75" hidden="false" customHeight="true" outlineLevel="0" collapsed="false">
      <c r="B316" s="158"/>
      <c r="E316" s="159"/>
      <c r="F316" s="160" t="s">
        <v>371</v>
      </c>
      <c r="G316" s="160"/>
      <c r="H316" s="160"/>
      <c r="I316" s="160"/>
      <c r="K316" s="161" t="n">
        <v>45.646</v>
      </c>
      <c r="R316" s="162"/>
      <c r="T316" s="163"/>
      <c r="AA316" s="164"/>
      <c r="AT316" s="159" t="s">
        <v>155</v>
      </c>
      <c r="AU316" s="159" t="s">
        <v>102</v>
      </c>
      <c r="AV316" s="159" t="s">
        <v>102</v>
      </c>
      <c r="AW316" s="159" t="s">
        <v>112</v>
      </c>
      <c r="AX316" s="159" t="s">
        <v>73</v>
      </c>
      <c r="AY316" s="159" t="s">
        <v>148</v>
      </c>
    </row>
    <row r="317" s="12" customFormat="true" ht="15.75" hidden="false" customHeight="true" outlineLevel="0" collapsed="false">
      <c r="B317" s="165"/>
      <c r="E317" s="166"/>
      <c r="F317" s="167" t="s">
        <v>157</v>
      </c>
      <c r="G317" s="167"/>
      <c r="H317" s="167"/>
      <c r="I317" s="167"/>
      <c r="K317" s="168" t="n">
        <v>45.646</v>
      </c>
      <c r="R317" s="169"/>
      <c r="T317" s="170"/>
      <c r="AA317" s="171"/>
      <c r="AT317" s="166" t="s">
        <v>155</v>
      </c>
      <c r="AU317" s="166" t="s">
        <v>102</v>
      </c>
      <c r="AV317" s="166" t="s">
        <v>153</v>
      </c>
      <c r="AW317" s="166" t="s">
        <v>112</v>
      </c>
      <c r="AX317" s="166" t="s">
        <v>21</v>
      </c>
      <c r="AY317" s="166" t="s">
        <v>148</v>
      </c>
    </row>
    <row r="318" s="12" customFormat="true" ht="27" hidden="false" customHeight="true" outlineLevel="0" collapsed="false">
      <c r="B318" s="29"/>
      <c r="C318" s="148" t="s">
        <v>372</v>
      </c>
      <c r="D318" s="148" t="s">
        <v>149</v>
      </c>
      <c r="E318" s="149" t="s">
        <v>373</v>
      </c>
      <c r="F318" s="150" t="s">
        <v>374</v>
      </c>
      <c r="G318" s="150"/>
      <c r="H318" s="150"/>
      <c r="I318" s="150"/>
      <c r="J318" s="151" t="s">
        <v>193</v>
      </c>
      <c r="K318" s="152" t="n">
        <v>410.814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38</v>
      </c>
      <c r="V318" s="155" t="n">
        <v>0.003</v>
      </c>
      <c r="W318" s="155" t="n">
        <f aca="false">$V$318*$K$318</f>
        <v>1.232442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153</v>
      </c>
      <c r="AT318" s="12" t="s">
        <v>149</v>
      </c>
      <c r="AU318" s="12" t="s">
        <v>102</v>
      </c>
      <c r="AY318" s="12" t="s">
        <v>148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21</v>
      </c>
      <c r="BK318" s="157" t="n">
        <f aca="false">ROUND($L$318*$K$318,2)</f>
        <v>0</v>
      </c>
      <c r="BL318" s="12" t="s">
        <v>153</v>
      </c>
    </row>
    <row r="319" s="12" customFormat="true" ht="27" hidden="false" customHeight="true" outlineLevel="0" collapsed="false">
      <c r="B319" s="29"/>
      <c r="C319" s="148" t="s">
        <v>375</v>
      </c>
      <c r="D319" s="148" t="s">
        <v>149</v>
      </c>
      <c r="E319" s="149" t="s">
        <v>376</v>
      </c>
      <c r="F319" s="150" t="s">
        <v>377</v>
      </c>
      <c r="G319" s="150"/>
      <c r="H319" s="150"/>
      <c r="I319" s="150"/>
      <c r="J319" s="151" t="s">
        <v>193</v>
      </c>
      <c r="K319" s="152" t="n">
        <v>11.097</v>
      </c>
      <c r="L319" s="153"/>
      <c r="M319" s="153"/>
      <c r="N319" s="153" t="n">
        <f aca="false">ROUND($L$319*$K$319,2)</f>
        <v>0</v>
      </c>
      <c r="O319" s="153"/>
      <c r="P319" s="153"/>
      <c r="Q319" s="153"/>
      <c r="R319" s="30"/>
      <c r="T319" s="154"/>
      <c r="U319" s="37" t="s">
        <v>38</v>
      </c>
      <c r="V319" s="155" t="n">
        <v>0</v>
      </c>
      <c r="W319" s="155" t="n">
        <f aca="false">$V$319*$K$319</f>
        <v>0</v>
      </c>
      <c r="X319" s="155" t="n">
        <v>0</v>
      </c>
      <c r="Y319" s="155" t="n">
        <f aca="false">$X$319*$K$319</f>
        <v>0</v>
      </c>
      <c r="Z319" s="155" t="n">
        <v>0</v>
      </c>
      <c r="AA319" s="156" t="n">
        <f aca="false">$Z$319*$K$319</f>
        <v>0</v>
      </c>
      <c r="AR319" s="12" t="s">
        <v>153</v>
      </c>
      <c r="AT319" s="12" t="s">
        <v>149</v>
      </c>
      <c r="AU319" s="12" t="s">
        <v>102</v>
      </c>
      <c r="AY319" s="12" t="s">
        <v>148</v>
      </c>
      <c r="BE319" s="157" t="n">
        <f aca="false">IF($U$319="základní",$N$319,0)</f>
        <v>0</v>
      </c>
      <c r="BF319" s="157" t="n">
        <f aca="false">IF($U$319="snížená",$N$319,0)</f>
        <v>0</v>
      </c>
      <c r="BG319" s="157" t="n">
        <f aca="false">IF($U$319="zákl. přenesená",$N$319,0)</f>
        <v>0</v>
      </c>
      <c r="BH319" s="157" t="n">
        <f aca="false">IF($U$319="sníž. přenesená",$N$319,0)</f>
        <v>0</v>
      </c>
      <c r="BI319" s="157" t="n">
        <f aca="false">IF($U$319="nulová",$N$319,0)</f>
        <v>0</v>
      </c>
      <c r="BJ319" s="12" t="s">
        <v>21</v>
      </c>
      <c r="BK319" s="157" t="n">
        <f aca="false">ROUND($L$319*$K$319,2)</f>
        <v>0</v>
      </c>
      <c r="BL319" s="12" t="s">
        <v>153</v>
      </c>
    </row>
    <row r="320" s="12" customFormat="true" ht="15.75" hidden="false" customHeight="true" outlineLevel="0" collapsed="false">
      <c r="B320" s="158"/>
      <c r="E320" s="159"/>
      <c r="F320" s="160" t="s">
        <v>378</v>
      </c>
      <c r="G320" s="160"/>
      <c r="H320" s="160"/>
      <c r="I320" s="160"/>
      <c r="K320" s="161" t="n">
        <v>8.637</v>
      </c>
      <c r="R320" s="162"/>
      <c r="T320" s="163"/>
      <c r="AA320" s="164"/>
      <c r="AT320" s="159" t="s">
        <v>155</v>
      </c>
      <c r="AU320" s="159" t="s">
        <v>102</v>
      </c>
      <c r="AV320" s="159" t="s">
        <v>102</v>
      </c>
      <c r="AW320" s="159" t="s">
        <v>112</v>
      </c>
      <c r="AX320" s="159" t="s">
        <v>73</v>
      </c>
      <c r="AY320" s="159" t="s">
        <v>148</v>
      </c>
    </row>
    <row r="321" s="12" customFormat="true" ht="15.75" hidden="false" customHeight="true" outlineLevel="0" collapsed="false">
      <c r="B321" s="158"/>
      <c r="E321" s="159"/>
      <c r="F321" s="160" t="s">
        <v>379</v>
      </c>
      <c r="G321" s="160"/>
      <c r="H321" s="160"/>
      <c r="I321" s="160"/>
      <c r="K321" s="161" t="n">
        <v>2.46</v>
      </c>
      <c r="R321" s="162"/>
      <c r="T321" s="163"/>
      <c r="AA321" s="164"/>
      <c r="AT321" s="159" t="s">
        <v>155</v>
      </c>
      <c r="AU321" s="159" t="s">
        <v>102</v>
      </c>
      <c r="AV321" s="159" t="s">
        <v>102</v>
      </c>
      <c r="AW321" s="159" t="s">
        <v>112</v>
      </c>
      <c r="AX321" s="159" t="s">
        <v>73</v>
      </c>
      <c r="AY321" s="159" t="s">
        <v>148</v>
      </c>
    </row>
    <row r="322" s="12" customFormat="true" ht="15.75" hidden="false" customHeight="true" outlineLevel="0" collapsed="false">
      <c r="B322" s="165"/>
      <c r="E322" s="166"/>
      <c r="F322" s="167" t="s">
        <v>157</v>
      </c>
      <c r="G322" s="167"/>
      <c r="H322" s="167"/>
      <c r="I322" s="167"/>
      <c r="K322" s="168" t="n">
        <v>11.097</v>
      </c>
      <c r="R322" s="169"/>
      <c r="T322" s="170"/>
      <c r="AA322" s="171"/>
      <c r="AT322" s="166" t="s">
        <v>155</v>
      </c>
      <c r="AU322" s="166" t="s">
        <v>102</v>
      </c>
      <c r="AV322" s="166" t="s">
        <v>153</v>
      </c>
      <c r="AW322" s="166" t="s">
        <v>112</v>
      </c>
      <c r="AX322" s="166" t="s">
        <v>21</v>
      </c>
      <c r="AY322" s="166" t="s">
        <v>148</v>
      </c>
    </row>
    <row r="323" s="12" customFormat="true" ht="27" hidden="false" customHeight="true" outlineLevel="0" collapsed="false">
      <c r="B323" s="29"/>
      <c r="C323" s="148" t="s">
        <v>380</v>
      </c>
      <c r="D323" s="148" t="s">
        <v>149</v>
      </c>
      <c r="E323" s="149" t="s">
        <v>381</v>
      </c>
      <c r="F323" s="150" t="s">
        <v>382</v>
      </c>
      <c r="G323" s="150"/>
      <c r="H323" s="150"/>
      <c r="I323" s="150"/>
      <c r="J323" s="151" t="s">
        <v>193</v>
      </c>
      <c r="K323" s="152" t="n">
        <v>21.593</v>
      </c>
      <c r="L323" s="153"/>
      <c r="M323" s="153"/>
      <c r="N323" s="153" t="n">
        <f aca="false">ROUND($L$323*$K$323,2)</f>
        <v>0</v>
      </c>
      <c r="O323" s="153"/>
      <c r="P323" s="153"/>
      <c r="Q323" s="153"/>
      <c r="R323" s="30"/>
      <c r="T323" s="154"/>
      <c r="U323" s="37" t="s">
        <v>38</v>
      </c>
      <c r="V323" s="155" t="n">
        <v>0</v>
      </c>
      <c r="W323" s="155" t="n">
        <f aca="false">$V$323*$K$323</f>
        <v>0</v>
      </c>
      <c r="X323" s="155" t="n">
        <v>0</v>
      </c>
      <c r="Y323" s="155" t="n">
        <f aca="false">$X$323*$K$323</f>
        <v>0</v>
      </c>
      <c r="Z323" s="155" t="n">
        <v>0</v>
      </c>
      <c r="AA323" s="156" t="n">
        <f aca="false">$Z$323*$K$323</f>
        <v>0</v>
      </c>
      <c r="AR323" s="12" t="s">
        <v>153</v>
      </c>
      <c r="AT323" s="12" t="s">
        <v>149</v>
      </c>
      <c r="AU323" s="12" t="s">
        <v>102</v>
      </c>
      <c r="AY323" s="12" t="s">
        <v>148</v>
      </c>
      <c r="BE323" s="157" t="n">
        <f aca="false">IF($U$323="základní",$N$323,0)</f>
        <v>0</v>
      </c>
      <c r="BF323" s="157" t="n">
        <f aca="false">IF($U$323="snížená",$N$323,0)</f>
        <v>0</v>
      </c>
      <c r="BG323" s="157" t="n">
        <f aca="false">IF($U$323="zákl. přenesená",$N$323,0)</f>
        <v>0</v>
      </c>
      <c r="BH323" s="157" t="n">
        <f aca="false">IF($U$323="sníž. přenesená",$N$323,0)</f>
        <v>0</v>
      </c>
      <c r="BI323" s="157" t="n">
        <f aca="false">IF($U$323="nulová",$N$323,0)</f>
        <v>0</v>
      </c>
      <c r="BJ323" s="12" t="s">
        <v>21</v>
      </c>
      <c r="BK323" s="157" t="n">
        <f aca="false">ROUND($L$323*$K$323,2)</f>
        <v>0</v>
      </c>
      <c r="BL323" s="12" t="s">
        <v>153</v>
      </c>
    </row>
    <row r="324" s="12" customFormat="true" ht="15.75" hidden="false" customHeight="true" outlineLevel="0" collapsed="false">
      <c r="B324" s="158"/>
      <c r="E324" s="159"/>
      <c r="F324" s="160" t="s">
        <v>364</v>
      </c>
      <c r="G324" s="160"/>
      <c r="H324" s="160"/>
      <c r="I324" s="160"/>
      <c r="K324" s="161" t="n">
        <v>21.593</v>
      </c>
      <c r="R324" s="162"/>
      <c r="T324" s="163"/>
      <c r="AA324" s="164"/>
      <c r="AT324" s="159" t="s">
        <v>155</v>
      </c>
      <c r="AU324" s="159" t="s">
        <v>102</v>
      </c>
      <c r="AV324" s="159" t="s">
        <v>102</v>
      </c>
      <c r="AW324" s="159" t="s">
        <v>112</v>
      </c>
      <c r="AX324" s="159" t="s">
        <v>73</v>
      </c>
      <c r="AY324" s="159" t="s">
        <v>148</v>
      </c>
    </row>
    <row r="325" s="12" customFormat="true" ht="15.75" hidden="false" customHeight="true" outlineLevel="0" collapsed="false">
      <c r="B325" s="165"/>
      <c r="E325" s="166"/>
      <c r="F325" s="167" t="s">
        <v>157</v>
      </c>
      <c r="G325" s="167"/>
      <c r="H325" s="167"/>
      <c r="I325" s="167"/>
      <c r="K325" s="168" t="n">
        <v>21.593</v>
      </c>
      <c r="R325" s="169"/>
      <c r="T325" s="170"/>
      <c r="AA325" s="171"/>
      <c r="AT325" s="166" t="s">
        <v>155</v>
      </c>
      <c r="AU325" s="166" t="s">
        <v>102</v>
      </c>
      <c r="AV325" s="166" t="s">
        <v>153</v>
      </c>
      <c r="AW325" s="166" t="s">
        <v>112</v>
      </c>
      <c r="AX325" s="166" t="s">
        <v>21</v>
      </c>
      <c r="AY325" s="166" t="s">
        <v>148</v>
      </c>
    </row>
    <row r="326" s="136" customFormat="true" ht="30.75" hidden="false" customHeight="true" outlineLevel="0" collapsed="false">
      <c r="B326" s="137"/>
      <c r="D326" s="146" t="s">
        <v>124</v>
      </c>
      <c r="N326" s="147" t="n">
        <f aca="false">$BK$326</f>
        <v>0</v>
      </c>
      <c r="O326" s="147"/>
      <c r="P326" s="147"/>
      <c r="Q326" s="147"/>
      <c r="R326" s="140"/>
      <c r="T326" s="141"/>
      <c r="W326" s="142" t="n">
        <f aca="false">$W$327</f>
        <v>39.600474</v>
      </c>
      <c r="Y326" s="142" t="n">
        <f aca="false">$Y$327</f>
        <v>0</v>
      </c>
      <c r="AA326" s="143" t="n">
        <f aca="false">$AA$327</f>
        <v>0</v>
      </c>
      <c r="AR326" s="144" t="s">
        <v>21</v>
      </c>
      <c r="AT326" s="144" t="s">
        <v>72</v>
      </c>
      <c r="AU326" s="144" t="s">
        <v>21</v>
      </c>
      <c r="AY326" s="144" t="s">
        <v>148</v>
      </c>
      <c r="BK326" s="145" t="n">
        <f aca="false">$BK$327</f>
        <v>0</v>
      </c>
    </row>
    <row r="327" s="12" customFormat="true" ht="15.75" hidden="false" customHeight="true" outlineLevel="0" collapsed="false">
      <c r="B327" s="29"/>
      <c r="C327" s="148" t="s">
        <v>383</v>
      </c>
      <c r="D327" s="148" t="s">
        <v>149</v>
      </c>
      <c r="E327" s="149" t="s">
        <v>384</v>
      </c>
      <c r="F327" s="150" t="s">
        <v>385</v>
      </c>
      <c r="G327" s="150"/>
      <c r="H327" s="150"/>
      <c r="I327" s="150"/>
      <c r="J327" s="151" t="s">
        <v>193</v>
      </c>
      <c r="K327" s="152" t="n">
        <v>47.654</v>
      </c>
      <c r="L327" s="153"/>
      <c r="M327" s="153"/>
      <c r="N327" s="153" t="n">
        <f aca="false">ROUND($L$327*$K$327,2)</f>
        <v>0</v>
      </c>
      <c r="O327" s="153"/>
      <c r="P327" s="153"/>
      <c r="Q327" s="153"/>
      <c r="R327" s="30"/>
      <c r="T327" s="154"/>
      <c r="U327" s="37" t="s">
        <v>38</v>
      </c>
      <c r="V327" s="155" t="n">
        <v>0.831</v>
      </c>
      <c r="W327" s="155" t="n">
        <f aca="false">$V$327*$K$327</f>
        <v>39.600474</v>
      </c>
      <c r="X327" s="155" t="n">
        <v>0</v>
      </c>
      <c r="Y327" s="155" t="n">
        <f aca="false">$X$327*$K$327</f>
        <v>0</v>
      </c>
      <c r="Z327" s="155" t="n">
        <v>0</v>
      </c>
      <c r="AA327" s="156" t="n">
        <f aca="false">$Z$327*$K$327</f>
        <v>0</v>
      </c>
      <c r="AR327" s="12" t="s">
        <v>153</v>
      </c>
      <c r="AT327" s="12" t="s">
        <v>149</v>
      </c>
      <c r="AU327" s="12" t="s">
        <v>102</v>
      </c>
      <c r="AY327" s="12" t="s">
        <v>148</v>
      </c>
      <c r="BE327" s="157" t="n">
        <f aca="false">IF($U$327="základní",$N$327,0)</f>
        <v>0</v>
      </c>
      <c r="BF327" s="157" t="n">
        <f aca="false">IF($U$327="snížená",$N$327,0)</f>
        <v>0</v>
      </c>
      <c r="BG327" s="157" t="n">
        <f aca="false">IF($U$327="zákl. přenesená",$N$327,0)</f>
        <v>0</v>
      </c>
      <c r="BH327" s="157" t="n">
        <f aca="false">IF($U$327="sníž. přenesená",$N$327,0)</f>
        <v>0</v>
      </c>
      <c r="BI327" s="157" t="n">
        <f aca="false">IF($U$327="nulová",$N$327,0)</f>
        <v>0</v>
      </c>
      <c r="BJ327" s="12" t="s">
        <v>21</v>
      </c>
      <c r="BK327" s="157" t="n">
        <f aca="false">ROUND($L$327*$K$327,2)</f>
        <v>0</v>
      </c>
      <c r="BL327" s="12" t="s">
        <v>153</v>
      </c>
    </row>
    <row r="328" s="136" customFormat="true" ht="37.5" hidden="false" customHeight="true" outlineLevel="0" collapsed="false">
      <c r="B328" s="137"/>
      <c r="D328" s="138" t="s">
        <v>125</v>
      </c>
      <c r="N328" s="139" t="n">
        <f aca="false">$BK$328</f>
        <v>0</v>
      </c>
      <c r="O328" s="139"/>
      <c r="P328" s="139"/>
      <c r="Q328" s="139"/>
      <c r="R328" s="140"/>
      <c r="T328" s="141"/>
      <c r="W328" s="142" t="n">
        <f aca="false">$W$329+$W$341+$W$346+$W$350+$W$359+$W$367</f>
        <v>165.50375</v>
      </c>
      <c r="Y328" s="142" t="n">
        <f aca="false">$Y$329+$Y$341+$Y$346+$Y$350+$Y$359+$Y$367</f>
        <v>1.684386</v>
      </c>
      <c r="AA328" s="143" t="n">
        <f aca="false">$AA$329+$AA$341+$AA$346+$AA$350+$AA$359+$AA$367</f>
        <v>1.773755</v>
      </c>
      <c r="AR328" s="144" t="s">
        <v>102</v>
      </c>
      <c r="AT328" s="144" t="s">
        <v>72</v>
      </c>
      <c r="AU328" s="144" t="s">
        <v>73</v>
      </c>
      <c r="AY328" s="144" t="s">
        <v>148</v>
      </c>
      <c r="BK328" s="145" t="n">
        <f aca="false">$BK$329+$BK$341+$BK$346+$BK$350+$BK$359+$BK$367</f>
        <v>0</v>
      </c>
    </row>
    <row r="329" s="136" customFormat="true" ht="21" hidden="false" customHeight="true" outlineLevel="0" collapsed="false">
      <c r="B329" s="137"/>
      <c r="D329" s="146" t="s">
        <v>126</v>
      </c>
      <c r="N329" s="147" t="n">
        <f aca="false">$BK$329</f>
        <v>0</v>
      </c>
      <c r="O329" s="147"/>
      <c r="P329" s="147"/>
      <c r="Q329" s="147"/>
      <c r="R329" s="140"/>
      <c r="T329" s="141"/>
      <c r="W329" s="142" t="n">
        <f aca="false">SUM($W$330:$W$340)</f>
        <v>54.62125</v>
      </c>
      <c r="Y329" s="142" t="n">
        <f aca="false">SUM($Y$330:$Y$340)</f>
        <v>0.803455</v>
      </c>
      <c r="AA329" s="143" t="n">
        <f aca="false">SUM($AA$330:$AA$340)</f>
        <v>0.624375</v>
      </c>
      <c r="AR329" s="144" t="s">
        <v>102</v>
      </c>
      <c r="AT329" s="144" t="s">
        <v>72</v>
      </c>
      <c r="AU329" s="144" t="s">
        <v>21</v>
      </c>
      <c r="AY329" s="144" t="s">
        <v>148</v>
      </c>
      <c r="BK329" s="145" t="n">
        <f aca="false">SUM($BK$330:$BK$340)</f>
        <v>0</v>
      </c>
    </row>
    <row r="330" s="12" customFormat="true" ht="15.75" hidden="false" customHeight="true" outlineLevel="0" collapsed="false">
      <c r="B330" s="29"/>
      <c r="C330" s="148" t="s">
        <v>386</v>
      </c>
      <c r="D330" s="148" t="s">
        <v>149</v>
      </c>
      <c r="E330" s="149" t="s">
        <v>387</v>
      </c>
      <c r="F330" s="150" t="s">
        <v>388</v>
      </c>
      <c r="G330" s="150"/>
      <c r="H330" s="150"/>
      <c r="I330" s="150"/>
      <c r="J330" s="151" t="s">
        <v>152</v>
      </c>
      <c r="K330" s="152" t="n">
        <v>138.75</v>
      </c>
      <c r="L330" s="153"/>
      <c r="M330" s="153"/>
      <c r="N330" s="153" t="n">
        <f aca="false">ROUND($L$330*$K$330,2)</f>
        <v>0</v>
      </c>
      <c r="O330" s="153"/>
      <c r="P330" s="153"/>
      <c r="Q330" s="153"/>
      <c r="R330" s="30"/>
      <c r="T330" s="154"/>
      <c r="U330" s="37" t="s">
        <v>38</v>
      </c>
      <c r="V330" s="155" t="n">
        <v>0.037</v>
      </c>
      <c r="W330" s="155" t="n">
        <f aca="false">$V$330*$K$330</f>
        <v>5.13375</v>
      </c>
      <c r="X330" s="155" t="n">
        <v>0</v>
      </c>
      <c r="Y330" s="155" t="n">
        <f aca="false">$X$330*$K$330</f>
        <v>0</v>
      </c>
      <c r="Z330" s="155" t="n">
        <v>0.0045</v>
      </c>
      <c r="AA330" s="156" t="n">
        <f aca="false">$Z$330*$K$330</f>
        <v>0.624375</v>
      </c>
      <c r="AR330" s="12" t="s">
        <v>215</v>
      </c>
      <c r="AT330" s="12" t="s">
        <v>149</v>
      </c>
      <c r="AU330" s="12" t="s">
        <v>102</v>
      </c>
      <c r="AY330" s="12" t="s">
        <v>148</v>
      </c>
      <c r="BE330" s="157" t="n">
        <f aca="false">IF($U$330="základní",$N$330,0)</f>
        <v>0</v>
      </c>
      <c r="BF330" s="157" t="n">
        <f aca="false">IF($U$330="snížená",$N$330,0)</f>
        <v>0</v>
      </c>
      <c r="BG330" s="157" t="n">
        <f aca="false">IF($U$330="zákl. přenesená",$N$330,0)</f>
        <v>0</v>
      </c>
      <c r="BH330" s="157" t="n">
        <f aca="false">IF($U$330="sníž. přenesená",$N$330,0)</f>
        <v>0</v>
      </c>
      <c r="BI330" s="157" t="n">
        <f aca="false">IF($U$330="nulová",$N$330,0)</f>
        <v>0</v>
      </c>
      <c r="BJ330" s="12" t="s">
        <v>21</v>
      </c>
      <c r="BK330" s="157" t="n">
        <f aca="false">ROUND($L$330*$K$330,2)</f>
        <v>0</v>
      </c>
      <c r="BL330" s="12" t="s">
        <v>215</v>
      </c>
    </row>
    <row r="331" s="12" customFormat="true" ht="15.75" hidden="false" customHeight="true" outlineLevel="0" collapsed="false">
      <c r="B331" s="158"/>
      <c r="E331" s="159"/>
      <c r="F331" s="160" t="s">
        <v>389</v>
      </c>
      <c r="G331" s="160"/>
      <c r="H331" s="160"/>
      <c r="I331" s="160"/>
      <c r="K331" s="161" t="n">
        <v>138.75</v>
      </c>
      <c r="R331" s="162"/>
      <c r="T331" s="163"/>
      <c r="AA331" s="164"/>
      <c r="AT331" s="159" t="s">
        <v>155</v>
      </c>
      <c r="AU331" s="159" t="s">
        <v>102</v>
      </c>
      <c r="AV331" s="159" t="s">
        <v>102</v>
      </c>
      <c r="AW331" s="159" t="s">
        <v>112</v>
      </c>
      <c r="AX331" s="159" t="s">
        <v>73</v>
      </c>
      <c r="AY331" s="159" t="s">
        <v>148</v>
      </c>
    </row>
    <row r="332" s="12" customFormat="true" ht="15.75" hidden="false" customHeight="true" outlineLevel="0" collapsed="false">
      <c r="B332" s="165"/>
      <c r="E332" s="166"/>
      <c r="F332" s="167" t="s">
        <v>157</v>
      </c>
      <c r="G332" s="167"/>
      <c r="H332" s="167"/>
      <c r="I332" s="167"/>
      <c r="K332" s="168" t="n">
        <v>138.75</v>
      </c>
      <c r="R332" s="169"/>
      <c r="T332" s="170"/>
      <c r="AA332" s="171"/>
      <c r="AT332" s="166" t="s">
        <v>155</v>
      </c>
      <c r="AU332" s="166" t="s">
        <v>102</v>
      </c>
      <c r="AV332" s="166" t="s">
        <v>153</v>
      </c>
      <c r="AW332" s="166" t="s">
        <v>112</v>
      </c>
      <c r="AX332" s="166" t="s">
        <v>21</v>
      </c>
      <c r="AY332" s="166" t="s">
        <v>148</v>
      </c>
    </row>
    <row r="333" s="12" customFormat="true" ht="27" hidden="false" customHeight="true" outlineLevel="0" collapsed="false">
      <c r="B333" s="29"/>
      <c r="C333" s="148" t="s">
        <v>390</v>
      </c>
      <c r="D333" s="148" t="s">
        <v>149</v>
      </c>
      <c r="E333" s="149" t="s">
        <v>391</v>
      </c>
      <c r="F333" s="150" t="s">
        <v>392</v>
      </c>
      <c r="G333" s="150"/>
      <c r="H333" s="150"/>
      <c r="I333" s="150"/>
      <c r="J333" s="151" t="s">
        <v>152</v>
      </c>
      <c r="K333" s="152" t="n">
        <v>138.75</v>
      </c>
      <c r="L333" s="153"/>
      <c r="M333" s="153"/>
      <c r="N333" s="153" t="n">
        <f aca="false">ROUND($L$333*$K$333,2)</f>
        <v>0</v>
      </c>
      <c r="O333" s="153"/>
      <c r="P333" s="153"/>
      <c r="Q333" s="153"/>
      <c r="R333" s="30"/>
      <c r="T333" s="154"/>
      <c r="U333" s="37" t="s">
        <v>38</v>
      </c>
      <c r="V333" s="155" t="n">
        <v>0.26</v>
      </c>
      <c r="W333" s="155" t="n">
        <f aca="false">$V$333*$K$333</f>
        <v>36.075</v>
      </c>
      <c r="X333" s="155" t="n">
        <v>0.0004</v>
      </c>
      <c r="Y333" s="155" t="n">
        <f aca="false">$X$333*$K$333</f>
        <v>0.0555</v>
      </c>
      <c r="Z333" s="155" t="n">
        <v>0</v>
      </c>
      <c r="AA333" s="156" t="n">
        <f aca="false">$Z$333*$K$333</f>
        <v>0</v>
      </c>
      <c r="AR333" s="12" t="s">
        <v>215</v>
      </c>
      <c r="AT333" s="12" t="s">
        <v>149</v>
      </c>
      <c r="AU333" s="12" t="s">
        <v>102</v>
      </c>
      <c r="AY333" s="12" t="s">
        <v>148</v>
      </c>
      <c r="BE333" s="157" t="n">
        <f aca="false">IF($U$333="základní",$N$333,0)</f>
        <v>0</v>
      </c>
      <c r="BF333" s="157" t="n">
        <f aca="false">IF($U$333="snížená",$N$333,0)</f>
        <v>0</v>
      </c>
      <c r="BG333" s="157" t="n">
        <f aca="false">IF($U$333="zákl. přenesená",$N$333,0)</f>
        <v>0</v>
      </c>
      <c r="BH333" s="157" t="n">
        <f aca="false">IF($U$333="sníž. přenesená",$N$333,0)</f>
        <v>0</v>
      </c>
      <c r="BI333" s="157" t="n">
        <f aca="false">IF($U$333="nulová",$N$333,0)</f>
        <v>0</v>
      </c>
      <c r="BJ333" s="12" t="s">
        <v>21</v>
      </c>
      <c r="BK333" s="157" t="n">
        <f aca="false">ROUND($L$333*$K$333,2)</f>
        <v>0</v>
      </c>
      <c r="BL333" s="12" t="s">
        <v>215</v>
      </c>
    </row>
    <row r="334" s="12" customFormat="true" ht="15.75" hidden="false" customHeight="true" outlineLevel="0" collapsed="false">
      <c r="B334" s="158"/>
      <c r="E334" s="159"/>
      <c r="F334" s="160" t="s">
        <v>389</v>
      </c>
      <c r="G334" s="160"/>
      <c r="H334" s="160"/>
      <c r="I334" s="160"/>
      <c r="K334" s="161" t="n">
        <v>138.75</v>
      </c>
      <c r="R334" s="162"/>
      <c r="T334" s="163"/>
      <c r="AA334" s="164"/>
      <c r="AT334" s="159" t="s">
        <v>155</v>
      </c>
      <c r="AU334" s="159" t="s">
        <v>102</v>
      </c>
      <c r="AV334" s="159" t="s">
        <v>102</v>
      </c>
      <c r="AW334" s="159" t="s">
        <v>112</v>
      </c>
      <c r="AX334" s="159" t="s">
        <v>73</v>
      </c>
      <c r="AY334" s="159" t="s">
        <v>148</v>
      </c>
    </row>
    <row r="335" s="12" customFormat="true" ht="15.75" hidden="false" customHeight="true" outlineLevel="0" collapsed="false">
      <c r="B335" s="165"/>
      <c r="E335" s="166"/>
      <c r="F335" s="167" t="s">
        <v>157</v>
      </c>
      <c r="G335" s="167"/>
      <c r="H335" s="167"/>
      <c r="I335" s="167"/>
      <c r="K335" s="168" t="n">
        <v>138.75</v>
      </c>
      <c r="R335" s="169"/>
      <c r="T335" s="170"/>
      <c r="AA335" s="171"/>
      <c r="AT335" s="166" t="s">
        <v>155</v>
      </c>
      <c r="AU335" s="166" t="s">
        <v>102</v>
      </c>
      <c r="AV335" s="166" t="s">
        <v>153</v>
      </c>
      <c r="AW335" s="166" t="s">
        <v>112</v>
      </c>
      <c r="AX335" s="166" t="s">
        <v>21</v>
      </c>
      <c r="AY335" s="166" t="s">
        <v>148</v>
      </c>
    </row>
    <row r="336" s="12" customFormat="true" ht="15.75" hidden="false" customHeight="true" outlineLevel="0" collapsed="false">
      <c r="B336" s="29"/>
      <c r="C336" s="172" t="s">
        <v>393</v>
      </c>
      <c r="D336" s="172" t="s">
        <v>202</v>
      </c>
      <c r="E336" s="173" t="s">
        <v>394</v>
      </c>
      <c r="F336" s="174" t="s">
        <v>395</v>
      </c>
      <c r="G336" s="174"/>
      <c r="H336" s="174"/>
      <c r="I336" s="174"/>
      <c r="J336" s="175" t="s">
        <v>152</v>
      </c>
      <c r="K336" s="176" t="n">
        <v>166.5</v>
      </c>
      <c r="L336" s="177"/>
      <c r="M336" s="177"/>
      <c r="N336" s="177" t="n">
        <f aca="false">ROUND($L$336*$K$336,2)</f>
        <v>0</v>
      </c>
      <c r="O336" s="177"/>
      <c r="P336" s="177"/>
      <c r="Q336" s="177"/>
      <c r="R336" s="30"/>
      <c r="T336" s="154"/>
      <c r="U336" s="37" t="s">
        <v>38</v>
      </c>
      <c r="V336" s="155" t="n">
        <v>0</v>
      </c>
      <c r="W336" s="155" t="n">
        <f aca="false">$V$336*$K$336</f>
        <v>0</v>
      </c>
      <c r="X336" s="155" t="n">
        <v>0.00388</v>
      </c>
      <c r="Y336" s="155" t="n">
        <f aca="false">$X$336*$K$336</f>
        <v>0.64602</v>
      </c>
      <c r="Z336" s="155" t="n">
        <v>0</v>
      </c>
      <c r="AA336" s="156" t="n">
        <f aca="false">$Z$336*$K$336</f>
        <v>0</v>
      </c>
      <c r="AR336" s="12" t="s">
        <v>272</v>
      </c>
      <c r="AT336" s="12" t="s">
        <v>202</v>
      </c>
      <c r="AU336" s="12" t="s">
        <v>102</v>
      </c>
      <c r="AY336" s="12" t="s">
        <v>148</v>
      </c>
      <c r="BE336" s="157" t="n">
        <f aca="false">IF($U$336="základní",$N$336,0)</f>
        <v>0</v>
      </c>
      <c r="BF336" s="157" t="n">
        <f aca="false">IF($U$336="snížená",$N$336,0)</f>
        <v>0</v>
      </c>
      <c r="BG336" s="157" t="n">
        <f aca="false">IF($U$336="zákl. přenesená",$N$336,0)</f>
        <v>0</v>
      </c>
      <c r="BH336" s="157" t="n">
        <f aca="false">IF($U$336="sníž. přenesená",$N$336,0)</f>
        <v>0</v>
      </c>
      <c r="BI336" s="157" t="n">
        <f aca="false">IF($U$336="nulová",$N$336,0)</f>
        <v>0</v>
      </c>
      <c r="BJ336" s="12" t="s">
        <v>21</v>
      </c>
      <c r="BK336" s="157" t="n">
        <f aca="false">ROUND($L$336*$K$336,2)</f>
        <v>0</v>
      </c>
      <c r="BL336" s="12" t="s">
        <v>215</v>
      </c>
    </row>
    <row r="337" s="12" customFormat="true" ht="27" hidden="false" customHeight="true" outlineLevel="0" collapsed="false">
      <c r="B337" s="29"/>
      <c r="C337" s="148" t="s">
        <v>396</v>
      </c>
      <c r="D337" s="148" t="s">
        <v>149</v>
      </c>
      <c r="E337" s="149" t="s">
        <v>397</v>
      </c>
      <c r="F337" s="150" t="s">
        <v>398</v>
      </c>
      <c r="G337" s="150"/>
      <c r="H337" s="150"/>
      <c r="I337" s="150"/>
      <c r="J337" s="151" t="s">
        <v>152</v>
      </c>
      <c r="K337" s="152" t="n">
        <v>134.125</v>
      </c>
      <c r="L337" s="153"/>
      <c r="M337" s="153"/>
      <c r="N337" s="153" t="n">
        <f aca="false">ROUND($L$337*$K$337,2)</f>
        <v>0</v>
      </c>
      <c r="O337" s="153"/>
      <c r="P337" s="153"/>
      <c r="Q337" s="153"/>
      <c r="R337" s="30"/>
      <c r="T337" s="154"/>
      <c r="U337" s="37" t="s">
        <v>38</v>
      </c>
      <c r="V337" s="155" t="n">
        <v>0.1</v>
      </c>
      <c r="W337" s="155" t="n">
        <f aca="false">$V$337*$K$337</f>
        <v>13.4125</v>
      </c>
      <c r="X337" s="155" t="n">
        <v>0.00076</v>
      </c>
      <c r="Y337" s="155" t="n">
        <f aca="false">$X$337*$K$337</f>
        <v>0.101935</v>
      </c>
      <c r="Z337" s="155" t="n">
        <v>0</v>
      </c>
      <c r="AA337" s="156" t="n">
        <f aca="false">$Z$337*$K$337</f>
        <v>0</v>
      </c>
      <c r="AR337" s="12" t="s">
        <v>215</v>
      </c>
      <c r="AT337" s="12" t="s">
        <v>149</v>
      </c>
      <c r="AU337" s="12" t="s">
        <v>102</v>
      </c>
      <c r="AY337" s="12" t="s">
        <v>148</v>
      </c>
      <c r="BE337" s="157" t="n">
        <f aca="false">IF($U$337="základní",$N$337,0)</f>
        <v>0</v>
      </c>
      <c r="BF337" s="157" t="n">
        <f aca="false">IF($U$337="snížená",$N$337,0)</f>
        <v>0</v>
      </c>
      <c r="BG337" s="157" t="n">
        <f aca="false">IF($U$337="zákl. přenesená",$N$337,0)</f>
        <v>0</v>
      </c>
      <c r="BH337" s="157" t="n">
        <f aca="false">IF($U$337="sníž. přenesená",$N$337,0)</f>
        <v>0</v>
      </c>
      <c r="BI337" s="157" t="n">
        <f aca="false">IF($U$337="nulová",$N$337,0)</f>
        <v>0</v>
      </c>
      <c r="BJ337" s="12" t="s">
        <v>21</v>
      </c>
      <c r="BK337" s="157" t="n">
        <f aca="false">ROUND($L$337*$K$337,2)</f>
        <v>0</v>
      </c>
      <c r="BL337" s="12" t="s">
        <v>215</v>
      </c>
    </row>
    <row r="338" s="12" customFormat="true" ht="15.75" hidden="false" customHeight="true" outlineLevel="0" collapsed="false">
      <c r="B338" s="158"/>
      <c r="E338" s="159"/>
      <c r="F338" s="160" t="s">
        <v>399</v>
      </c>
      <c r="G338" s="160"/>
      <c r="H338" s="160"/>
      <c r="I338" s="160"/>
      <c r="K338" s="161" t="n">
        <v>134.125</v>
      </c>
      <c r="R338" s="162"/>
      <c r="T338" s="163"/>
      <c r="AA338" s="164"/>
      <c r="AT338" s="159" t="s">
        <v>155</v>
      </c>
      <c r="AU338" s="159" t="s">
        <v>102</v>
      </c>
      <c r="AV338" s="159" t="s">
        <v>102</v>
      </c>
      <c r="AW338" s="159" t="s">
        <v>112</v>
      </c>
      <c r="AX338" s="159" t="s">
        <v>73</v>
      </c>
      <c r="AY338" s="159" t="s">
        <v>148</v>
      </c>
    </row>
    <row r="339" s="12" customFormat="true" ht="15.75" hidden="false" customHeight="true" outlineLevel="0" collapsed="false">
      <c r="B339" s="165"/>
      <c r="E339" s="166"/>
      <c r="F339" s="167" t="s">
        <v>157</v>
      </c>
      <c r="G339" s="167"/>
      <c r="H339" s="167"/>
      <c r="I339" s="167"/>
      <c r="K339" s="168" t="n">
        <v>134.125</v>
      </c>
      <c r="R339" s="169"/>
      <c r="T339" s="170"/>
      <c r="AA339" s="171"/>
      <c r="AT339" s="166" t="s">
        <v>155</v>
      </c>
      <c r="AU339" s="166" t="s">
        <v>102</v>
      </c>
      <c r="AV339" s="166" t="s">
        <v>153</v>
      </c>
      <c r="AW339" s="166" t="s">
        <v>112</v>
      </c>
      <c r="AX339" s="166" t="s">
        <v>21</v>
      </c>
      <c r="AY339" s="166" t="s">
        <v>148</v>
      </c>
    </row>
    <row r="340" s="12" customFormat="true" ht="27" hidden="false" customHeight="true" outlineLevel="0" collapsed="false">
      <c r="B340" s="29"/>
      <c r="C340" s="148" t="s">
        <v>400</v>
      </c>
      <c r="D340" s="148" t="s">
        <v>149</v>
      </c>
      <c r="E340" s="149" t="s">
        <v>401</v>
      </c>
      <c r="F340" s="150" t="s">
        <v>402</v>
      </c>
      <c r="G340" s="150"/>
      <c r="H340" s="150"/>
      <c r="I340" s="150"/>
      <c r="J340" s="151" t="s">
        <v>403</v>
      </c>
      <c r="K340" s="152" t="n">
        <v>3.05</v>
      </c>
      <c r="L340" s="153"/>
      <c r="M340" s="153"/>
      <c r="N340" s="153" t="n">
        <f aca="false">ROUND($L$340*$K$340,2)</f>
        <v>0</v>
      </c>
      <c r="O340" s="153"/>
      <c r="P340" s="153"/>
      <c r="Q340" s="153"/>
      <c r="R340" s="30"/>
      <c r="T340" s="154"/>
      <c r="U340" s="37" t="s">
        <v>38</v>
      </c>
      <c r="V340" s="155" t="n">
        <v>0</v>
      </c>
      <c r="W340" s="155" t="n">
        <f aca="false">$V$340*$K$340</f>
        <v>0</v>
      </c>
      <c r="X340" s="155" t="n">
        <v>0</v>
      </c>
      <c r="Y340" s="155" t="n">
        <f aca="false">$X$340*$K$340</f>
        <v>0</v>
      </c>
      <c r="Z340" s="155" t="n">
        <v>0</v>
      </c>
      <c r="AA340" s="156" t="n">
        <f aca="false">$Z$340*$K$340</f>
        <v>0</v>
      </c>
      <c r="AR340" s="12" t="s">
        <v>215</v>
      </c>
      <c r="AT340" s="12" t="s">
        <v>149</v>
      </c>
      <c r="AU340" s="12" t="s">
        <v>102</v>
      </c>
      <c r="AY340" s="12" t="s">
        <v>148</v>
      </c>
      <c r="BE340" s="157" t="n">
        <f aca="false">IF($U$340="základní",$N$340,0)</f>
        <v>0</v>
      </c>
      <c r="BF340" s="157" t="n">
        <f aca="false">IF($U$340="snížená",$N$340,0)</f>
        <v>0</v>
      </c>
      <c r="BG340" s="157" t="n">
        <f aca="false">IF($U$340="zákl. přenesená",$N$340,0)</f>
        <v>0</v>
      </c>
      <c r="BH340" s="157" t="n">
        <f aca="false">IF($U$340="sníž. přenesená",$N$340,0)</f>
        <v>0</v>
      </c>
      <c r="BI340" s="157" t="n">
        <f aca="false">IF($U$340="nulová",$N$340,0)</f>
        <v>0</v>
      </c>
      <c r="BJ340" s="12" t="s">
        <v>21</v>
      </c>
      <c r="BK340" s="157" t="n">
        <f aca="false">ROUND($L$340*$K$340,2)</f>
        <v>0</v>
      </c>
      <c r="BL340" s="12" t="s">
        <v>215</v>
      </c>
    </row>
    <row r="341" s="136" customFormat="true" ht="30.75" hidden="false" customHeight="true" outlineLevel="0" collapsed="false">
      <c r="B341" s="137"/>
      <c r="D341" s="146" t="s">
        <v>127</v>
      </c>
      <c r="N341" s="147" t="n">
        <f aca="false">$BK$341</f>
        <v>0</v>
      </c>
      <c r="O341" s="147"/>
      <c r="P341" s="147"/>
      <c r="Q341" s="147"/>
      <c r="R341" s="140"/>
      <c r="T341" s="141"/>
      <c r="W341" s="142" t="n">
        <f aca="false">SUM($W$342:$W$345)</f>
        <v>9.7125</v>
      </c>
      <c r="Y341" s="142" t="n">
        <f aca="false">SUM($Y$342:$Y$345)</f>
        <v>0</v>
      </c>
      <c r="AA341" s="143" t="n">
        <f aca="false">SUM($AA$342:$AA$345)</f>
        <v>0.8325</v>
      </c>
      <c r="AR341" s="144" t="s">
        <v>102</v>
      </c>
      <c r="AT341" s="144" t="s">
        <v>72</v>
      </c>
      <c r="AU341" s="144" t="s">
        <v>21</v>
      </c>
      <c r="AY341" s="144" t="s">
        <v>148</v>
      </c>
      <c r="BK341" s="145" t="n">
        <f aca="false">SUM($BK$342:$BK$345)</f>
        <v>0</v>
      </c>
    </row>
    <row r="342" s="12" customFormat="true" ht="27" hidden="false" customHeight="true" outlineLevel="0" collapsed="false">
      <c r="B342" s="29"/>
      <c r="C342" s="148" t="s">
        <v>404</v>
      </c>
      <c r="D342" s="148" t="s">
        <v>149</v>
      </c>
      <c r="E342" s="149" t="s">
        <v>405</v>
      </c>
      <c r="F342" s="150" t="s">
        <v>406</v>
      </c>
      <c r="G342" s="150"/>
      <c r="H342" s="150"/>
      <c r="I342" s="150"/>
      <c r="J342" s="151" t="s">
        <v>152</v>
      </c>
      <c r="K342" s="152" t="n">
        <v>138.75</v>
      </c>
      <c r="L342" s="153"/>
      <c r="M342" s="153"/>
      <c r="N342" s="153" t="n">
        <f aca="false">ROUND($L$342*$K$342,2)</f>
        <v>0</v>
      </c>
      <c r="O342" s="153"/>
      <c r="P342" s="153"/>
      <c r="Q342" s="153"/>
      <c r="R342" s="30"/>
      <c r="T342" s="154"/>
      <c r="U342" s="37" t="s">
        <v>38</v>
      </c>
      <c r="V342" s="155" t="n">
        <v>0.07</v>
      </c>
      <c r="W342" s="155" t="n">
        <f aca="false">$V$342*$K$342</f>
        <v>9.7125</v>
      </c>
      <c r="X342" s="155" t="n">
        <v>0</v>
      </c>
      <c r="Y342" s="155" t="n">
        <f aca="false">$X$342*$K$342</f>
        <v>0</v>
      </c>
      <c r="Z342" s="155" t="n">
        <v>0.006</v>
      </c>
      <c r="AA342" s="156" t="n">
        <f aca="false">$Z$342*$K$342</f>
        <v>0.8325</v>
      </c>
      <c r="AR342" s="12" t="s">
        <v>215</v>
      </c>
      <c r="AT342" s="12" t="s">
        <v>149</v>
      </c>
      <c r="AU342" s="12" t="s">
        <v>102</v>
      </c>
      <c r="AY342" s="12" t="s">
        <v>148</v>
      </c>
      <c r="BE342" s="157" t="n">
        <f aca="false">IF($U$342="základní",$N$342,0)</f>
        <v>0</v>
      </c>
      <c r="BF342" s="157" t="n">
        <f aca="false">IF($U$342="snížená",$N$342,0)</f>
        <v>0</v>
      </c>
      <c r="BG342" s="157" t="n">
        <f aca="false">IF($U$342="zákl. přenesená",$N$342,0)</f>
        <v>0</v>
      </c>
      <c r="BH342" s="157" t="n">
        <f aca="false">IF($U$342="sníž. přenesená",$N$342,0)</f>
        <v>0</v>
      </c>
      <c r="BI342" s="157" t="n">
        <f aca="false">IF($U$342="nulová",$N$342,0)</f>
        <v>0</v>
      </c>
      <c r="BJ342" s="12" t="s">
        <v>21</v>
      </c>
      <c r="BK342" s="157" t="n">
        <f aca="false">ROUND($L$342*$K$342,2)</f>
        <v>0</v>
      </c>
      <c r="BL342" s="12" t="s">
        <v>215</v>
      </c>
    </row>
    <row r="343" s="12" customFormat="true" ht="15.75" hidden="false" customHeight="true" outlineLevel="0" collapsed="false">
      <c r="B343" s="158"/>
      <c r="E343" s="159"/>
      <c r="F343" s="160" t="s">
        <v>389</v>
      </c>
      <c r="G343" s="160"/>
      <c r="H343" s="160"/>
      <c r="I343" s="160"/>
      <c r="K343" s="161" t="n">
        <v>138.75</v>
      </c>
      <c r="R343" s="162"/>
      <c r="T343" s="163"/>
      <c r="AA343" s="164"/>
      <c r="AT343" s="159" t="s">
        <v>155</v>
      </c>
      <c r="AU343" s="159" t="s">
        <v>102</v>
      </c>
      <c r="AV343" s="159" t="s">
        <v>102</v>
      </c>
      <c r="AW343" s="159" t="s">
        <v>112</v>
      </c>
      <c r="AX343" s="159" t="s">
        <v>73</v>
      </c>
      <c r="AY343" s="159" t="s">
        <v>148</v>
      </c>
    </row>
    <row r="344" s="12" customFormat="true" ht="15.75" hidden="false" customHeight="true" outlineLevel="0" collapsed="false">
      <c r="B344" s="165"/>
      <c r="E344" s="166"/>
      <c r="F344" s="167" t="s">
        <v>157</v>
      </c>
      <c r="G344" s="167"/>
      <c r="H344" s="167"/>
      <c r="I344" s="167"/>
      <c r="K344" s="168" t="n">
        <v>138.75</v>
      </c>
      <c r="R344" s="169"/>
      <c r="T344" s="170"/>
      <c r="AA344" s="171"/>
      <c r="AT344" s="166" t="s">
        <v>155</v>
      </c>
      <c r="AU344" s="166" t="s">
        <v>102</v>
      </c>
      <c r="AV344" s="166" t="s">
        <v>153</v>
      </c>
      <c r="AW344" s="166" t="s">
        <v>112</v>
      </c>
      <c r="AX344" s="166" t="s">
        <v>21</v>
      </c>
      <c r="AY344" s="166" t="s">
        <v>148</v>
      </c>
    </row>
    <row r="345" s="12" customFormat="true" ht="27" hidden="false" customHeight="true" outlineLevel="0" collapsed="false">
      <c r="B345" s="29"/>
      <c r="C345" s="148" t="s">
        <v>407</v>
      </c>
      <c r="D345" s="148" t="s">
        <v>149</v>
      </c>
      <c r="E345" s="149" t="s">
        <v>408</v>
      </c>
      <c r="F345" s="150" t="s">
        <v>409</v>
      </c>
      <c r="G345" s="150"/>
      <c r="H345" s="150"/>
      <c r="I345" s="150"/>
      <c r="J345" s="151" t="s">
        <v>403</v>
      </c>
      <c r="K345" s="152" t="n">
        <v>1.77</v>
      </c>
      <c r="L345" s="153"/>
      <c r="M345" s="153"/>
      <c r="N345" s="153" t="n">
        <f aca="false">ROUND($L$345*$K$345,2)</f>
        <v>0</v>
      </c>
      <c r="O345" s="153"/>
      <c r="P345" s="153"/>
      <c r="Q345" s="153"/>
      <c r="R345" s="30"/>
      <c r="T345" s="154"/>
      <c r="U345" s="37" t="s">
        <v>38</v>
      </c>
      <c r="V345" s="155" t="n">
        <v>0</v>
      </c>
      <c r="W345" s="155" t="n">
        <f aca="false">$V$345*$K$345</f>
        <v>0</v>
      </c>
      <c r="X345" s="155" t="n">
        <v>0</v>
      </c>
      <c r="Y345" s="155" t="n">
        <f aca="false">$X$345*$K$345</f>
        <v>0</v>
      </c>
      <c r="Z345" s="155" t="n">
        <v>0</v>
      </c>
      <c r="AA345" s="156" t="n">
        <f aca="false">$Z$345*$K$345</f>
        <v>0</v>
      </c>
      <c r="AR345" s="12" t="s">
        <v>215</v>
      </c>
      <c r="AT345" s="12" t="s">
        <v>149</v>
      </c>
      <c r="AU345" s="12" t="s">
        <v>102</v>
      </c>
      <c r="AY345" s="12" t="s">
        <v>148</v>
      </c>
      <c r="BE345" s="157" t="n">
        <f aca="false">IF($U$345="základní",$N$345,0)</f>
        <v>0</v>
      </c>
      <c r="BF345" s="157" t="n">
        <f aca="false">IF($U$345="snížená",$N$345,0)</f>
        <v>0</v>
      </c>
      <c r="BG345" s="157" t="n">
        <f aca="false">IF($U$345="zákl. přenesená",$N$345,0)</f>
        <v>0</v>
      </c>
      <c r="BH345" s="157" t="n">
        <f aca="false">IF($U$345="sníž. přenesená",$N$345,0)</f>
        <v>0</v>
      </c>
      <c r="BI345" s="157" t="n">
        <f aca="false">IF($U$345="nulová",$N$345,0)</f>
        <v>0</v>
      </c>
      <c r="BJ345" s="12" t="s">
        <v>21</v>
      </c>
      <c r="BK345" s="157" t="n">
        <f aca="false">ROUND($L$345*$K$345,2)</f>
        <v>0</v>
      </c>
      <c r="BL345" s="12" t="s">
        <v>215</v>
      </c>
    </row>
    <row r="346" s="136" customFormat="true" ht="30.75" hidden="false" customHeight="true" outlineLevel="0" collapsed="false">
      <c r="B346" s="137"/>
      <c r="D346" s="146" t="s">
        <v>128</v>
      </c>
      <c r="N346" s="147" t="n">
        <f aca="false">$BK$346</f>
        <v>0</v>
      </c>
      <c r="O346" s="147"/>
      <c r="P346" s="147"/>
      <c r="Q346" s="147"/>
      <c r="R346" s="140"/>
      <c r="T346" s="141"/>
      <c r="W346" s="142" t="n">
        <f aca="false">SUM($W$347:$W$349)</f>
        <v>4.924</v>
      </c>
      <c r="Y346" s="142" t="n">
        <f aca="false">SUM($Y$347:$Y$349)</f>
        <v>0.006</v>
      </c>
      <c r="AA346" s="143" t="n">
        <f aca="false">SUM($AA$347:$AA$349)</f>
        <v>0.14088</v>
      </c>
      <c r="AR346" s="144" t="s">
        <v>102</v>
      </c>
      <c r="AT346" s="144" t="s">
        <v>72</v>
      </c>
      <c r="AU346" s="144" t="s">
        <v>21</v>
      </c>
      <c r="AY346" s="144" t="s">
        <v>148</v>
      </c>
      <c r="BK346" s="145" t="n">
        <f aca="false">SUM($BK$347:$BK$349)</f>
        <v>0</v>
      </c>
    </row>
    <row r="347" s="12" customFormat="true" ht="15.75" hidden="false" customHeight="true" outlineLevel="0" collapsed="false">
      <c r="B347" s="29"/>
      <c r="C347" s="148" t="s">
        <v>410</v>
      </c>
      <c r="D347" s="148" t="s">
        <v>149</v>
      </c>
      <c r="E347" s="149" t="s">
        <v>411</v>
      </c>
      <c r="F347" s="150" t="s">
        <v>412</v>
      </c>
      <c r="G347" s="150"/>
      <c r="H347" s="150"/>
      <c r="I347" s="150"/>
      <c r="J347" s="151" t="s">
        <v>315</v>
      </c>
      <c r="K347" s="152" t="n">
        <v>4</v>
      </c>
      <c r="L347" s="153"/>
      <c r="M347" s="153"/>
      <c r="N347" s="153" t="n">
        <f aca="false">ROUND($L$347*$K$347,2)</f>
        <v>0</v>
      </c>
      <c r="O347" s="153"/>
      <c r="P347" s="153"/>
      <c r="Q347" s="153"/>
      <c r="R347" s="30"/>
      <c r="T347" s="154"/>
      <c r="U347" s="37" t="s">
        <v>38</v>
      </c>
      <c r="V347" s="155" t="n">
        <v>0.667</v>
      </c>
      <c r="W347" s="155" t="n">
        <f aca="false">$V$347*$K$347</f>
        <v>2.668</v>
      </c>
      <c r="X347" s="155" t="n">
        <v>0.0015</v>
      </c>
      <c r="Y347" s="155" t="n">
        <f aca="false">$X$347*$K$347</f>
        <v>0.006</v>
      </c>
      <c r="Z347" s="155" t="n">
        <v>0</v>
      </c>
      <c r="AA347" s="156" t="n">
        <f aca="false">$Z$347*$K$347</f>
        <v>0</v>
      </c>
      <c r="AR347" s="12" t="s">
        <v>215</v>
      </c>
      <c r="AT347" s="12" t="s">
        <v>149</v>
      </c>
      <c r="AU347" s="12" t="s">
        <v>102</v>
      </c>
      <c r="AY347" s="12" t="s">
        <v>148</v>
      </c>
      <c r="BE347" s="157" t="n">
        <f aca="false">IF($U$347="základní",$N$347,0)</f>
        <v>0</v>
      </c>
      <c r="BF347" s="157" t="n">
        <f aca="false">IF($U$347="snížená",$N$347,0)</f>
        <v>0</v>
      </c>
      <c r="BG347" s="157" t="n">
        <f aca="false">IF($U$347="zákl. přenesená",$N$347,0)</f>
        <v>0</v>
      </c>
      <c r="BH347" s="157" t="n">
        <f aca="false">IF($U$347="sníž. přenesená",$N$347,0)</f>
        <v>0</v>
      </c>
      <c r="BI347" s="157" t="n">
        <f aca="false">IF($U$347="nulová",$N$347,0)</f>
        <v>0</v>
      </c>
      <c r="BJ347" s="12" t="s">
        <v>21</v>
      </c>
      <c r="BK347" s="157" t="n">
        <f aca="false">ROUND($L$347*$K$347,2)</f>
        <v>0</v>
      </c>
      <c r="BL347" s="12" t="s">
        <v>215</v>
      </c>
    </row>
    <row r="348" s="12" customFormat="true" ht="15.75" hidden="false" customHeight="true" outlineLevel="0" collapsed="false">
      <c r="B348" s="29"/>
      <c r="C348" s="148" t="s">
        <v>413</v>
      </c>
      <c r="D348" s="148" t="s">
        <v>149</v>
      </c>
      <c r="E348" s="149" t="s">
        <v>414</v>
      </c>
      <c r="F348" s="150" t="s">
        <v>415</v>
      </c>
      <c r="G348" s="150"/>
      <c r="H348" s="150"/>
      <c r="I348" s="150"/>
      <c r="J348" s="151" t="s">
        <v>315</v>
      </c>
      <c r="K348" s="152" t="n">
        <v>4</v>
      </c>
      <c r="L348" s="153"/>
      <c r="M348" s="153"/>
      <c r="N348" s="153" t="n">
        <f aca="false">ROUND($L$348*$K$348,2)</f>
        <v>0</v>
      </c>
      <c r="O348" s="153"/>
      <c r="P348" s="153"/>
      <c r="Q348" s="153"/>
      <c r="R348" s="30"/>
      <c r="T348" s="154"/>
      <c r="U348" s="37" t="s">
        <v>38</v>
      </c>
      <c r="V348" s="155" t="n">
        <v>0.564</v>
      </c>
      <c r="W348" s="155" t="n">
        <f aca="false">$V$348*$K$348</f>
        <v>2.256</v>
      </c>
      <c r="X348" s="155" t="n">
        <v>0</v>
      </c>
      <c r="Y348" s="155" t="n">
        <f aca="false">$X$348*$K$348</f>
        <v>0</v>
      </c>
      <c r="Z348" s="155" t="n">
        <v>0.03522</v>
      </c>
      <c r="AA348" s="156" t="n">
        <f aca="false">$Z$348*$K$348</f>
        <v>0.14088</v>
      </c>
      <c r="AR348" s="12" t="s">
        <v>215</v>
      </c>
      <c r="AT348" s="12" t="s">
        <v>149</v>
      </c>
      <c r="AU348" s="12" t="s">
        <v>102</v>
      </c>
      <c r="AY348" s="12" t="s">
        <v>148</v>
      </c>
      <c r="BE348" s="157" t="n">
        <f aca="false">IF($U$348="základní",$N$348,0)</f>
        <v>0</v>
      </c>
      <c r="BF348" s="157" t="n">
        <f aca="false">IF($U$348="snížená",$N$348,0)</f>
        <v>0</v>
      </c>
      <c r="BG348" s="157" t="n">
        <f aca="false">IF($U$348="zákl. přenesená",$N$348,0)</f>
        <v>0</v>
      </c>
      <c r="BH348" s="157" t="n">
        <f aca="false">IF($U$348="sníž. přenesená",$N$348,0)</f>
        <v>0</v>
      </c>
      <c r="BI348" s="157" t="n">
        <f aca="false">IF($U$348="nulová",$N$348,0)</f>
        <v>0</v>
      </c>
      <c r="BJ348" s="12" t="s">
        <v>21</v>
      </c>
      <c r="BK348" s="157" t="n">
        <f aca="false">ROUND($L$348*$K$348,2)</f>
        <v>0</v>
      </c>
      <c r="BL348" s="12" t="s">
        <v>215</v>
      </c>
    </row>
    <row r="349" s="12" customFormat="true" ht="27" hidden="false" customHeight="true" outlineLevel="0" collapsed="false">
      <c r="B349" s="29"/>
      <c r="C349" s="148" t="s">
        <v>416</v>
      </c>
      <c r="D349" s="148" t="s">
        <v>149</v>
      </c>
      <c r="E349" s="149" t="s">
        <v>417</v>
      </c>
      <c r="F349" s="150" t="s">
        <v>418</v>
      </c>
      <c r="G349" s="150"/>
      <c r="H349" s="150"/>
      <c r="I349" s="150"/>
      <c r="J349" s="151" t="s">
        <v>403</v>
      </c>
      <c r="K349" s="152" t="n">
        <v>1.68</v>
      </c>
      <c r="L349" s="153"/>
      <c r="M349" s="153"/>
      <c r="N349" s="153" t="n">
        <f aca="false">ROUND($L$349*$K$349,2)</f>
        <v>0</v>
      </c>
      <c r="O349" s="153"/>
      <c r="P349" s="153"/>
      <c r="Q349" s="153"/>
      <c r="R349" s="30"/>
      <c r="T349" s="154"/>
      <c r="U349" s="37" t="s">
        <v>38</v>
      </c>
      <c r="V349" s="155" t="n">
        <v>0</v>
      </c>
      <c r="W349" s="155" t="n">
        <f aca="false">$V$349*$K$349</f>
        <v>0</v>
      </c>
      <c r="X349" s="155" t="n">
        <v>0</v>
      </c>
      <c r="Y349" s="155" t="n">
        <f aca="false">$X$349*$K$349</f>
        <v>0</v>
      </c>
      <c r="Z349" s="155" t="n">
        <v>0</v>
      </c>
      <c r="AA349" s="156" t="n">
        <f aca="false">$Z$349*$K$349</f>
        <v>0</v>
      </c>
      <c r="AR349" s="12" t="s">
        <v>215</v>
      </c>
      <c r="AT349" s="12" t="s">
        <v>149</v>
      </c>
      <c r="AU349" s="12" t="s">
        <v>102</v>
      </c>
      <c r="AY349" s="12" t="s">
        <v>148</v>
      </c>
      <c r="BE349" s="157" t="n">
        <f aca="false">IF($U$349="základní",$N$349,0)</f>
        <v>0</v>
      </c>
      <c r="BF349" s="157" t="n">
        <f aca="false">IF($U$349="snížená",$N$349,0)</f>
        <v>0</v>
      </c>
      <c r="BG349" s="157" t="n">
        <f aca="false">IF($U$349="zákl. přenesená",$N$349,0)</f>
        <v>0</v>
      </c>
      <c r="BH349" s="157" t="n">
        <f aca="false">IF($U$349="sníž. přenesená",$N$349,0)</f>
        <v>0</v>
      </c>
      <c r="BI349" s="157" t="n">
        <f aca="false">IF($U$349="nulová",$N$349,0)</f>
        <v>0</v>
      </c>
      <c r="BJ349" s="12" t="s">
        <v>21</v>
      </c>
      <c r="BK349" s="157" t="n">
        <f aca="false">ROUND($L$349*$K$349,2)</f>
        <v>0</v>
      </c>
      <c r="BL349" s="12" t="s">
        <v>215</v>
      </c>
    </row>
    <row r="350" s="136" customFormat="true" ht="30.75" hidden="false" customHeight="true" outlineLevel="0" collapsed="false">
      <c r="B350" s="137"/>
      <c r="D350" s="146" t="s">
        <v>129</v>
      </c>
      <c r="N350" s="147" t="n">
        <f aca="false">$BK$350</f>
        <v>0</v>
      </c>
      <c r="O350" s="147"/>
      <c r="P350" s="147"/>
      <c r="Q350" s="147"/>
      <c r="R350" s="140"/>
      <c r="T350" s="141"/>
      <c r="W350" s="142" t="n">
        <f aca="false">SUM($W$351:$W$358)</f>
        <v>7.472</v>
      </c>
      <c r="Y350" s="142" t="n">
        <f aca="false">SUM($Y$351:$Y$358)</f>
        <v>0.027</v>
      </c>
      <c r="AA350" s="143" t="n">
        <f aca="false">SUM($AA$351:$AA$358)</f>
        <v>0.056</v>
      </c>
      <c r="AR350" s="144" t="s">
        <v>102</v>
      </c>
      <c r="AT350" s="144" t="s">
        <v>72</v>
      </c>
      <c r="AU350" s="144" t="s">
        <v>21</v>
      </c>
      <c r="AY350" s="144" t="s">
        <v>148</v>
      </c>
      <c r="BK350" s="145" t="n">
        <f aca="false">SUM($BK$351:$BK$358)</f>
        <v>0</v>
      </c>
    </row>
    <row r="351" s="12" customFormat="true" ht="27" hidden="false" customHeight="true" outlineLevel="0" collapsed="false">
      <c r="B351" s="29"/>
      <c r="C351" s="148" t="s">
        <v>419</v>
      </c>
      <c r="D351" s="148" t="s">
        <v>149</v>
      </c>
      <c r="E351" s="149" t="s">
        <v>420</v>
      </c>
      <c r="F351" s="150" t="s">
        <v>421</v>
      </c>
      <c r="G351" s="150"/>
      <c r="H351" s="150"/>
      <c r="I351" s="150"/>
      <c r="J351" s="151" t="s">
        <v>315</v>
      </c>
      <c r="K351" s="152" t="n">
        <v>12</v>
      </c>
      <c r="L351" s="153"/>
      <c r="M351" s="153"/>
      <c r="N351" s="153" t="n">
        <f aca="false">ROUND($L$351*$K$351,2)</f>
        <v>0</v>
      </c>
      <c r="O351" s="153"/>
      <c r="P351" s="153"/>
      <c r="Q351" s="153"/>
      <c r="R351" s="30"/>
      <c r="T351" s="154"/>
      <c r="U351" s="37" t="s">
        <v>38</v>
      </c>
      <c r="V351" s="155" t="n">
        <v>0.083</v>
      </c>
      <c r="W351" s="155" t="n">
        <f aca="false">$V$351*$K$351</f>
        <v>0.996</v>
      </c>
      <c r="X351" s="155" t="n">
        <v>0</v>
      </c>
      <c r="Y351" s="155" t="n">
        <f aca="false">$X$351*$K$351</f>
        <v>0</v>
      </c>
      <c r="Z351" s="155" t="n">
        <v>0.003</v>
      </c>
      <c r="AA351" s="156" t="n">
        <f aca="false">$Z$351*$K$351</f>
        <v>0.036</v>
      </c>
      <c r="AR351" s="12" t="s">
        <v>215</v>
      </c>
      <c r="AT351" s="12" t="s">
        <v>149</v>
      </c>
      <c r="AU351" s="12" t="s">
        <v>102</v>
      </c>
      <c r="AY351" s="12" t="s">
        <v>148</v>
      </c>
      <c r="BE351" s="157" t="n">
        <f aca="false">IF($U$351="základní",$N$351,0)</f>
        <v>0</v>
      </c>
      <c r="BF351" s="157" t="n">
        <f aca="false">IF($U$351="snížená",$N$351,0)</f>
        <v>0</v>
      </c>
      <c r="BG351" s="157" t="n">
        <f aca="false">IF($U$351="zákl. přenesená",$N$351,0)</f>
        <v>0</v>
      </c>
      <c r="BH351" s="157" t="n">
        <f aca="false">IF($U$351="sníž. přenesená",$N$351,0)</f>
        <v>0</v>
      </c>
      <c r="BI351" s="157" t="n">
        <f aca="false">IF($U$351="nulová",$N$351,0)</f>
        <v>0</v>
      </c>
      <c r="BJ351" s="12" t="s">
        <v>21</v>
      </c>
      <c r="BK351" s="157" t="n">
        <f aca="false">ROUND($L$351*$K$351,2)</f>
        <v>0</v>
      </c>
      <c r="BL351" s="12" t="s">
        <v>215</v>
      </c>
    </row>
    <row r="352" s="12" customFormat="true" ht="27" hidden="false" customHeight="true" outlineLevel="0" collapsed="false">
      <c r="B352" s="29"/>
      <c r="C352" s="148" t="s">
        <v>422</v>
      </c>
      <c r="D352" s="148" t="s">
        <v>149</v>
      </c>
      <c r="E352" s="149" t="s">
        <v>423</v>
      </c>
      <c r="F352" s="150" t="s">
        <v>424</v>
      </c>
      <c r="G352" s="150"/>
      <c r="H352" s="150"/>
      <c r="I352" s="150"/>
      <c r="J352" s="151" t="s">
        <v>315</v>
      </c>
      <c r="K352" s="152" t="n">
        <v>4</v>
      </c>
      <c r="L352" s="153"/>
      <c r="M352" s="153"/>
      <c r="N352" s="153" t="n">
        <f aca="false">ROUND($L$352*$K$352,2)</f>
        <v>0</v>
      </c>
      <c r="O352" s="153"/>
      <c r="P352" s="153"/>
      <c r="Q352" s="153"/>
      <c r="R352" s="30"/>
      <c r="T352" s="154"/>
      <c r="U352" s="37" t="s">
        <v>38</v>
      </c>
      <c r="V352" s="155" t="n">
        <v>0.12</v>
      </c>
      <c r="W352" s="155" t="n">
        <f aca="false">$V$352*$K$352</f>
        <v>0.48</v>
      </c>
      <c r="X352" s="155" t="n">
        <v>0</v>
      </c>
      <c r="Y352" s="155" t="n">
        <f aca="false">$X$352*$K$352</f>
        <v>0</v>
      </c>
      <c r="Z352" s="155" t="n">
        <v>0.005</v>
      </c>
      <c r="AA352" s="156" t="n">
        <f aca="false">$Z$352*$K$352</f>
        <v>0.02</v>
      </c>
      <c r="AR352" s="12" t="s">
        <v>215</v>
      </c>
      <c r="AT352" s="12" t="s">
        <v>149</v>
      </c>
      <c r="AU352" s="12" t="s">
        <v>102</v>
      </c>
      <c r="AY352" s="12" t="s">
        <v>148</v>
      </c>
      <c r="BE352" s="157" t="n">
        <f aca="false">IF($U$352="základní",$N$352,0)</f>
        <v>0</v>
      </c>
      <c r="BF352" s="157" t="n">
        <f aca="false">IF($U$352="snížená",$N$352,0)</f>
        <v>0</v>
      </c>
      <c r="BG352" s="157" t="n">
        <f aca="false">IF($U$352="zákl. přenesená",$N$352,0)</f>
        <v>0</v>
      </c>
      <c r="BH352" s="157" t="n">
        <f aca="false">IF($U$352="sníž. přenesená",$N$352,0)</f>
        <v>0</v>
      </c>
      <c r="BI352" s="157" t="n">
        <f aca="false">IF($U$352="nulová",$N$352,0)</f>
        <v>0</v>
      </c>
      <c r="BJ352" s="12" t="s">
        <v>21</v>
      </c>
      <c r="BK352" s="157" t="n">
        <f aca="false">ROUND($L$352*$K$352,2)</f>
        <v>0</v>
      </c>
      <c r="BL352" s="12" t="s">
        <v>215</v>
      </c>
    </row>
    <row r="353" s="12" customFormat="true" ht="27" hidden="false" customHeight="true" outlineLevel="0" collapsed="false">
      <c r="B353" s="29"/>
      <c r="C353" s="148" t="s">
        <v>425</v>
      </c>
      <c r="D353" s="148" t="s">
        <v>149</v>
      </c>
      <c r="E353" s="149" t="s">
        <v>426</v>
      </c>
      <c r="F353" s="150" t="s">
        <v>427</v>
      </c>
      <c r="G353" s="150"/>
      <c r="H353" s="150"/>
      <c r="I353" s="150"/>
      <c r="J353" s="151" t="s">
        <v>315</v>
      </c>
      <c r="K353" s="152" t="n">
        <v>12</v>
      </c>
      <c r="L353" s="153"/>
      <c r="M353" s="153"/>
      <c r="N353" s="153" t="n">
        <f aca="false">ROUND($L$353*$K$353,2)</f>
        <v>0</v>
      </c>
      <c r="O353" s="153"/>
      <c r="P353" s="153"/>
      <c r="Q353" s="153"/>
      <c r="R353" s="30"/>
      <c r="T353" s="154"/>
      <c r="U353" s="37" t="s">
        <v>38</v>
      </c>
      <c r="V353" s="155" t="n">
        <v>0.345</v>
      </c>
      <c r="W353" s="155" t="n">
        <f aca="false">$V$353*$K$353</f>
        <v>4.14</v>
      </c>
      <c r="X353" s="155" t="n">
        <v>0</v>
      </c>
      <c r="Y353" s="155" t="n">
        <f aca="false">$X$353*$K$353</f>
        <v>0</v>
      </c>
      <c r="Z353" s="155" t="n">
        <v>0</v>
      </c>
      <c r="AA353" s="156" t="n">
        <f aca="false">$Z$353*$K$353</f>
        <v>0</v>
      </c>
      <c r="AR353" s="12" t="s">
        <v>215</v>
      </c>
      <c r="AT353" s="12" t="s">
        <v>149</v>
      </c>
      <c r="AU353" s="12" t="s">
        <v>102</v>
      </c>
      <c r="AY353" s="12" t="s">
        <v>148</v>
      </c>
      <c r="BE353" s="157" t="n">
        <f aca="false">IF($U$353="základní",$N$353,0)</f>
        <v>0</v>
      </c>
      <c r="BF353" s="157" t="n">
        <f aca="false">IF($U$353="snížená",$N$353,0)</f>
        <v>0</v>
      </c>
      <c r="BG353" s="157" t="n">
        <f aca="false">IF($U$353="zákl. přenesená",$N$353,0)</f>
        <v>0</v>
      </c>
      <c r="BH353" s="157" t="n">
        <f aca="false">IF($U$353="sníž. přenesená",$N$353,0)</f>
        <v>0</v>
      </c>
      <c r="BI353" s="157" t="n">
        <f aca="false">IF($U$353="nulová",$N$353,0)</f>
        <v>0</v>
      </c>
      <c r="BJ353" s="12" t="s">
        <v>21</v>
      </c>
      <c r="BK353" s="157" t="n">
        <f aca="false">ROUND($L$353*$K$353,2)</f>
        <v>0</v>
      </c>
      <c r="BL353" s="12" t="s">
        <v>215</v>
      </c>
    </row>
    <row r="354" s="12" customFormat="true" ht="27" hidden="false" customHeight="true" outlineLevel="0" collapsed="false">
      <c r="B354" s="29"/>
      <c r="C354" s="148" t="s">
        <v>428</v>
      </c>
      <c r="D354" s="148" t="s">
        <v>149</v>
      </c>
      <c r="E354" s="149" t="s">
        <v>429</v>
      </c>
      <c r="F354" s="150" t="s">
        <v>430</v>
      </c>
      <c r="G354" s="150"/>
      <c r="H354" s="150"/>
      <c r="I354" s="150"/>
      <c r="J354" s="151" t="s">
        <v>315</v>
      </c>
      <c r="K354" s="152" t="n">
        <v>4</v>
      </c>
      <c r="L354" s="153"/>
      <c r="M354" s="153"/>
      <c r="N354" s="153" t="n">
        <f aca="false">ROUND($L$354*$K$354,2)</f>
        <v>0</v>
      </c>
      <c r="O354" s="153"/>
      <c r="P354" s="153"/>
      <c r="Q354" s="153"/>
      <c r="R354" s="30"/>
      <c r="T354" s="154"/>
      <c r="U354" s="37" t="s">
        <v>38</v>
      </c>
      <c r="V354" s="155" t="n">
        <v>0.464</v>
      </c>
      <c r="W354" s="155" t="n">
        <f aca="false">$V$354*$K$354</f>
        <v>1.856</v>
      </c>
      <c r="X354" s="155" t="n">
        <v>0</v>
      </c>
      <c r="Y354" s="155" t="n">
        <f aca="false">$X$354*$K$354</f>
        <v>0</v>
      </c>
      <c r="Z354" s="155" t="n">
        <v>0</v>
      </c>
      <c r="AA354" s="156" t="n">
        <f aca="false">$Z$354*$K$354</f>
        <v>0</v>
      </c>
      <c r="AR354" s="12" t="s">
        <v>215</v>
      </c>
      <c r="AT354" s="12" t="s">
        <v>149</v>
      </c>
      <c r="AU354" s="12" t="s">
        <v>102</v>
      </c>
      <c r="AY354" s="12" t="s">
        <v>148</v>
      </c>
      <c r="BE354" s="157" t="n">
        <f aca="false">IF($U$354="základní",$N$354,0)</f>
        <v>0</v>
      </c>
      <c r="BF354" s="157" t="n">
        <f aca="false">IF($U$354="snížená",$N$354,0)</f>
        <v>0</v>
      </c>
      <c r="BG354" s="157" t="n">
        <f aca="false">IF($U$354="zákl. přenesená",$N$354,0)</f>
        <v>0</v>
      </c>
      <c r="BH354" s="157" t="n">
        <f aca="false">IF($U$354="sníž. přenesená",$N$354,0)</f>
        <v>0</v>
      </c>
      <c r="BI354" s="157" t="n">
        <f aca="false">IF($U$354="nulová",$N$354,0)</f>
        <v>0</v>
      </c>
      <c r="BJ354" s="12" t="s">
        <v>21</v>
      </c>
      <c r="BK354" s="157" t="n">
        <f aca="false">ROUND($L$354*$K$354,2)</f>
        <v>0</v>
      </c>
      <c r="BL354" s="12" t="s">
        <v>215</v>
      </c>
    </row>
    <row r="355" s="12" customFormat="true" ht="15.75" hidden="false" customHeight="true" outlineLevel="0" collapsed="false">
      <c r="B355" s="29"/>
      <c r="C355" s="172" t="s">
        <v>431</v>
      </c>
      <c r="D355" s="172" t="s">
        <v>202</v>
      </c>
      <c r="E355" s="173" t="s">
        <v>432</v>
      </c>
      <c r="F355" s="174" t="s">
        <v>433</v>
      </c>
      <c r="G355" s="174"/>
      <c r="H355" s="174"/>
      <c r="I355" s="174"/>
      <c r="J355" s="175" t="s">
        <v>163</v>
      </c>
      <c r="K355" s="176" t="n">
        <v>18</v>
      </c>
      <c r="L355" s="177"/>
      <c r="M355" s="177"/>
      <c r="N355" s="177" t="n">
        <f aca="false">ROUND($L$355*$K$355,2)</f>
        <v>0</v>
      </c>
      <c r="O355" s="177"/>
      <c r="P355" s="177"/>
      <c r="Q355" s="177"/>
      <c r="R355" s="30"/>
      <c r="T355" s="154"/>
      <c r="U355" s="37" t="s">
        <v>38</v>
      </c>
      <c r="V355" s="155" t="n">
        <v>0</v>
      </c>
      <c r="W355" s="155" t="n">
        <f aca="false">$V$355*$K$355</f>
        <v>0</v>
      </c>
      <c r="X355" s="155" t="n">
        <v>0.0015</v>
      </c>
      <c r="Y355" s="155" t="n">
        <f aca="false">$X$355*$K$355</f>
        <v>0.027</v>
      </c>
      <c r="Z355" s="155" t="n">
        <v>0</v>
      </c>
      <c r="AA355" s="156" t="n">
        <f aca="false">$Z$355*$K$355</f>
        <v>0</v>
      </c>
      <c r="AR355" s="12" t="s">
        <v>272</v>
      </c>
      <c r="AT355" s="12" t="s">
        <v>202</v>
      </c>
      <c r="AU355" s="12" t="s">
        <v>102</v>
      </c>
      <c r="AY355" s="12" t="s">
        <v>148</v>
      </c>
      <c r="BE355" s="157" t="n">
        <f aca="false">IF($U$355="základní",$N$355,0)</f>
        <v>0</v>
      </c>
      <c r="BF355" s="157" t="n">
        <f aca="false">IF($U$355="snížená",$N$355,0)</f>
        <v>0</v>
      </c>
      <c r="BG355" s="157" t="n">
        <f aca="false">IF($U$355="zákl. přenesená",$N$355,0)</f>
        <v>0</v>
      </c>
      <c r="BH355" s="157" t="n">
        <f aca="false">IF($U$355="sníž. přenesená",$N$355,0)</f>
        <v>0</v>
      </c>
      <c r="BI355" s="157" t="n">
        <f aca="false">IF($U$355="nulová",$N$355,0)</f>
        <v>0</v>
      </c>
      <c r="BJ355" s="12" t="s">
        <v>21</v>
      </c>
      <c r="BK355" s="157" t="n">
        <f aca="false">ROUND($L$355*$K$355,2)</f>
        <v>0</v>
      </c>
      <c r="BL355" s="12" t="s">
        <v>215</v>
      </c>
    </row>
    <row r="356" s="12" customFormat="true" ht="15.75" hidden="false" customHeight="true" outlineLevel="0" collapsed="false">
      <c r="B356" s="158"/>
      <c r="E356" s="159"/>
      <c r="F356" s="160" t="s">
        <v>434</v>
      </c>
      <c r="G356" s="160"/>
      <c r="H356" s="160"/>
      <c r="I356" s="160"/>
      <c r="K356" s="161" t="n">
        <v>18</v>
      </c>
      <c r="R356" s="162"/>
      <c r="T356" s="163"/>
      <c r="AA356" s="164"/>
      <c r="AT356" s="159" t="s">
        <v>155</v>
      </c>
      <c r="AU356" s="159" t="s">
        <v>102</v>
      </c>
      <c r="AV356" s="159" t="s">
        <v>102</v>
      </c>
      <c r="AW356" s="159" t="s">
        <v>112</v>
      </c>
      <c r="AX356" s="159" t="s">
        <v>73</v>
      </c>
      <c r="AY356" s="159" t="s">
        <v>148</v>
      </c>
    </row>
    <row r="357" s="12" customFormat="true" ht="15.75" hidden="false" customHeight="true" outlineLevel="0" collapsed="false">
      <c r="B357" s="165"/>
      <c r="E357" s="166"/>
      <c r="F357" s="167" t="s">
        <v>157</v>
      </c>
      <c r="G357" s="167"/>
      <c r="H357" s="167"/>
      <c r="I357" s="167"/>
      <c r="K357" s="168" t="n">
        <v>18</v>
      </c>
      <c r="R357" s="169"/>
      <c r="T357" s="170"/>
      <c r="AA357" s="171"/>
      <c r="AT357" s="166" t="s">
        <v>155</v>
      </c>
      <c r="AU357" s="166" t="s">
        <v>102</v>
      </c>
      <c r="AV357" s="166" t="s">
        <v>153</v>
      </c>
      <c r="AW357" s="166" t="s">
        <v>112</v>
      </c>
      <c r="AX357" s="166" t="s">
        <v>21</v>
      </c>
      <c r="AY357" s="166" t="s">
        <v>148</v>
      </c>
    </row>
    <row r="358" s="12" customFormat="true" ht="27" hidden="false" customHeight="true" outlineLevel="0" collapsed="false">
      <c r="B358" s="29"/>
      <c r="C358" s="148" t="s">
        <v>435</v>
      </c>
      <c r="D358" s="148" t="s">
        <v>149</v>
      </c>
      <c r="E358" s="149" t="s">
        <v>436</v>
      </c>
      <c r="F358" s="150" t="s">
        <v>437</v>
      </c>
      <c r="G358" s="150"/>
      <c r="H358" s="150"/>
      <c r="I358" s="150"/>
      <c r="J358" s="151" t="s">
        <v>403</v>
      </c>
      <c r="K358" s="152" t="n">
        <v>0.74</v>
      </c>
      <c r="L358" s="153"/>
      <c r="M358" s="153"/>
      <c r="N358" s="153" t="n">
        <f aca="false">ROUND($L$358*$K$358,2)</f>
        <v>0</v>
      </c>
      <c r="O358" s="153"/>
      <c r="P358" s="153"/>
      <c r="Q358" s="153"/>
      <c r="R358" s="30"/>
      <c r="T358" s="154"/>
      <c r="U358" s="37" t="s">
        <v>38</v>
      </c>
      <c r="V358" s="155" t="n">
        <v>0</v>
      </c>
      <c r="W358" s="155" t="n">
        <f aca="false">$V$358*$K$358</f>
        <v>0</v>
      </c>
      <c r="X358" s="155" t="n">
        <v>0</v>
      </c>
      <c r="Y358" s="155" t="n">
        <f aca="false">$X$358*$K$358</f>
        <v>0</v>
      </c>
      <c r="Z358" s="155" t="n">
        <v>0</v>
      </c>
      <c r="AA358" s="156" t="n">
        <f aca="false">$Z$358*$K$358</f>
        <v>0</v>
      </c>
      <c r="AR358" s="12" t="s">
        <v>215</v>
      </c>
      <c r="AT358" s="12" t="s">
        <v>149</v>
      </c>
      <c r="AU358" s="12" t="s">
        <v>102</v>
      </c>
      <c r="AY358" s="12" t="s">
        <v>148</v>
      </c>
      <c r="BE358" s="157" t="n">
        <f aca="false">IF($U$358="základní",$N$358,0)</f>
        <v>0</v>
      </c>
      <c r="BF358" s="157" t="n">
        <f aca="false">IF($U$358="snížená",$N$358,0)</f>
        <v>0</v>
      </c>
      <c r="BG358" s="157" t="n">
        <f aca="false">IF($U$358="zákl. přenesená",$N$358,0)</f>
        <v>0</v>
      </c>
      <c r="BH358" s="157" t="n">
        <f aca="false">IF($U$358="sníž. přenesená",$N$358,0)</f>
        <v>0</v>
      </c>
      <c r="BI358" s="157" t="n">
        <f aca="false">IF($U$358="nulová",$N$358,0)</f>
        <v>0</v>
      </c>
      <c r="BJ358" s="12" t="s">
        <v>21</v>
      </c>
      <c r="BK358" s="157" t="n">
        <f aca="false">ROUND($L$358*$K$358,2)</f>
        <v>0</v>
      </c>
      <c r="BL358" s="12" t="s">
        <v>215</v>
      </c>
    </row>
    <row r="359" s="136" customFormat="true" ht="30.75" hidden="false" customHeight="true" outlineLevel="0" collapsed="false">
      <c r="B359" s="137"/>
      <c r="D359" s="146" t="s">
        <v>130</v>
      </c>
      <c r="N359" s="147" t="n">
        <f aca="false">$BK$359</f>
        <v>0</v>
      </c>
      <c r="O359" s="147"/>
      <c r="P359" s="147"/>
      <c r="Q359" s="147"/>
      <c r="R359" s="140"/>
      <c r="T359" s="141"/>
      <c r="W359" s="142" t="n">
        <f aca="false">SUM($W$360:$W$366)</f>
        <v>45.12</v>
      </c>
      <c r="Y359" s="142" t="n">
        <f aca="false">SUM($Y$360:$Y$366)</f>
        <v>0.0084</v>
      </c>
      <c r="AA359" s="143" t="n">
        <f aca="false">SUM($AA$360:$AA$366)</f>
        <v>0.12</v>
      </c>
      <c r="AR359" s="144" t="s">
        <v>102</v>
      </c>
      <c r="AT359" s="144" t="s">
        <v>72</v>
      </c>
      <c r="AU359" s="144" t="s">
        <v>21</v>
      </c>
      <c r="AY359" s="144" t="s">
        <v>148</v>
      </c>
      <c r="BK359" s="145" t="n">
        <f aca="false">SUM($BK$360:$BK$366)</f>
        <v>0</v>
      </c>
    </row>
    <row r="360" s="12" customFormat="true" ht="15.75" hidden="false" customHeight="true" outlineLevel="0" collapsed="false">
      <c r="B360" s="29"/>
      <c r="C360" s="148" t="s">
        <v>438</v>
      </c>
      <c r="D360" s="148" t="s">
        <v>149</v>
      </c>
      <c r="E360" s="149" t="s">
        <v>439</v>
      </c>
      <c r="F360" s="150" t="s">
        <v>440</v>
      </c>
      <c r="G360" s="150"/>
      <c r="H360" s="150"/>
      <c r="I360" s="150"/>
      <c r="J360" s="151" t="s">
        <v>221</v>
      </c>
      <c r="K360" s="152" t="n">
        <v>120</v>
      </c>
      <c r="L360" s="153"/>
      <c r="M360" s="153"/>
      <c r="N360" s="153" t="n">
        <f aca="false">ROUND($L$360*$K$360,2)</f>
        <v>0</v>
      </c>
      <c r="O360" s="153"/>
      <c r="P360" s="153"/>
      <c r="Q360" s="153"/>
      <c r="R360" s="30"/>
      <c r="T360" s="154"/>
      <c r="U360" s="37" t="s">
        <v>38</v>
      </c>
      <c r="V360" s="155" t="n">
        <v>0.266</v>
      </c>
      <c r="W360" s="155" t="n">
        <f aca="false">$V$360*$K$360</f>
        <v>31.92</v>
      </c>
      <c r="X360" s="155" t="n">
        <v>7E-005</v>
      </c>
      <c r="Y360" s="155" t="n">
        <f aca="false">$X$360*$K$360</f>
        <v>0.0084</v>
      </c>
      <c r="Z360" s="155" t="n">
        <v>0</v>
      </c>
      <c r="AA360" s="156" t="n">
        <f aca="false">$Z$360*$K$360</f>
        <v>0</v>
      </c>
      <c r="AR360" s="12" t="s">
        <v>215</v>
      </c>
      <c r="AT360" s="12" t="s">
        <v>149</v>
      </c>
      <c r="AU360" s="12" t="s">
        <v>102</v>
      </c>
      <c r="AY360" s="12" t="s">
        <v>148</v>
      </c>
      <c r="BE360" s="157" t="n">
        <f aca="false">IF($U$360="základní",$N$360,0)</f>
        <v>0</v>
      </c>
      <c r="BF360" s="157" t="n">
        <f aca="false">IF($U$360="snížená",$N$360,0)</f>
        <v>0</v>
      </c>
      <c r="BG360" s="157" t="n">
        <f aca="false">IF($U$360="zákl. přenesená",$N$360,0)</f>
        <v>0</v>
      </c>
      <c r="BH360" s="157" t="n">
        <f aca="false">IF($U$360="sníž. přenesená",$N$360,0)</f>
        <v>0</v>
      </c>
      <c r="BI360" s="157" t="n">
        <f aca="false">IF($U$360="nulová",$N$360,0)</f>
        <v>0</v>
      </c>
      <c r="BJ360" s="12" t="s">
        <v>21</v>
      </c>
      <c r="BK360" s="157" t="n">
        <f aca="false">ROUND($L$360*$K$360,2)</f>
        <v>0</v>
      </c>
      <c r="BL360" s="12" t="s">
        <v>215</v>
      </c>
    </row>
    <row r="361" s="12" customFormat="true" ht="15.75" hidden="false" customHeight="true" outlineLevel="0" collapsed="false">
      <c r="B361" s="158"/>
      <c r="E361" s="159"/>
      <c r="F361" s="160" t="s">
        <v>441</v>
      </c>
      <c r="G361" s="160"/>
      <c r="H361" s="160"/>
      <c r="I361" s="160"/>
      <c r="K361" s="161" t="n">
        <v>120</v>
      </c>
      <c r="R361" s="162"/>
      <c r="T361" s="163"/>
      <c r="AA361" s="164"/>
      <c r="AT361" s="159" t="s">
        <v>155</v>
      </c>
      <c r="AU361" s="159" t="s">
        <v>102</v>
      </c>
      <c r="AV361" s="159" t="s">
        <v>102</v>
      </c>
      <c r="AW361" s="159" t="s">
        <v>112</v>
      </c>
      <c r="AX361" s="159" t="s">
        <v>73</v>
      </c>
      <c r="AY361" s="159" t="s">
        <v>148</v>
      </c>
    </row>
    <row r="362" s="12" customFormat="true" ht="15.75" hidden="false" customHeight="true" outlineLevel="0" collapsed="false">
      <c r="B362" s="165"/>
      <c r="E362" s="166"/>
      <c r="F362" s="167" t="s">
        <v>157</v>
      </c>
      <c r="G362" s="167"/>
      <c r="H362" s="167"/>
      <c r="I362" s="167"/>
      <c r="K362" s="168" t="n">
        <v>120</v>
      </c>
      <c r="R362" s="169"/>
      <c r="T362" s="170"/>
      <c r="AA362" s="171"/>
      <c r="AT362" s="166" t="s">
        <v>155</v>
      </c>
      <c r="AU362" s="166" t="s">
        <v>102</v>
      </c>
      <c r="AV362" s="166" t="s">
        <v>153</v>
      </c>
      <c r="AW362" s="166" t="s">
        <v>112</v>
      </c>
      <c r="AX362" s="166" t="s">
        <v>21</v>
      </c>
      <c r="AY362" s="166" t="s">
        <v>148</v>
      </c>
    </row>
    <row r="363" s="12" customFormat="true" ht="27" hidden="false" customHeight="true" outlineLevel="0" collapsed="false">
      <c r="B363" s="29"/>
      <c r="C363" s="148" t="s">
        <v>442</v>
      </c>
      <c r="D363" s="148" t="s">
        <v>149</v>
      </c>
      <c r="E363" s="149" t="s">
        <v>443</v>
      </c>
      <c r="F363" s="150" t="s">
        <v>444</v>
      </c>
      <c r="G363" s="150"/>
      <c r="H363" s="150"/>
      <c r="I363" s="150"/>
      <c r="J363" s="151" t="s">
        <v>221</v>
      </c>
      <c r="K363" s="152" t="n">
        <v>120</v>
      </c>
      <c r="L363" s="153"/>
      <c r="M363" s="153"/>
      <c r="N363" s="153" t="n">
        <f aca="false">ROUND($L$363*$K$363,2)</f>
        <v>0</v>
      </c>
      <c r="O363" s="153"/>
      <c r="P363" s="153"/>
      <c r="Q363" s="153"/>
      <c r="R363" s="30"/>
      <c r="T363" s="154"/>
      <c r="U363" s="37" t="s">
        <v>38</v>
      </c>
      <c r="V363" s="155" t="n">
        <v>0.11</v>
      </c>
      <c r="W363" s="155" t="n">
        <f aca="false">$V$363*$K$363</f>
        <v>13.2</v>
      </c>
      <c r="X363" s="155" t="n">
        <v>0</v>
      </c>
      <c r="Y363" s="155" t="n">
        <f aca="false">$X$363*$K$363</f>
        <v>0</v>
      </c>
      <c r="Z363" s="155" t="n">
        <v>0.001</v>
      </c>
      <c r="AA363" s="156" t="n">
        <f aca="false">$Z$363*$K$363</f>
        <v>0.12</v>
      </c>
      <c r="AR363" s="12" t="s">
        <v>215</v>
      </c>
      <c r="AT363" s="12" t="s">
        <v>149</v>
      </c>
      <c r="AU363" s="12" t="s">
        <v>102</v>
      </c>
      <c r="AY363" s="12" t="s">
        <v>148</v>
      </c>
      <c r="BE363" s="157" t="n">
        <f aca="false">IF($U$363="základní",$N$363,0)</f>
        <v>0</v>
      </c>
      <c r="BF363" s="157" t="n">
        <f aca="false">IF($U$363="snížená",$N$363,0)</f>
        <v>0</v>
      </c>
      <c r="BG363" s="157" t="n">
        <f aca="false">IF($U$363="zákl. přenesená",$N$363,0)</f>
        <v>0</v>
      </c>
      <c r="BH363" s="157" t="n">
        <f aca="false">IF($U$363="sníž. přenesená",$N$363,0)</f>
        <v>0</v>
      </c>
      <c r="BI363" s="157" t="n">
        <f aca="false">IF($U$363="nulová",$N$363,0)</f>
        <v>0</v>
      </c>
      <c r="BJ363" s="12" t="s">
        <v>21</v>
      </c>
      <c r="BK363" s="157" t="n">
        <f aca="false">ROUND($L$363*$K$363,2)</f>
        <v>0</v>
      </c>
      <c r="BL363" s="12" t="s">
        <v>215</v>
      </c>
    </row>
    <row r="364" s="12" customFormat="true" ht="15.75" hidden="false" customHeight="true" outlineLevel="0" collapsed="false">
      <c r="B364" s="158"/>
      <c r="E364" s="159"/>
      <c r="F364" s="160" t="s">
        <v>445</v>
      </c>
      <c r="G364" s="160"/>
      <c r="H364" s="160"/>
      <c r="I364" s="160"/>
      <c r="K364" s="161" t="n">
        <v>120</v>
      </c>
      <c r="R364" s="162"/>
      <c r="T364" s="163"/>
      <c r="AA364" s="164"/>
      <c r="AT364" s="159" t="s">
        <v>155</v>
      </c>
      <c r="AU364" s="159" t="s">
        <v>102</v>
      </c>
      <c r="AV364" s="159" t="s">
        <v>102</v>
      </c>
      <c r="AW364" s="159" t="s">
        <v>112</v>
      </c>
      <c r="AX364" s="159" t="s">
        <v>73</v>
      </c>
      <c r="AY364" s="159" t="s">
        <v>148</v>
      </c>
    </row>
    <row r="365" s="12" customFormat="true" ht="15.75" hidden="false" customHeight="true" outlineLevel="0" collapsed="false">
      <c r="B365" s="165"/>
      <c r="E365" s="166"/>
      <c r="F365" s="167" t="s">
        <v>157</v>
      </c>
      <c r="G365" s="167"/>
      <c r="H365" s="167"/>
      <c r="I365" s="167"/>
      <c r="K365" s="168" t="n">
        <v>120</v>
      </c>
      <c r="R365" s="169"/>
      <c r="T365" s="170"/>
      <c r="AA365" s="171"/>
      <c r="AT365" s="166" t="s">
        <v>155</v>
      </c>
      <c r="AU365" s="166" t="s">
        <v>102</v>
      </c>
      <c r="AV365" s="166" t="s">
        <v>153</v>
      </c>
      <c r="AW365" s="166" t="s">
        <v>112</v>
      </c>
      <c r="AX365" s="166" t="s">
        <v>21</v>
      </c>
      <c r="AY365" s="166" t="s">
        <v>148</v>
      </c>
    </row>
    <row r="366" s="12" customFormat="true" ht="27" hidden="false" customHeight="true" outlineLevel="0" collapsed="false">
      <c r="B366" s="29"/>
      <c r="C366" s="148" t="s">
        <v>446</v>
      </c>
      <c r="D366" s="148" t="s">
        <v>149</v>
      </c>
      <c r="E366" s="149" t="s">
        <v>447</v>
      </c>
      <c r="F366" s="150" t="s">
        <v>448</v>
      </c>
      <c r="G366" s="150"/>
      <c r="H366" s="150"/>
      <c r="I366" s="150"/>
      <c r="J366" s="151" t="s">
        <v>403</v>
      </c>
      <c r="K366" s="152" t="n">
        <v>1.35</v>
      </c>
      <c r="L366" s="153"/>
      <c r="M366" s="153"/>
      <c r="N366" s="153" t="n">
        <f aca="false">ROUND($L$366*$K$366,2)</f>
        <v>0</v>
      </c>
      <c r="O366" s="153"/>
      <c r="P366" s="153"/>
      <c r="Q366" s="153"/>
      <c r="R366" s="30"/>
      <c r="T366" s="154"/>
      <c r="U366" s="37" t="s">
        <v>38</v>
      </c>
      <c r="V366" s="155" t="n">
        <v>0</v>
      </c>
      <c r="W366" s="155" t="n">
        <f aca="false">$V$366*$K$366</f>
        <v>0</v>
      </c>
      <c r="X366" s="155" t="n">
        <v>0</v>
      </c>
      <c r="Y366" s="155" t="n">
        <f aca="false">$X$366*$K$366</f>
        <v>0</v>
      </c>
      <c r="Z366" s="155" t="n">
        <v>0</v>
      </c>
      <c r="AA366" s="156" t="n">
        <f aca="false">$Z$366*$K$366</f>
        <v>0</v>
      </c>
      <c r="AR366" s="12" t="s">
        <v>215</v>
      </c>
      <c r="AT366" s="12" t="s">
        <v>149</v>
      </c>
      <c r="AU366" s="12" t="s">
        <v>102</v>
      </c>
      <c r="AY366" s="12" t="s">
        <v>148</v>
      </c>
      <c r="BE366" s="157" t="n">
        <f aca="false">IF($U$366="základní",$N$366,0)</f>
        <v>0</v>
      </c>
      <c r="BF366" s="157" t="n">
        <f aca="false">IF($U$366="snížená",$N$366,0)</f>
        <v>0</v>
      </c>
      <c r="BG366" s="157" t="n">
        <f aca="false">IF($U$366="zákl. přenesená",$N$366,0)</f>
        <v>0</v>
      </c>
      <c r="BH366" s="157" t="n">
        <f aca="false">IF($U$366="sníž. přenesená",$N$366,0)</f>
        <v>0</v>
      </c>
      <c r="BI366" s="157" t="n">
        <f aca="false">IF($U$366="nulová",$N$366,0)</f>
        <v>0</v>
      </c>
      <c r="BJ366" s="12" t="s">
        <v>21</v>
      </c>
      <c r="BK366" s="157" t="n">
        <f aca="false">ROUND($L$366*$K$366,2)</f>
        <v>0</v>
      </c>
      <c r="BL366" s="12" t="s">
        <v>215</v>
      </c>
    </row>
    <row r="367" s="136" customFormat="true" ht="30.75" hidden="false" customHeight="true" outlineLevel="0" collapsed="false">
      <c r="B367" s="137"/>
      <c r="D367" s="146" t="s">
        <v>131</v>
      </c>
      <c r="N367" s="147" t="n">
        <f aca="false">$BK$367</f>
        <v>0</v>
      </c>
      <c r="O367" s="147"/>
      <c r="P367" s="147"/>
      <c r="Q367" s="147"/>
      <c r="R367" s="140"/>
      <c r="T367" s="141"/>
      <c r="W367" s="142" t="n">
        <f aca="false">SUM($W$368:$W$380)</f>
        <v>43.654</v>
      </c>
      <c r="Y367" s="142" t="n">
        <f aca="false">SUM($Y$368:$Y$380)</f>
        <v>0.839531</v>
      </c>
      <c r="AA367" s="143" t="n">
        <f aca="false">SUM($AA$368:$AA$380)</f>
        <v>0</v>
      </c>
      <c r="AR367" s="144" t="s">
        <v>102</v>
      </c>
      <c r="AT367" s="144" t="s">
        <v>72</v>
      </c>
      <c r="AU367" s="144" t="s">
        <v>21</v>
      </c>
      <c r="AY367" s="144" t="s">
        <v>148</v>
      </c>
      <c r="BK367" s="145" t="n">
        <f aca="false">SUM($BK$368:$BK$380)</f>
        <v>0</v>
      </c>
    </row>
    <row r="368" s="12" customFormat="true" ht="27" hidden="false" customHeight="true" outlineLevel="0" collapsed="false">
      <c r="B368" s="29"/>
      <c r="C368" s="148" t="s">
        <v>449</v>
      </c>
      <c r="D368" s="148" t="s">
        <v>149</v>
      </c>
      <c r="E368" s="149" t="s">
        <v>450</v>
      </c>
      <c r="F368" s="150" t="s">
        <v>451</v>
      </c>
      <c r="G368" s="150"/>
      <c r="H368" s="150"/>
      <c r="I368" s="150"/>
      <c r="J368" s="151" t="s">
        <v>163</v>
      </c>
      <c r="K368" s="152" t="n">
        <v>29.2</v>
      </c>
      <c r="L368" s="153"/>
      <c r="M368" s="153"/>
      <c r="N368" s="153" t="n">
        <f aca="false">ROUND($L$368*$K$368,2)</f>
        <v>0</v>
      </c>
      <c r="O368" s="153"/>
      <c r="P368" s="153"/>
      <c r="Q368" s="153"/>
      <c r="R368" s="30"/>
      <c r="T368" s="154"/>
      <c r="U368" s="37" t="s">
        <v>38</v>
      </c>
      <c r="V368" s="155" t="n">
        <v>0.988</v>
      </c>
      <c r="W368" s="155" t="n">
        <f aca="false">$V$368*$K$368</f>
        <v>28.8496</v>
      </c>
      <c r="X368" s="155" t="n">
        <v>0.01212</v>
      </c>
      <c r="Y368" s="155" t="n">
        <f aca="false">$X$368*$K$368</f>
        <v>0.353904</v>
      </c>
      <c r="Z368" s="155" t="n">
        <v>0</v>
      </c>
      <c r="AA368" s="156" t="n">
        <f aca="false">$Z$368*$K$368</f>
        <v>0</v>
      </c>
      <c r="AR368" s="12" t="s">
        <v>215</v>
      </c>
      <c r="AT368" s="12" t="s">
        <v>149</v>
      </c>
      <c r="AU368" s="12" t="s">
        <v>102</v>
      </c>
      <c r="AY368" s="12" t="s">
        <v>148</v>
      </c>
      <c r="BE368" s="157" t="n">
        <f aca="false">IF($U$368="základní",$N$368,0)</f>
        <v>0</v>
      </c>
      <c r="BF368" s="157" t="n">
        <f aca="false">IF($U$368="snížená",$N$368,0)</f>
        <v>0</v>
      </c>
      <c r="BG368" s="157" t="n">
        <f aca="false">IF($U$368="zákl. přenesená",$N$368,0)</f>
        <v>0</v>
      </c>
      <c r="BH368" s="157" t="n">
        <f aca="false">IF($U$368="sníž. přenesená",$N$368,0)</f>
        <v>0</v>
      </c>
      <c r="BI368" s="157" t="n">
        <f aca="false">IF($U$368="nulová",$N$368,0)</f>
        <v>0</v>
      </c>
      <c r="BJ368" s="12" t="s">
        <v>21</v>
      </c>
      <c r="BK368" s="157" t="n">
        <f aca="false">ROUND($L$368*$K$368,2)</f>
        <v>0</v>
      </c>
      <c r="BL368" s="12" t="s">
        <v>215</v>
      </c>
    </row>
    <row r="369" s="12" customFormat="true" ht="15.75" hidden="false" customHeight="true" outlineLevel="0" collapsed="false">
      <c r="B369" s="158"/>
      <c r="E369" s="159"/>
      <c r="F369" s="160" t="s">
        <v>452</v>
      </c>
      <c r="G369" s="160"/>
      <c r="H369" s="160"/>
      <c r="I369" s="160"/>
      <c r="K369" s="161" t="n">
        <v>29.2</v>
      </c>
      <c r="R369" s="162"/>
      <c r="T369" s="163"/>
      <c r="AA369" s="164"/>
      <c r="AT369" s="159" t="s">
        <v>155</v>
      </c>
      <c r="AU369" s="159" t="s">
        <v>102</v>
      </c>
      <c r="AV369" s="159" t="s">
        <v>102</v>
      </c>
      <c r="AW369" s="159" t="s">
        <v>112</v>
      </c>
      <c r="AX369" s="159" t="s">
        <v>73</v>
      </c>
      <c r="AY369" s="159" t="s">
        <v>148</v>
      </c>
    </row>
    <row r="370" s="12" customFormat="true" ht="15.75" hidden="false" customHeight="true" outlineLevel="0" collapsed="false">
      <c r="B370" s="165"/>
      <c r="E370" s="166"/>
      <c r="F370" s="167" t="s">
        <v>157</v>
      </c>
      <c r="G370" s="167"/>
      <c r="H370" s="167"/>
      <c r="I370" s="167"/>
      <c r="K370" s="168" t="n">
        <v>29.2</v>
      </c>
      <c r="R370" s="169"/>
      <c r="T370" s="170"/>
      <c r="AA370" s="171"/>
      <c r="AT370" s="166" t="s">
        <v>155</v>
      </c>
      <c r="AU370" s="166" t="s">
        <v>102</v>
      </c>
      <c r="AV370" s="166" t="s">
        <v>153</v>
      </c>
      <c r="AW370" s="166" t="s">
        <v>112</v>
      </c>
      <c r="AX370" s="166" t="s">
        <v>21</v>
      </c>
      <c r="AY370" s="166" t="s">
        <v>148</v>
      </c>
    </row>
    <row r="371" s="12" customFormat="true" ht="15.75" hidden="false" customHeight="true" outlineLevel="0" collapsed="false">
      <c r="B371" s="29"/>
      <c r="C371" s="172" t="s">
        <v>453</v>
      </c>
      <c r="D371" s="172" t="s">
        <v>202</v>
      </c>
      <c r="E371" s="173" t="s">
        <v>454</v>
      </c>
      <c r="F371" s="174" t="s">
        <v>455</v>
      </c>
      <c r="G371" s="174"/>
      <c r="H371" s="174"/>
      <c r="I371" s="174"/>
      <c r="J371" s="175" t="s">
        <v>152</v>
      </c>
      <c r="K371" s="176" t="n">
        <v>9.636</v>
      </c>
      <c r="L371" s="177"/>
      <c r="M371" s="177"/>
      <c r="N371" s="177" t="n">
        <f aca="false">ROUND($L$371*$K$371,2)</f>
        <v>0</v>
      </c>
      <c r="O371" s="177"/>
      <c r="P371" s="177"/>
      <c r="Q371" s="177"/>
      <c r="R371" s="30"/>
      <c r="T371" s="154"/>
      <c r="U371" s="37" t="s">
        <v>38</v>
      </c>
      <c r="V371" s="155" t="n">
        <v>0</v>
      </c>
      <c r="W371" s="155" t="n">
        <f aca="false">$V$371*$K$371</f>
        <v>0</v>
      </c>
      <c r="X371" s="155" t="n">
        <v>0.0202</v>
      </c>
      <c r="Y371" s="155" t="n">
        <f aca="false">$X$371*$K$371</f>
        <v>0.1946472</v>
      </c>
      <c r="Z371" s="155" t="n">
        <v>0</v>
      </c>
      <c r="AA371" s="156" t="n">
        <f aca="false">$Z$371*$K$371</f>
        <v>0</v>
      </c>
      <c r="AR371" s="12" t="s">
        <v>272</v>
      </c>
      <c r="AT371" s="12" t="s">
        <v>202</v>
      </c>
      <c r="AU371" s="12" t="s">
        <v>102</v>
      </c>
      <c r="AY371" s="12" t="s">
        <v>148</v>
      </c>
      <c r="BE371" s="157" t="n">
        <f aca="false">IF($U$371="základní",$N$371,0)</f>
        <v>0</v>
      </c>
      <c r="BF371" s="157" t="n">
        <f aca="false">IF($U$371="snížená",$N$371,0)</f>
        <v>0</v>
      </c>
      <c r="BG371" s="157" t="n">
        <f aca="false">IF($U$371="zákl. přenesená",$N$371,0)</f>
        <v>0</v>
      </c>
      <c r="BH371" s="157" t="n">
        <f aca="false">IF($U$371="sníž. přenesená",$N$371,0)</f>
        <v>0</v>
      </c>
      <c r="BI371" s="157" t="n">
        <f aca="false">IF($U$371="nulová",$N$371,0)</f>
        <v>0</v>
      </c>
      <c r="BJ371" s="12" t="s">
        <v>21</v>
      </c>
      <c r="BK371" s="157" t="n">
        <f aca="false">ROUND($L$371*$K$371,2)</f>
        <v>0</v>
      </c>
      <c r="BL371" s="12" t="s">
        <v>215</v>
      </c>
    </row>
    <row r="372" s="12" customFormat="true" ht="15.75" hidden="false" customHeight="true" outlineLevel="0" collapsed="false">
      <c r="B372" s="158"/>
      <c r="E372" s="159"/>
      <c r="F372" s="160" t="s">
        <v>456</v>
      </c>
      <c r="G372" s="160"/>
      <c r="H372" s="160"/>
      <c r="I372" s="160"/>
      <c r="K372" s="161" t="n">
        <v>8.76</v>
      </c>
      <c r="R372" s="162"/>
      <c r="T372" s="163"/>
      <c r="AA372" s="164"/>
      <c r="AT372" s="159" t="s">
        <v>155</v>
      </c>
      <c r="AU372" s="159" t="s">
        <v>102</v>
      </c>
      <c r="AV372" s="159" t="s">
        <v>102</v>
      </c>
      <c r="AW372" s="159" t="s">
        <v>112</v>
      </c>
      <c r="AX372" s="159" t="s">
        <v>73</v>
      </c>
      <c r="AY372" s="159" t="s">
        <v>148</v>
      </c>
    </row>
    <row r="373" s="12" customFormat="true" ht="15.75" hidden="false" customHeight="true" outlineLevel="0" collapsed="false">
      <c r="B373" s="165"/>
      <c r="E373" s="166"/>
      <c r="F373" s="167" t="s">
        <v>157</v>
      </c>
      <c r="G373" s="167"/>
      <c r="H373" s="167"/>
      <c r="I373" s="167"/>
      <c r="K373" s="168" t="n">
        <v>8.76</v>
      </c>
      <c r="R373" s="169"/>
      <c r="T373" s="170"/>
      <c r="AA373" s="171"/>
      <c r="AT373" s="166" t="s">
        <v>155</v>
      </c>
      <c r="AU373" s="166" t="s">
        <v>102</v>
      </c>
      <c r="AV373" s="166" t="s">
        <v>153</v>
      </c>
      <c r="AW373" s="166" t="s">
        <v>112</v>
      </c>
      <c r="AX373" s="166" t="s">
        <v>21</v>
      </c>
      <c r="AY373" s="166" t="s">
        <v>148</v>
      </c>
    </row>
    <row r="374" s="12" customFormat="true" ht="27" hidden="false" customHeight="true" outlineLevel="0" collapsed="false">
      <c r="B374" s="29"/>
      <c r="C374" s="148" t="s">
        <v>457</v>
      </c>
      <c r="D374" s="148" t="s">
        <v>149</v>
      </c>
      <c r="E374" s="149" t="s">
        <v>458</v>
      </c>
      <c r="F374" s="150" t="s">
        <v>459</v>
      </c>
      <c r="G374" s="150"/>
      <c r="H374" s="150"/>
      <c r="I374" s="150"/>
      <c r="J374" s="151" t="s">
        <v>163</v>
      </c>
      <c r="K374" s="152" t="n">
        <v>29.2</v>
      </c>
      <c r="L374" s="153"/>
      <c r="M374" s="153"/>
      <c r="N374" s="153" t="n">
        <f aca="false">ROUND($L$374*$K$374,2)</f>
        <v>0</v>
      </c>
      <c r="O374" s="153"/>
      <c r="P374" s="153"/>
      <c r="Q374" s="153"/>
      <c r="R374" s="30"/>
      <c r="T374" s="154"/>
      <c r="U374" s="37" t="s">
        <v>38</v>
      </c>
      <c r="V374" s="155" t="n">
        <v>0.507</v>
      </c>
      <c r="W374" s="155" t="n">
        <f aca="false">$V$374*$K$374</f>
        <v>14.8044</v>
      </c>
      <c r="X374" s="155" t="n">
        <v>0.00641</v>
      </c>
      <c r="Y374" s="155" t="n">
        <f aca="false">$X$374*$K$374</f>
        <v>0.187172</v>
      </c>
      <c r="Z374" s="155" t="n">
        <v>0</v>
      </c>
      <c r="AA374" s="156" t="n">
        <f aca="false">$Z$374*$K$374</f>
        <v>0</v>
      </c>
      <c r="AR374" s="12" t="s">
        <v>215</v>
      </c>
      <c r="AT374" s="12" t="s">
        <v>149</v>
      </c>
      <c r="AU374" s="12" t="s">
        <v>102</v>
      </c>
      <c r="AY374" s="12" t="s">
        <v>148</v>
      </c>
      <c r="BE374" s="157" t="n">
        <f aca="false">IF($U$374="základní",$N$374,0)</f>
        <v>0</v>
      </c>
      <c r="BF374" s="157" t="n">
        <f aca="false">IF($U$374="snížená",$N$374,0)</f>
        <v>0</v>
      </c>
      <c r="BG374" s="157" t="n">
        <f aca="false">IF($U$374="zákl. přenesená",$N$374,0)</f>
        <v>0</v>
      </c>
      <c r="BH374" s="157" t="n">
        <f aca="false">IF($U$374="sníž. přenesená",$N$374,0)</f>
        <v>0</v>
      </c>
      <c r="BI374" s="157" t="n">
        <f aca="false">IF($U$374="nulová",$N$374,0)</f>
        <v>0</v>
      </c>
      <c r="BJ374" s="12" t="s">
        <v>21</v>
      </c>
      <c r="BK374" s="157" t="n">
        <f aca="false">ROUND($L$374*$K$374,2)</f>
        <v>0</v>
      </c>
      <c r="BL374" s="12" t="s">
        <v>215</v>
      </c>
    </row>
    <row r="375" s="12" customFormat="true" ht="15.75" hidden="false" customHeight="true" outlineLevel="0" collapsed="false">
      <c r="B375" s="158"/>
      <c r="E375" s="159"/>
      <c r="F375" s="160" t="s">
        <v>452</v>
      </c>
      <c r="G375" s="160"/>
      <c r="H375" s="160"/>
      <c r="I375" s="160"/>
      <c r="K375" s="161" t="n">
        <v>29.2</v>
      </c>
      <c r="R375" s="162"/>
      <c r="T375" s="163"/>
      <c r="AA375" s="164"/>
      <c r="AT375" s="159" t="s">
        <v>155</v>
      </c>
      <c r="AU375" s="159" t="s">
        <v>102</v>
      </c>
      <c r="AV375" s="159" t="s">
        <v>102</v>
      </c>
      <c r="AW375" s="159" t="s">
        <v>112</v>
      </c>
      <c r="AX375" s="159" t="s">
        <v>73</v>
      </c>
      <c r="AY375" s="159" t="s">
        <v>148</v>
      </c>
    </row>
    <row r="376" s="12" customFormat="true" ht="15.75" hidden="false" customHeight="true" outlineLevel="0" collapsed="false">
      <c r="B376" s="165"/>
      <c r="E376" s="166"/>
      <c r="F376" s="167" t="s">
        <v>157</v>
      </c>
      <c r="G376" s="167"/>
      <c r="H376" s="167"/>
      <c r="I376" s="167"/>
      <c r="K376" s="168" t="n">
        <v>29.2</v>
      </c>
      <c r="R376" s="169"/>
      <c r="T376" s="170"/>
      <c r="AA376" s="171"/>
      <c r="AT376" s="166" t="s">
        <v>155</v>
      </c>
      <c r="AU376" s="166" t="s">
        <v>102</v>
      </c>
      <c r="AV376" s="166" t="s">
        <v>153</v>
      </c>
      <c r="AW376" s="166" t="s">
        <v>112</v>
      </c>
      <c r="AX376" s="166" t="s">
        <v>21</v>
      </c>
      <c r="AY376" s="166" t="s">
        <v>148</v>
      </c>
    </row>
    <row r="377" s="12" customFormat="true" ht="15.75" hidden="false" customHeight="true" outlineLevel="0" collapsed="false">
      <c r="B377" s="29"/>
      <c r="C377" s="172" t="s">
        <v>460</v>
      </c>
      <c r="D377" s="172" t="s">
        <v>202</v>
      </c>
      <c r="E377" s="173" t="s">
        <v>454</v>
      </c>
      <c r="F377" s="174" t="s">
        <v>455</v>
      </c>
      <c r="G377" s="174"/>
      <c r="H377" s="174"/>
      <c r="I377" s="174"/>
      <c r="J377" s="175" t="s">
        <v>152</v>
      </c>
      <c r="K377" s="176" t="n">
        <v>5.139</v>
      </c>
      <c r="L377" s="177"/>
      <c r="M377" s="177"/>
      <c r="N377" s="177" t="n">
        <f aca="false">ROUND($L$377*$K$377,2)</f>
        <v>0</v>
      </c>
      <c r="O377" s="177"/>
      <c r="P377" s="177"/>
      <c r="Q377" s="177"/>
      <c r="R377" s="30"/>
      <c r="T377" s="154"/>
      <c r="U377" s="37" t="s">
        <v>38</v>
      </c>
      <c r="V377" s="155" t="n">
        <v>0</v>
      </c>
      <c r="W377" s="155" t="n">
        <f aca="false">$V$377*$K$377</f>
        <v>0</v>
      </c>
      <c r="X377" s="155" t="n">
        <v>0.0202</v>
      </c>
      <c r="Y377" s="155" t="n">
        <f aca="false">$X$377*$K$377</f>
        <v>0.1038078</v>
      </c>
      <c r="Z377" s="155" t="n">
        <v>0</v>
      </c>
      <c r="AA377" s="156" t="n">
        <f aca="false">$Z$377*$K$377</f>
        <v>0</v>
      </c>
      <c r="AR377" s="12" t="s">
        <v>272</v>
      </c>
      <c r="AT377" s="12" t="s">
        <v>202</v>
      </c>
      <c r="AU377" s="12" t="s">
        <v>102</v>
      </c>
      <c r="AY377" s="12" t="s">
        <v>148</v>
      </c>
      <c r="BE377" s="157" t="n">
        <f aca="false">IF($U$377="základní",$N$377,0)</f>
        <v>0</v>
      </c>
      <c r="BF377" s="157" t="n">
        <f aca="false">IF($U$377="snížená",$N$377,0)</f>
        <v>0</v>
      </c>
      <c r="BG377" s="157" t="n">
        <f aca="false">IF($U$377="zákl. přenesená",$N$377,0)</f>
        <v>0</v>
      </c>
      <c r="BH377" s="157" t="n">
        <f aca="false">IF($U$377="sníž. přenesená",$N$377,0)</f>
        <v>0</v>
      </c>
      <c r="BI377" s="157" t="n">
        <f aca="false">IF($U$377="nulová",$N$377,0)</f>
        <v>0</v>
      </c>
      <c r="BJ377" s="12" t="s">
        <v>21</v>
      </c>
      <c r="BK377" s="157" t="n">
        <f aca="false">ROUND($L$377*$K$377,2)</f>
        <v>0</v>
      </c>
      <c r="BL377" s="12" t="s">
        <v>215</v>
      </c>
    </row>
    <row r="378" s="12" customFormat="true" ht="15.75" hidden="false" customHeight="true" outlineLevel="0" collapsed="false">
      <c r="B378" s="158"/>
      <c r="E378" s="159"/>
      <c r="F378" s="160" t="s">
        <v>461</v>
      </c>
      <c r="G378" s="160"/>
      <c r="H378" s="160"/>
      <c r="I378" s="160"/>
      <c r="K378" s="161" t="n">
        <v>4.672</v>
      </c>
      <c r="R378" s="162"/>
      <c r="T378" s="163"/>
      <c r="AA378" s="164"/>
      <c r="AT378" s="159" t="s">
        <v>155</v>
      </c>
      <c r="AU378" s="159" t="s">
        <v>102</v>
      </c>
      <c r="AV378" s="159" t="s">
        <v>102</v>
      </c>
      <c r="AW378" s="159" t="s">
        <v>112</v>
      </c>
      <c r="AX378" s="159" t="s">
        <v>73</v>
      </c>
      <c r="AY378" s="159" t="s">
        <v>148</v>
      </c>
    </row>
    <row r="379" s="12" customFormat="true" ht="15.75" hidden="false" customHeight="true" outlineLevel="0" collapsed="false">
      <c r="B379" s="165"/>
      <c r="E379" s="166"/>
      <c r="F379" s="167" t="s">
        <v>157</v>
      </c>
      <c r="G379" s="167"/>
      <c r="H379" s="167"/>
      <c r="I379" s="167"/>
      <c r="K379" s="168" t="n">
        <v>4.672</v>
      </c>
      <c r="R379" s="169"/>
      <c r="T379" s="170"/>
      <c r="AA379" s="171"/>
      <c r="AT379" s="166" t="s">
        <v>155</v>
      </c>
      <c r="AU379" s="166" t="s">
        <v>102</v>
      </c>
      <c r="AV379" s="166" t="s">
        <v>153</v>
      </c>
      <c r="AW379" s="166" t="s">
        <v>112</v>
      </c>
      <c r="AX379" s="166" t="s">
        <v>21</v>
      </c>
      <c r="AY379" s="166" t="s">
        <v>148</v>
      </c>
    </row>
    <row r="380" s="12" customFormat="true" ht="27" hidden="false" customHeight="true" outlineLevel="0" collapsed="false">
      <c r="B380" s="29"/>
      <c r="C380" s="148" t="s">
        <v>462</v>
      </c>
      <c r="D380" s="148" t="s">
        <v>149</v>
      </c>
      <c r="E380" s="149" t="s">
        <v>463</v>
      </c>
      <c r="F380" s="150" t="s">
        <v>464</v>
      </c>
      <c r="G380" s="150"/>
      <c r="H380" s="150"/>
      <c r="I380" s="150"/>
      <c r="J380" s="151" t="s">
        <v>403</v>
      </c>
      <c r="K380" s="152" t="n">
        <v>5.47</v>
      </c>
      <c r="L380" s="153"/>
      <c r="M380" s="153"/>
      <c r="N380" s="153" t="n">
        <f aca="false">ROUND($L$380*$K$380,2)</f>
        <v>0</v>
      </c>
      <c r="O380" s="153"/>
      <c r="P380" s="153"/>
      <c r="Q380" s="153"/>
      <c r="R380" s="30"/>
      <c r="T380" s="154"/>
      <c r="U380" s="178" t="s">
        <v>38</v>
      </c>
      <c r="V380" s="179" t="n">
        <v>0</v>
      </c>
      <c r="W380" s="179" t="n">
        <f aca="false">$V$380*$K$380</f>
        <v>0</v>
      </c>
      <c r="X380" s="179" t="n">
        <v>0</v>
      </c>
      <c r="Y380" s="179" t="n">
        <f aca="false">$X$380*$K$380</f>
        <v>0</v>
      </c>
      <c r="Z380" s="179" t="n">
        <v>0</v>
      </c>
      <c r="AA380" s="180" t="n">
        <f aca="false">$Z$380*$K$380</f>
        <v>0</v>
      </c>
      <c r="AR380" s="12" t="s">
        <v>215</v>
      </c>
      <c r="AT380" s="12" t="s">
        <v>149</v>
      </c>
      <c r="AU380" s="12" t="s">
        <v>102</v>
      </c>
      <c r="AY380" s="12" t="s">
        <v>148</v>
      </c>
      <c r="BE380" s="157" t="n">
        <f aca="false">IF($U$380="základní",$N$380,0)</f>
        <v>0</v>
      </c>
      <c r="BF380" s="157" t="n">
        <f aca="false">IF($U$380="snížená",$N$380,0)</f>
        <v>0</v>
      </c>
      <c r="BG380" s="157" t="n">
        <f aca="false">IF($U$380="zákl. přenesená",$N$380,0)</f>
        <v>0</v>
      </c>
      <c r="BH380" s="157" t="n">
        <f aca="false">IF($U$380="sníž. přenesená",$N$380,0)</f>
        <v>0</v>
      </c>
      <c r="BI380" s="157" t="n">
        <f aca="false">IF($U$380="nulová",$N$380,0)</f>
        <v>0</v>
      </c>
      <c r="BJ380" s="12" t="s">
        <v>21</v>
      </c>
      <c r="BK380" s="157" t="n">
        <f aca="false">ROUND($L$380*$K$380,2)</f>
        <v>0</v>
      </c>
      <c r="BL380" s="12" t="s">
        <v>215</v>
      </c>
    </row>
    <row r="381" s="12" customFormat="true" ht="7.5" hidden="false" customHeight="true" outlineLevel="0" collapsed="false">
      <c r="B381" s="55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7"/>
    </row>
    <row r="382" s="1" customFormat="true" ht="14.25" hidden="false" customHeight="true" outlineLevel="0" collapsed="false"/>
  </sheetData>
  <mergeCells count="4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N326:Q326"/>
    <mergeCell ref="F327:I327"/>
    <mergeCell ref="L327:M327"/>
    <mergeCell ref="N327:Q327"/>
    <mergeCell ref="N328:Q328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N359:Q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N367:Q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1" activePane="bottomLeft" state="frozen"/>
      <selection pane="topLeft" activeCell="A1" activeCellId="0" sqref="A1"/>
      <selection pane="bottomLeft" activeCell="AE139" activeCellId="0" sqref="AE1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7</v>
      </c>
      <c r="G1" s="6"/>
      <c r="H1" s="105" t="s">
        <v>98</v>
      </c>
      <c r="I1" s="105"/>
      <c r="J1" s="105"/>
      <c r="K1" s="105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anace soklů BD č.p. 1741 - 1746,  Praha - Horní Počernice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4</v>
      </c>
      <c r="F7" s="23" t="s">
        <v>46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6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7</v>
      </c>
      <c r="M25" s="28" t="n">
        <f aca="false">$N$109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109:$BE$110)+SUM($BE$128:$BE$380)),2)</f>
        <v>0</v>
      </c>
      <c r="I29" s="113"/>
      <c r="J29" s="113"/>
      <c r="M29" s="113" t="n">
        <f aca="false">ROUND((SUM($BE$109:$BE$110)+SUM($BE$128:$BE$380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109:$BF$110)+SUM($BF$128:$BF$380)),2)</f>
        <v>0</v>
      </c>
      <c r="I30" s="113"/>
      <c r="J30" s="113"/>
      <c r="M30" s="113" t="n">
        <f aca="false">ROUND((SUM($BF$109:$BF$110)+SUM($BF$128:$BF$380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109:$BG$110)+SUM($BG$128:$BG$380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109:$BH$110)+SUM($BH$128:$BH$380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109:$BI$110)+SUM($BI$128:$BI$380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anace soklů BD č.p. 1741 - 1746,  Praha - Horní Počernice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4</v>
      </c>
      <c r="F79" s="65" t="str">
        <f aca="false">$F$7</f>
        <v>02 - SO 02 Bytový dům B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9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0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1</v>
      </c>
      <c r="N88" s="81" t="n">
        <f aca="false">ROUND($N$128,2)</f>
        <v>0</v>
      </c>
      <c r="O88" s="81"/>
      <c r="P88" s="81"/>
      <c r="Q88" s="81"/>
      <c r="R88" s="30"/>
      <c r="AU88" s="12" t="s">
        <v>112</v>
      </c>
    </row>
    <row r="89" s="86" customFormat="true" ht="25.5" hidden="false" customHeight="true" outlineLevel="0" collapsed="false">
      <c r="B89" s="116"/>
      <c r="D89" s="117" t="s">
        <v>113</v>
      </c>
      <c r="N89" s="118" t="n">
        <f aca="false">ROUND($N$129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4</v>
      </c>
      <c r="N90" s="122" t="n">
        <f aca="false">ROUND($N$130,2)</f>
        <v>0</v>
      </c>
      <c r="O90" s="122"/>
      <c r="P90" s="122"/>
      <c r="Q90" s="122"/>
      <c r="R90" s="123"/>
    </row>
    <row r="91" s="108" customFormat="true" ht="15.75" hidden="false" customHeight="true" outlineLevel="0" collapsed="false">
      <c r="B91" s="120"/>
      <c r="D91" s="121" t="s">
        <v>115</v>
      </c>
      <c r="N91" s="122" t="n">
        <f aca="false">ROUND($N$181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6</v>
      </c>
      <c r="N92" s="122" t="n">
        <f aca="false">ROUND($N$184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7</v>
      </c>
      <c r="N93" s="122" t="n">
        <f aca="false">ROUND($N$205,2)</f>
        <v>0</v>
      </c>
      <c r="O93" s="122"/>
      <c r="P93" s="122"/>
      <c r="Q93" s="122"/>
      <c r="R93" s="123"/>
    </row>
    <row r="94" s="108" customFormat="true" ht="15.75" hidden="false" customHeight="true" outlineLevel="0" collapsed="false">
      <c r="B94" s="120"/>
      <c r="D94" s="121" t="s">
        <v>118</v>
      </c>
      <c r="N94" s="122" t="n">
        <f aca="false">ROUND($N$210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19</v>
      </c>
      <c r="N95" s="122" t="n">
        <f aca="false">ROUND($N$217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20</v>
      </c>
      <c r="N96" s="122" t="n">
        <f aca="false">ROUND($N$229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1</v>
      </c>
      <c r="N97" s="122" t="n">
        <f aca="false">ROUND($N$267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2</v>
      </c>
      <c r="N98" s="122" t="n">
        <f aca="false">ROUND($N$269,2)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23</v>
      </c>
      <c r="N99" s="122" t="n">
        <f aca="false">ROUND($N$297,2)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24</v>
      </c>
      <c r="N100" s="122" t="n">
        <f aca="false">ROUND($N$326,2)</f>
        <v>0</v>
      </c>
      <c r="O100" s="122"/>
      <c r="P100" s="122"/>
      <c r="Q100" s="122"/>
      <c r="R100" s="123"/>
    </row>
    <row r="101" s="86" customFormat="true" ht="25.5" hidden="false" customHeight="true" outlineLevel="0" collapsed="false">
      <c r="B101" s="116"/>
      <c r="D101" s="117" t="s">
        <v>125</v>
      </c>
      <c r="N101" s="118" t="n">
        <f aca="false">ROUND($N$328,2)</f>
        <v>0</v>
      </c>
      <c r="O101" s="118"/>
      <c r="P101" s="118"/>
      <c r="Q101" s="118"/>
      <c r="R101" s="119"/>
    </row>
    <row r="102" s="108" customFormat="true" ht="21" hidden="false" customHeight="true" outlineLevel="0" collapsed="false">
      <c r="B102" s="120"/>
      <c r="D102" s="121" t="s">
        <v>126</v>
      </c>
      <c r="N102" s="122" t="n">
        <f aca="false">ROUND($N$329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27</v>
      </c>
      <c r="N103" s="122" t="n">
        <f aca="false">ROUND($N$341,2)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28</v>
      </c>
      <c r="N104" s="122" t="n">
        <f aca="false">ROUND($N$346,2)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29</v>
      </c>
      <c r="N105" s="122" t="n">
        <f aca="false">ROUND($N$350,2)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130</v>
      </c>
      <c r="N106" s="122" t="n">
        <f aca="false">ROUND($N$359,2)</f>
        <v>0</v>
      </c>
      <c r="O106" s="122"/>
      <c r="P106" s="122"/>
      <c r="Q106" s="122"/>
      <c r="R106" s="123"/>
    </row>
    <row r="107" s="108" customFormat="true" ht="21" hidden="false" customHeight="true" outlineLevel="0" collapsed="false">
      <c r="B107" s="120"/>
      <c r="D107" s="121" t="s">
        <v>131</v>
      </c>
      <c r="N107" s="122" t="n">
        <f aca="false">ROUND($N$367,2)</f>
        <v>0</v>
      </c>
      <c r="O107" s="122"/>
      <c r="P107" s="122"/>
      <c r="Q107" s="122"/>
      <c r="R107" s="123"/>
    </row>
    <row r="108" s="12" customFormat="true" ht="22.5" hidden="false" customHeight="true" outlineLevel="0" collapsed="false">
      <c r="B108" s="29"/>
      <c r="R108" s="30"/>
    </row>
    <row r="109" s="12" customFormat="true" ht="30" hidden="false" customHeight="true" outlineLevel="0" collapsed="false">
      <c r="B109" s="29"/>
      <c r="C109" s="80" t="s">
        <v>132</v>
      </c>
      <c r="N109" s="81" t="n">
        <v>0</v>
      </c>
      <c r="O109" s="81"/>
      <c r="P109" s="81"/>
      <c r="Q109" s="81"/>
      <c r="R109" s="30"/>
      <c r="T109" s="124"/>
      <c r="U109" s="125" t="s">
        <v>37</v>
      </c>
    </row>
    <row r="110" s="12" customFormat="true" ht="18.75" hidden="false" customHeight="true" outlineLevel="0" collapsed="false">
      <c r="B110" s="29"/>
      <c r="R110" s="30"/>
    </row>
    <row r="111" s="12" customFormat="true" ht="30" hidden="false" customHeight="true" outlineLevel="0" collapsed="false">
      <c r="B111" s="29"/>
      <c r="C111" s="102" t="s">
        <v>96</v>
      </c>
      <c r="D111" s="40"/>
      <c r="E111" s="40"/>
      <c r="F111" s="40"/>
      <c r="G111" s="40"/>
      <c r="H111" s="40"/>
      <c r="I111" s="40"/>
      <c r="J111" s="40"/>
      <c r="K111" s="40"/>
      <c r="L111" s="103" t="n">
        <f aca="false">ROUND(SUM($N$88+$N$109),2)</f>
        <v>0</v>
      </c>
      <c r="M111" s="103"/>
      <c r="N111" s="103"/>
      <c r="O111" s="103"/>
      <c r="P111" s="103"/>
      <c r="Q111" s="103"/>
      <c r="R111" s="30"/>
    </row>
    <row r="112" s="12" customFormat="true" ht="7.5" hidden="false" customHeight="true" outlineLevel="0" collapsed="false"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7"/>
    </row>
    <row r="116" s="12" customFormat="true" ht="7.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60"/>
    </row>
    <row r="117" s="12" customFormat="true" ht="37.5" hidden="false" customHeight="true" outlineLevel="0" collapsed="false">
      <c r="B117" s="29"/>
      <c r="C117" s="17" t="s">
        <v>13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0"/>
    </row>
    <row r="118" s="12" customFormat="true" ht="7.5" hidden="false" customHeight="true" outlineLevel="0" collapsed="false">
      <c r="B118" s="29"/>
      <c r="R118" s="30"/>
    </row>
    <row r="119" s="12" customFormat="true" ht="30.75" hidden="false" customHeight="true" outlineLevel="0" collapsed="false">
      <c r="B119" s="29"/>
      <c r="C119" s="24" t="s">
        <v>16</v>
      </c>
      <c r="F119" s="106" t="str">
        <f aca="false">$F$6</f>
        <v>Sanace soklů BD č.p. 1741 - 1746,  Praha - Horní Počernice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R119" s="30"/>
    </row>
    <row r="120" s="12" customFormat="true" ht="37.5" hidden="false" customHeight="true" outlineLevel="0" collapsed="false">
      <c r="B120" s="29"/>
      <c r="C120" s="63" t="s">
        <v>104</v>
      </c>
      <c r="F120" s="65" t="str">
        <f aca="false">$F$7</f>
        <v>02 - SO 02 Bytový dům B</v>
      </c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R120" s="30"/>
    </row>
    <row r="121" s="12" customFormat="true" ht="7.5" hidden="false" customHeight="true" outlineLevel="0" collapsed="false">
      <c r="B121" s="29"/>
      <c r="R121" s="30"/>
    </row>
    <row r="122" s="12" customFormat="true" ht="18.75" hidden="false" customHeight="true" outlineLevel="0" collapsed="false">
      <c r="B122" s="29"/>
      <c r="C122" s="24" t="s">
        <v>22</v>
      </c>
      <c r="F122" s="25" t="str">
        <f aca="false">$F$9</f>
        <v> </v>
      </c>
      <c r="K122" s="24" t="s">
        <v>24</v>
      </c>
      <c r="M122" s="107" t="str">
        <f aca="false">IF($O$9="","",$O$9)</f>
        <v/>
      </c>
      <c r="N122" s="107"/>
      <c r="O122" s="107"/>
      <c r="P122" s="107"/>
      <c r="R122" s="30"/>
    </row>
    <row r="123" s="12" customFormat="true" ht="7.5" hidden="false" customHeight="true" outlineLevel="0" collapsed="false">
      <c r="B123" s="29"/>
      <c r="R123" s="30"/>
    </row>
    <row r="124" s="12" customFormat="true" ht="15.75" hidden="false" customHeight="true" outlineLevel="0" collapsed="false">
      <c r="B124" s="29"/>
      <c r="C124" s="24" t="s">
        <v>27</v>
      </c>
      <c r="F124" s="25" t="str">
        <f aca="false">$E$12</f>
        <v> </v>
      </c>
      <c r="K124" s="24" t="s">
        <v>31</v>
      </c>
      <c r="M124" s="69" t="str">
        <f aca="false">$E$18</f>
        <v> </v>
      </c>
      <c r="N124" s="69"/>
      <c r="O124" s="69"/>
      <c r="P124" s="69"/>
      <c r="Q124" s="69"/>
      <c r="R124" s="30"/>
    </row>
    <row r="125" s="12" customFormat="true" ht="15" hidden="false" customHeight="true" outlineLevel="0" collapsed="false">
      <c r="B125" s="29"/>
      <c r="C125" s="24" t="s">
        <v>30</v>
      </c>
      <c r="F125" s="25" t="str">
        <f aca="false">IF($E$15="","",$E$15)</f>
        <v> </v>
      </c>
      <c r="K125" s="24" t="s">
        <v>33</v>
      </c>
      <c r="M125" s="69" t="str">
        <f aca="false">$E$21</f>
        <v> </v>
      </c>
      <c r="N125" s="69"/>
      <c r="O125" s="69"/>
      <c r="P125" s="69"/>
      <c r="Q125" s="69"/>
      <c r="R125" s="30"/>
    </row>
    <row r="126" s="12" customFormat="true" ht="11.25" hidden="false" customHeight="true" outlineLevel="0" collapsed="false">
      <c r="B126" s="29"/>
      <c r="R126" s="30"/>
    </row>
    <row r="127" s="126" customFormat="true" ht="30" hidden="false" customHeight="true" outlineLevel="0" collapsed="false">
      <c r="B127" s="127"/>
      <c r="C127" s="128" t="s">
        <v>134</v>
      </c>
      <c r="D127" s="129" t="s">
        <v>135</v>
      </c>
      <c r="E127" s="129" t="s">
        <v>55</v>
      </c>
      <c r="F127" s="129" t="s">
        <v>136</v>
      </c>
      <c r="G127" s="129"/>
      <c r="H127" s="129"/>
      <c r="I127" s="129"/>
      <c r="J127" s="129" t="s">
        <v>137</v>
      </c>
      <c r="K127" s="129" t="s">
        <v>138</v>
      </c>
      <c r="L127" s="129" t="s">
        <v>139</v>
      </c>
      <c r="M127" s="129"/>
      <c r="N127" s="130" t="s">
        <v>140</v>
      </c>
      <c r="O127" s="130"/>
      <c r="P127" s="130"/>
      <c r="Q127" s="130"/>
      <c r="R127" s="131"/>
      <c r="T127" s="75" t="s">
        <v>141</v>
      </c>
      <c r="U127" s="76" t="s">
        <v>37</v>
      </c>
      <c r="V127" s="76" t="s">
        <v>142</v>
      </c>
      <c r="W127" s="76" t="s">
        <v>143</v>
      </c>
      <c r="X127" s="76" t="s">
        <v>144</v>
      </c>
      <c r="Y127" s="76" t="s">
        <v>145</v>
      </c>
      <c r="Z127" s="76" t="s">
        <v>146</v>
      </c>
      <c r="AA127" s="77" t="s">
        <v>147</v>
      </c>
    </row>
    <row r="128" s="12" customFormat="true" ht="30" hidden="false" customHeight="true" outlineLevel="0" collapsed="false">
      <c r="B128" s="29"/>
      <c r="C128" s="80" t="s">
        <v>106</v>
      </c>
      <c r="N128" s="132" t="n">
        <f aca="false">$BK$128</f>
        <v>0</v>
      </c>
      <c r="O128" s="132"/>
      <c r="P128" s="132"/>
      <c r="Q128" s="132"/>
      <c r="R128" s="30"/>
      <c r="T128" s="79"/>
      <c r="U128" s="47"/>
      <c r="V128" s="47"/>
      <c r="W128" s="133" t="n">
        <f aca="false">$W$129+$W$328</f>
        <v>1622.777235</v>
      </c>
      <c r="X128" s="47"/>
      <c r="Y128" s="133" t="n">
        <f aca="false">$Y$129+$Y$328</f>
        <v>43.19762505</v>
      </c>
      <c r="Z128" s="47"/>
      <c r="AA128" s="134" t="n">
        <f aca="false">$AA$129+$AA$328</f>
        <v>80.795123</v>
      </c>
      <c r="AT128" s="12" t="s">
        <v>72</v>
      </c>
      <c r="AU128" s="12" t="s">
        <v>112</v>
      </c>
      <c r="BK128" s="135" t="n">
        <f aca="false">$BK$129+$BK$328</f>
        <v>0</v>
      </c>
    </row>
    <row r="129" s="136" customFormat="true" ht="37.5" hidden="false" customHeight="true" outlineLevel="0" collapsed="false">
      <c r="B129" s="137"/>
      <c r="D129" s="138" t="s">
        <v>113</v>
      </c>
      <c r="N129" s="139" t="n">
        <f aca="false">$BK$129</f>
        <v>0</v>
      </c>
      <c r="O129" s="139"/>
      <c r="P129" s="139"/>
      <c r="Q129" s="139"/>
      <c r="R129" s="140"/>
      <c r="T129" s="141"/>
      <c r="W129" s="142" t="n">
        <f aca="false">$W$130+$W$184+$W$205+$W$217+$W$229+$W$267+$W$269+$W$297+$W$326</f>
        <v>1496.629735</v>
      </c>
      <c r="Y129" s="142" t="n">
        <f aca="false">$Y$130+$Y$184+$Y$205+$Y$217+$Y$229+$Y$267+$Y$269+$Y$297+$Y$326</f>
        <v>41.91205795</v>
      </c>
      <c r="AA129" s="143" t="n">
        <f aca="false">$AA$130+$AA$184+$AA$205+$AA$217+$AA$229+$AA$267+$AA$269+$AA$297+$AA$326</f>
        <v>79.071368</v>
      </c>
      <c r="AR129" s="144" t="s">
        <v>21</v>
      </c>
      <c r="AT129" s="144" t="s">
        <v>72</v>
      </c>
      <c r="AU129" s="144" t="s">
        <v>73</v>
      </c>
      <c r="AY129" s="144" t="s">
        <v>148</v>
      </c>
      <c r="BK129" s="145" t="n">
        <f aca="false">$BK$130+$BK$184+$BK$205+$BK$217+$BK$229+$BK$267+$BK$269+$BK$297+$BK$326</f>
        <v>0</v>
      </c>
    </row>
    <row r="130" s="136" customFormat="true" ht="21" hidden="false" customHeight="true" outlineLevel="0" collapsed="false">
      <c r="B130" s="137"/>
      <c r="D130" s="146" t="s">
        <v>114</v>
      </c>
      <c r="N130" s="147" t="n">
        <f aca="false">$BK$130</f>
        <v>0</v>
      </c>
      <c r="O130" s="147"/>
      <c r="P130" s="147"/>
      <c r="Q130" s="147"/>
      <c r="R130" s="140"/>
      <c r="T130" s="141"/>
      <c r="W130" s="142" t="n">
        <f aca="false">$W$131+SUM($W$132:$W$181)</f>
        <v>604.55531</v>
      </c>
      <c r="Y130" s="142" t="n">
        <f aca="false">$Y$131+SUM($Y$132:$Y$181)</f>
        <v>0.000516</v>
      </c>
      <c r="AA130" s="143" t="n">
        <f aca="false">$AA$131+SUM($AA$132:$AA$181)</f>
        <v>67.239</v>
      </c>
      <c r="AR130" s="144" t="s">
        <v>21</v>
      </c>
      <c r="AT130" s="144" t="s">
        <v>72</v>
      </c>
      <c r="AU130" s="144" t="s">
        <v>21</v>
      </c>
      <c r="AY130" s="144" t="s">
        <v>148</v>
      </c>
      <c r="BK130" s="145" t="n">
        <f aca="false">$BK$131+SUM($BK$132:$BK$181)</f>
        <v>0</v>
      </c>
    </row>
    <row r="131" s="12" customFormat="true" ht="27" hidden="false" customHeight="true" outlineLevel="0" collapsed="false">
      <c r="B131" s="29"/>
      <c r="C131" s="148" t="s">
        <v>21</v>
      </c>
      <c r="D131" s="148" t="s">
        <v>149</v>
      </c>
      <c r="E131" s="149" t="s">
        <v>150</v>
      </c>
      <c r="F131" s="150" t="s">
        <v>151</v>
      </c>
      <c r="G131" s="150"/>
      <c r="H131" s="150"/>
      <c r="I131" s="150"/>
      <c r="J131" s="151" t="s">
        <v>152</v>
      </c>
      <c r="K131" s="152" t="n">
        <v>166.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38</v>
      </c>
      <c r="V131" s="155" t="n">
        <v>0.21</v>
      </c>
      <c r="W131" s="155" t="n">
        <f aca="false">$V$131*$K$131</f>
        <v>34.881</v>
      </c>
      <c r="X131" s="155" t="n">
        <v>0</v>
      </c>
      <c r="Y131" s="155" t="n">
        <f aca="false">$X$131*$K$131</f>
        <v>0</v>
      </c>
      <c r="Z131" s="155" t="n">
        <v>0.26</v>
      </c>
      <c r="AA131" s="156" t="n">
        <f aca="false">$Z$131*$K$131</f>
        <v>43.186</v>
      </c>
      <c r="AR131" s="12" t="s">
        <v>153</v>
      </c>
      <c r="AT131" s="12" t="s">
        <v>149</v>
      </c>
      <c r="AU131" s="12" t="s">
        <v>102</v>
      </c>
      <c r="AY131" s="12" t="s">
        <v>148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53</v>
      </c>
    </row>
    <row r="132" s="12" customFormat="true" ht="15.75" hidden="false" customHeight="true" outlineLevel="0" collapsed="false">
      <c r="B132" s="158"/>
      <c r="E132" s="159"/>
      <c r="F132" s="160" t="s">
        <v>154</v>
      </c>
      <c r="G132" s="160"/>
      <c r="H132" s="160"/>
      <c r="I132" s="160"/>
      <c r="K132" s="161" t="n">
        <v>160</v>
      </c>
      <c r="R132" s="162"/>
      <c r="T132" s="163"/>
      <c r="AA132" s="164"/>
      <c r="AT132" s="159" t="s">
        <v>155</v>
      </c>
      <c r="AU132" s="159" t="s">
        <v>102</v>
      </c>
      <c r="AV132" s="159" t="s">
        <v>102</v>
      </c>
      <c r="AW132" s="159" t="s">
        <v>112</v>
      </c>
      <c r="AX132" s="159" t="s">
        <v>73</v>
      </c>
      <c r="AY132" s="159" t="s">
        <v>148</v>
      </c>
    </row>
    <row r="133" s="12" customFormat="true" ht="15.75" hidden="false" customHeight="true" outlineLevel="0" collapsed="false">
      <c r="B133" s="158"/>
      <c r="E133" s="159"/>
      <c r="F133" s="160" t="s">
        <v>156</v>
      </c>
      <c r="G133" s="160"/>
      <c r="H133" s="160"/>
      <c r="I133" s="160"/>
      <c r="K133" s="161" t="n">
        <v>6.1</v>
      </c>
      <c r="R133" s="162"/>
      <c r="T133" s="163"/>
      <c r="AA133" s="164"/>
      <c r="AT133" s="159" t="s">
        <v>155</v>
      </c>
      <c r="AU133" s="159" t="s">
        <v>102</v>
      </c>
      <c r="AV133" s="159" t="s">
        <v>102</v>
      </c>
      <c r="AW133" s="159" t="s">
        <v>112</v>
      </c>
      <c r="AX133" s="159" t="s">
        <v>73</v>
      </c>
      <c r="AY133" s="159" t="s">
        <v>148</v>
      </c>
    </row>
    <row r="134" s="12" customFormat="true" ht="15.75" hidden="false" customHeight="true" outlineLevel="0" collapsed="false">
      <c r="B134" s="165"/>
      <c r="E134" s="166"/>
      <c r="F134" s="167" t="s">
        <v>157</v>
      </c>
      <c r="G134" s="167"/>
      <c r="H134" s="167"/>
      <c r="I134" s="167"/>
      <c r="K134" s="168" t="n">
        <v>166.1</v>
      </c>
      <c r="R134" s="169"/>
      <c r="T134" s="170"/>
      <c r="AA134" s="171"/>
      <c r="AT134" s="166" t="s">
        <v>155</v>
      </c>
      <c r="AU134" s="166" t="s">
        <v>102</v>
      </c>
      <c r="AV134" s="166" t="s">
        <v>153</v>
      </c>
      <c r="AW134" s="166" t="s">
        <v>112</v>
      </c>
      <c r="AX134" s="166" t="s">
        <v>21</v>
      </c>
      <c r="AY134" s="166" t="s">
        <v>148</v>
      </c>
    </row>
    <row r="135" s="12" customFormat="true" ht="27" hidden="false" customHeight="true" outlineLevel="0" collapsed="false">
      <c r="B135" s="29"/>
      <c r="C135" s="148" t="s">
        <v>102</v>
      </c>
      <c r="D135" s="148" t="s">
        <v>149</v>
      </c>
      <c r="E135" s="149" t="s">
        <v>158</v>
      </c>
      <c r="F135" s="150" t="s">
        <v>159</v>
      </c>
      <c r="G135" s="150"/>
      <c r="H135" s="150"/>
      <c r="I135" s="150"/>
      <c r="J135" s="151" t="s">
        <v>152</v>
      </c>
      <c r="K135" s="152" t="n">
        <v>166.1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38</v>
      </c>
      <c r="V135" s="155" t="n">
        <v>0.07</v>
      </c>
      <c r="W135" s="155" t="n">
        <f aca="false">$V$135*$K$135</f>
        <v>11.627</v>
      </c>
      <c r="X135" s="155" t="n">
        <v>0</v>
      </c>
      <c r="Y135" s="155" t="n">
        <f aca="false">$X$135*$K$135</f>
        <v>0</v>
      </c>
      <c r="Z135" s="155" t="n">
        <v>0.13</v>
      </c>
      <c r="AA135" s="156" t="n">
        <f aca="false">$Z$135*$K$135</f>
        <v>21.593</v>
      </c>
      <c r="AR135" s="12" t="s">
        <v>153</v>
      </c>
      <c r="AT135" s="12" t="s">
        <v>149</v>
      </c>
      <c r="AU135" s="12" t="s">
        <v>102</v>
      </c>
      <c r="AY135" s="12" t="s">
        <v>148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3</v>
      </c>
    </row>
    <row r="136" s="12" customFormat="true" ht="15.75" hidden="false" customHeight="true" outlineLevel="0" collapsed="false">
      <c r="B136" s="158"/>
      <c r="E136" s="159"/>
      <c r="F136" s="160" t="s">
        <v>154</v>
      </c>
      <c r="G136" s="160"/>
      <c r="H136" s="160"/>
      <c r="I136" s="160"/>
      <c r="K136" s="161" t="n">
        <v>160</v>
      </c>
      <c r="R136" s="162"/>
      <c r="T136" s="163"/>
      <c r="AA136" s="164"/>
      <c r="AT136" s="159" t="s">
        <v>155</v>
      </c>
      <c r="AU136" s="159" t="s">
        <v>102</v>
      </c>
      <c r="AV136" s="159" t="s">
        <v>102</v>
      </c>
      <c r="AW136" s="159" t="s">
        <v>112</v>
      </c>
      <c r="AX136" s="159" t="s">
        <v>73</v>
      </c>
      <c r="AY136" s="159" t="s">
        <v>148</v>
      </c>
    </row>
    <row r="137" s="12" customFormat="true" ht="15.75" hidden="false" customHeight="true" outlineLevel="0" collapsed="false">
      <c r="B137" s="158"/>
      <c r="E137" s="159"/>
      <c r="F137" s="160" t="s">
        <v>156</v>
      </c>
      <c r="G137" s="160"/>
      <c r="H137" s="160"/>
      <c r="I137" s="160"/>
      <c r="K137" s="161" t="n">
        <v>6.1</v>
      </c>
      <c r="R137" s="162"/>
      <c r="T137" s="163"/>
      <c r="AA137" s="164"/>
      <c r="AT137" s="159" t="s">
        <v>155</v>
      </c>
      <c r="AU137" s="159" t="s">
        <v>102</v>
      </c>
      <c r="AV137" s="159" t="s">
        <v>102</v>
      </c>
      <c r="AW137" s="159" t="s">
        <v>112</v>
      </c>
      <c r="AX137" s="159" t="s">
        <v>73</v>
      </c>
      <c r="AY137" s="159" t="s">
        <v>148</v>
      </c>
    </row>
    <row r="138" s="12" customFormat="true" ht="15.75" hidden="false" customHeight="true" outlineLevel="0" collapsed="false">
      <c r="B138" s="165"/>
      <c r="E138" s="166"/>
      <c r="F138" s="167" t="s">
        <v>157</v>
      </c>
      <c r="G138" s="167"/>
      <c r="H138" s="167"/>
      <c r="I138" s="167"/>
      <c r="K138" s="168" t="n">
        <v>166.1</v>
      </c>
      <c r="R138" s="169"/>
      <c r="T138" s="170"/>
      <c r="AA138" s="171"/>
      <c r="AT138" s="166" t="s">
        <v>155</v>
      </c>
      <c r="AU138" s="166" t="s">
        <v>102</v>
      </c>
      <c r="AV138" s="166" t="s">
        <v>153</v>
      </c>
      <c r="AW138" s="166" t="s">
        <v>112</v>
      </c>
      <c r="AX138" s="166" t="s">
        <v>21</v>
      </c>
      <c r="AY138" s="166" t="s">
        <v>148</v>
      </c>
    </row>
    <row r="139" s="12" customFormat="true" ht="15.75" hidden="false" customHeight="true" outlineLevel="0" collapsed="false">
      <c r="B139" s="29"/>
      <c r="C139" s="148" t="s">
        <v>160</v>
      </c>
      <c r="D139" s="148" t="s">
        <v>149</v>
      </c>
      <c r="E139" s="149" t="s">
        <v>161</v>
      </c>
      <c r="F139" s="150" t="s">
        <v>162</v>
      </c>
      <c r="G139" s="150"/>
      <c r="H139" s="150"/>
      <c r="I139" s="150"/>
      <c r="J139" s="151" t="s">
        <v>163</v>
      </c>
      <c r="K139" s="152" t="n">
        <v>12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38</v>
      </c>
      <c r="V139" s="155" t="n">
        <v>0.133</v>
      </c>
      <c r="W139" s="155" t="n">
        <f aca="false">$V$139*$K$139</f>
        <v>1.596</v>
      </c>
      <c r="X139" s="155" t="n">
        <v>0</v>
      </c>
      <c r="Y139" s="155" t="n">
        <f aca="false">$X$139*$K$139</f>
        <v>0</v>
      </c>
      <c r="Z139" s="155" t="n">
        <v>0.205</v>
      </c>
      <c r="AA139" s="156" t="n">
        <f aca="false">$Z$139*$K$139</f>
        <v>2.46</v>
      </c>
      <c r="AR139" s="12" t="s">
        <v>153</v>
      </c>
      <c r="AT139" s="12" t="s">
        <v>149</v>
      </c>
      <c r="AU139" s="12" t="s">
        <v>102</v>
      </c>
      <c r="AY139" s="12" t="s">
        <v>148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3</v>
      </c>
    </row>
    <row r="140" s="12" customFormat="true" ht="27" hidden="false" customHeight="true" outlineLevel="0" collapsed="false">
      <c r="B140" s="29"/>
      <c r="C140" s="148" t="s">
        <v>153</v>
      </c>
      <c r="D140" s="148" t="s">
        <v>149</v>
      </c>
      <c r="E140" s="149" t="s">
        <v>164</v>
      </c>
      <c r="F140" s="150" t="s">
        <v>165</v>
      </c>
      <c r="G140" s="150"/>
      <c r="H140" s="150"/>
      <c r="I140" s="150"/>
      <c r="J140" s="151" t="s">
        <v>166</v>
      </c>
      <c r="K140" s="152" t="n">
        <v>6.88</v>
      </c>
      <c r="L140" s="153"/>
      <c r="M140" s="153"/>
      <c r="N140" s="153" t="n">
        <f aca="false">ROUND($L$140*$K$140,2)</f>
        <v>0</v>
      </c>
      <c r="O140" s="153"/>
      <c r="P140" s="153"/>
      <c r="Q140" s="153"/>
      <c r="R140" s="30"/>
      <c r="T140" s="154"/>
      <c r="U140" s="37" t="s">
        <v>38</v>
      </c>
      <c r="V140" s="155" t="n">
        <v>0.097</v>
      </c>
      <c r="W140" s="155" t="n">
        <f aca="false">$V$140*$K$140</f>
        <v>0.66736</v>
      </c>
      <c r="X140" s="155" t="n">
        <v>0</v>
      </c>
      <c r="Y140" s="155" t="n">
        <f aca="false">$X$140*$K$140</f>
        <v>0</v>
      </c>
      <c r="Z140" s="155" t="n">
        <v>0</v>
      </c>
      <c r="AA140" s="156" t="n">
        <f aca="false">$Z$140*$K$140</f>
        <v>0</v>
      </c>
      <c r="AR140" s="12" t="s">
        <v>153</v>
      </c>
      <c r="AT140" s="12" t="s">
        <v>149</v>
      </c>
      <c r="AU140" s="12" t="s">
        <v>102</v>
      </c>
      <c r="AY140" s="12" t="s">
        <v>148</v>
      </c>
      <c r="BE140" s="157" t="n">
        <f aca="false">IF($U$140="základní",$N$140,0)</f>
        <v>0</v>
      </c>
      <c r="BF140" s="157" t="n">
        <f aca="false">IF($U$140="snížená",$N$140,0)</f>
        <v>0</v>
      </c>
      <c r="BG140" s="157" t="n">
        <f aca="false">IF($U$140="zákl. přenesená",$N$140,0)</f>
        <v>0</v>
      </c>
      <c r="BH140" s="157" t="n">
        <f aca="false">IF($U$140="sníž. přenesená",$N$140,0)</f>
        <v>0</v>
      </c>
      <c r="BI140" s="157" t="n">
        <f aca="false">IF($U$140="nulová",$N$140,0)</f>
        <v>0</v>
      </c>
      <c r="BJ140" s="12" t="s">
        <v>21</v>
      </c>
      <c r="BK140" s="157" t="n">
        <f aca="false">ROUND($L$140*$K$140,2)</f>
        <v>0</v>
      </c>
      <c r="BL140" s="12" t="s">
        <v>153</v>
      </c>
    </row>
    <row r="141" s="12" customFormat="true" ht="15.75" hidden="false" customHeight="true" outlineLevel="0" collapsed="false">
      <c r="B141" s="158"/>
      <c r="E141" s="159"/>
      <c r="F141" s="160" t="s">
        <v>466</v>
      </c>
      <c r="G141" s="160"/>
      <c r="H141" s="160"/>
      <c r="I141" s="160"/>
      <c r="K141" s="161" t="n">
        <v>6.88</v>
      </c>
      <c r="R141" s="162"/>
      <c r="T141" s="163"/>
      <c r="AA141" s="164"/>
      <c r="AT141" s="159" t="s">
        <v>155</v>
      </c>
      <c r="AU141" s="159" t="s">
        <v>102</v>
      </c>
      <c r="AV141" s="159" t="s">
        <v>102</v>
      </c>
      <c r="AW141" s="159" t="s">
        <v>112</v>
      </c>
      <c r="AX141" s="159" t="s">
        <v>73</v>
      </c>
      <c r="AY141" s="159" t="s">
        <v>148</v>
      </c>
    </row>
    <row r="142" s="12" customFormat="true" ht="15.75" hidden="false" customHeight="true" outlineLevel="0" collapsed="false">
      <c r="B142" s="165"/>
      <c r="E142" s="166"/>
      <c r="F142" s="167" t="s">
        <v>157</v>
      </c>
      <c r="G142" s="167"/>
      <c r="H142" s="167"/>
      <c r="I142" s="167"/>
      <c r="K142" s="168" t="n">
        <v>6.88</v>
      </c>
      <c r="R142" s="169"/>
      <c r="T142" s="170"/>
      <c r="AA142" s="171"/>
      <c r="AT142" s="166" t="s">
        <v>155</v>
      </c>
      <c r="AU142" s="166" t="s">
        <v>102</v>
      </c>
      <c r="AV142" s="166" t="s">
        <v>153</v>
      </c>
      <c r="AW142" s="166" t="s">
        <v>112</v>
      </c>
      <c r="AX142" s="166" t="s">
        <v>21</v>
      </c>
      <c r="AY142" s="166" t="s">
        <v>148</v>
      </c>
    </row>
    <row r="143" s="12" customFormat="true" ht="27" hidden="false" customHeight="true" outlineLevel="0" collapsed="false">
      <c r="B143" s="29"/>
      <c r="C143" s="148" t="s">
        <v>168</v>
      </c>
      <c r="D143" s="148" t="s">
        <v>149</v>
      </c>
      <c r="E143" s="149" t="s">
        <v>169</v>
      </c>
      <c r="F143" s="150" t="s">
        <v>170</v>
      </c>
      <c r="G143" s="150"/>
      <c r="H143" s="150"/>
      <c r="I143" s="150"/>
      <c r="J143" s="151" t="s">
        <v>166</v>
      </c>
      <c r="K143" s="152" t="n">
        <v>125.702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38</v>
      </c>
      <c r="V143" s="155" t="n">
        <v>3.528</v>
      </c>
      <c r="W143" s="155" t="n">
        <f aca="false">$V$143*$K$143</f>
        <v>443.476656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53</v>
      </c>
      <c r="AT143" s="12" t="s">
        <v>149</v>
      </c>
      <c r="AU143" s="12" t="s">
        <v>102</v>
      </c>
      <c r="AY143" s="12" t="s">
        <v>148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21</v>
      </c>
      <c r="BK143" s="157" t="n">
        <f aca="false">ROUND($L$143*$K$143,2)</f>
        <v>0</v>
      </c>
      <c r="BL143" s="12" t="s">
        <v>153</v>
      </c>
    </row>
    <row r="144" s="12" customFormat="true" ht="15.75" hidden="false" customHeight="true" outlineLevel="0" collapsed="false">
      <c r="B144" s="158"/>
      <c r="E144" s="159"/>
      <c r="F144" s="160" t="s">
        <v>171</v>
      </c>
      <c r="G144" s="160"/>
      <c r="H144" s="160"/>
      <c r="I144" s="160"/>
      <c r="K144" s="161" t="n">
        <v>3.5</v>
      </c>
      <c r="R144" s="162"/>
      <c r="T144" s="163"/>
      <c r="AA144" s="164"/>
      <c r="AT144" s="159" t="s">
        <v>155</v>
      </c>
      <c r="AU144" s="159" t="s">
        <v>102</v>
      </c>
      <c r="AV144" s="159" t="s">
        <v>102</v>
      </c>
      <c r="AW144" s="159" t="s">
        <v>112</v>
      </c>
      <c r="AX144" s="159" t="s">
        <v>73</v>
      </c>
      <c r="AY144" s="159" t="s">
        <v>148</v>
      </c>
    </row>
    <row r="145" s="12" customFormat="true" ht="15.75" hidden="false" customHeight="true" outlineLevel="0" collapsed="false">
      <c r="B145" s="158"/>
      <c r="E145" s="159"/>
      <c r="F145" s="160" t="s">
        <v>172</v>
      </c>
      <c r="G145" s="160"/>
      <c r="H145" s="160"/>
      <c r="I145" s="160"/>
      <c r="K145" s="161" t="n">
        <v>108.682</v>
      </c>
      <c r="R145" s="162"/>
      <c r="T145" s="163"/>
      <c r="AA145" s="164"/>
      <c r="AT145" s="159" t="s">
        <v>155</v>
      </c>
      <c r="AU145" s="159" t="s">
        <v>102</v>
      </c>
      <c r="AV145" s="159" t="s">
        <v>102</v>
      </c>
      <c r="AW145" s="159" t="s">
        <v>112</v>
      </c>
      <c r="AX145" s="159" t="s">
        <v>73</v>
      </c>
      <c r="AY145" s="159" t="s">
        <v>148</v>
      </c>
    </row>
    <row r="146" s="12" customFormat="true" ht="15.75" hidden="false" customHeight="true" outlineLevel="0" collapsed="false">
      <c r="B146" s="158"/>
      <c r="E146" s="159"/>
      <c r="F146" s="160" t="s">
        <v>467</v>
      </c>
      <c r="G146" s="160"/>
      <c r="H146" s="160"/>
      <c r="I146" s="160"/>
      <c r="K146" s="161" t="n">
        <v>13.52</v>
      </c>
      <c r="R146" s="162"/>
      <c r="T146" s="163"/>
      <c r="AA146" s="164"/>
      <c r="AT146" s="159" t="s">
        <v>155</v>
      </c>
      <c r="AU146" s="159" t="s">
        <v>102</v>
      </c>
      <c r="AV146" s="159" t="s">
        <v>102</v>
      </c>
      <c r="AW146" s="159" t="s">
        <v>112</v>
      </c>
      <c r="AX146" s="159" t="s">
        <v>73</v>
      </c>
      <c r="AY146" s="159" t="s">
        <v>148</v>
      </c>
    </row>
    <row r="147" s="12" customFormat="true" ht="15.75" hidden="false" customHeight="true" outlineLevel="0" collapsed="false">
      <c r="B147" s="165"/>
      <c r="E147" s="166"/>
      <c r="F147" s="167" t="s">
        <v>157</v>
      </c>
      <c r="G147" s="167"/>
      <c r="H147" s="167"/>
      <c r="I147" s="167"/>
      <c r="K147" s="168" t="n">
        <v>125.702</v>
      </c>
      <c r="R147" s="169"/>
      <c r="T147" s="170"/>
      <c r="AA147" s="171"/>
      <c r="AT147" s="166" t="s">
        <v>155</v>
      </c>
      <c r="AU147" s="166" t="s">
        <v>102</v>
      </c>
      <c r="AV147" s="166" t="s">
        <v>153</v>
      </c>
      <c r="AW147" s="166" t="s">
        <v>112</v>
      </c>
      <c r="AX147" s="166" t="s">
        <v>21</v>
      </c>
      <c r="AY147" s="166" t="s">
        <v>148</v>
      </c>
    </row>
    <row r="148" s="12" customFormat="true" ht="27" hidden="false" customHeight="true" outlineLevel="0" collapsed="false">
      <c r="B148" s="29"/>
      <c r="C148" s="148" t="s">
        <v>174</v>
      </c>
      <c r="D148" s="148" t="s">
        <v>149</v>
      </c>
      <c r="E148" s="149" t="s">
        <v>175</v>
      </c>
      <c r="F148" s="150" t="s">
        <v>176</v>
      </c>
      <c r="G148" s="150"/>
      <c r="H148" s="150"/>
      <c r="I148" s="150"/>
      <c r="J148" s="151" t="s">
        <v>166</v>
      </c>
      <c r="K148" s="152" t="n">
        <v>37.711</v>
      </c>
      <c r="L148" s="153"/>
      <c r="M148" s="153"/>
      <c r="N148" s="153" t="n">
        <f aca="false">ROUND($L$148*$K$148,2)</f>
        <v>0</v>
      </c>
      <c r="O148" s="153"/>
      <c r="P148" s="153"/>
      <c r="Q148" s="153"/>
      <c r="R148" s="30"/>
      <c r="T148" s="154"/>
      <c r="U148" s="37" t="s">
        <v>38</v>
      </c>
      <c r="V148" s="155" t="n">
        <v>0.706</v>
      </c>
      <c r="W148" s="155" t="n">
        <f aca="false">$V$148*$K$148</f>
        <v>26.623966</v>
      </c>
      <c r="X148" s="155" t="n">
        <v>0</v>
      </c>
      <c r="Y148" s="155" t="n">
        <f aca="false">$X$148*$K$148</f>
        <v>0</v>
      </c>
      <c r="Z148" s="155" t="n">
        <v>0</v>
      </c>
      <c r="AA148" s="156" t="n">
        <f aca="false">$Z$148*$K$148</f>
        <v>0</v>
      </c>
      <c r="AR148" s="12" t="s">
        <v>153</v>
      </c>
      <c r="AT148" s="12" t="s">
        <v>149</v>
      </c>
      <c r="AU148" s="12" t="s">
        <v>102</v>
      </c>
      <c r="AY148" s="12" t="s">
        <v>148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21</v>
      </c>
      <c r="BK148" s="157" t="n">
        <f aca="false">ROUND($L$148*$K$148,2)</f>
        <v>0</v>
      </c>
      <c r="BL148" s="12" t="s">
        <v>153</v>
      </c>
    </row>
    <row r="149" s="12" customFormat="true" ht="15.75" hidden="false" customHeight="true" outlineLevel="0" collapsed="false">
      <c r="B149" s="158"/>
      <c r="E149" s="159"/>
      <c r="F149" s="160" t="s">
        <v>468</v>
      </c>
      <c r="G149" s="160"/>
      <c r="H149" s="160"/>
      <c r="I149" s="160"/>
      <c r="K149" s="161" t="n">
        <v>37.711</v>
      </c>
      <c r="R149" s="162"/>
      <c r="T149" s="163"/>
      <c r="AA149" s="164"/>
      <c r="AT149" s="159" t="s">
        <v>155</v>
      </c>
      <c r="AU149" s="159" t="s">
        <v>102</v>
      </c>
      <c r="AV149" s="159" t="s">
        <v>102</v>
      </c>
      <c r="AW149" s="159" t="s">
        <v>112</v>
      </c>
      <c r="AX149" s="159" t="s">
        <v>73</v>
      </c>
      <c r="AY149" s="159" t="s">
        <v>148</v>
      </c>
    </row>
    <row r="150" s="12" customFormat="true" ht="15.75" hidden="false" customHeight="true" outlineLevel="0" collapsed="false">
      <c r="B150" s="165"/>
      <c r="E150" s="166"/>
      <c r="F150" s="167" t="s">
        <v>157</v>
      </c>
      <c r="G150" s="167"/>
      <c r="H150" s="167"/>
      <c r="I150" s="167"/>
      <c r="K150" s="168" t="n">
        <v>37.711</v>
      </c>
      <c r="R150" s="169"/>
      <c r="T150" s="170"/>
      <c r="AA150" s="171"/>
      <c r="AT150" s="166" t="s">
        <v>155</v>
      </c>
      <c r="AU150" s="166" t="s">
        <v>102</v>
      </c>
      <c r="AV150" s="166" t="s">
        <v>153</v>
      </c>
      <c r="AW150" s="166" t="s">
        <v>112</v>
      </c>
      <c r="AX150" s="166" t="s">
        <v>21</v>
      </c>
      <c r="AY150" s="166" t="s">
        <v>148</v>
      </c>
    </row>
    <row r="151" s="12" customFormat="true" ht="27" hidden="false" customHeight="true" outlineLevel="0" collapsed="false">
      <c r="B151" s="29"/>
      <c r="C151" s="148" t="s">
        <v>178</v>
      </c>
      <c r="D151" s="148" t="s">
        <v>149</v>
      </c>
      <c r="E151" s="149" t="s">
        <v>179</v>
      </c>
      <c r="F151" s="150" t="s">
        <v>180</v>
      </c>
      <c r="G151" s="150"/>
      <c r="H151" s="150"/>
      <c r="I151" s="150"/>
      <c r="J151" s="151" t="s">
        <v>166</v>
      </c>
      <c r="K151" s="152" t="n">
        <v>224.239</v>
      </c>
      <c r="L151" s="153"/>
      <c r="M151" s="153"/>
      <c r="N151" s="153" t="n">
        <f aca="false">ROUND($L$151*$K$151,2)</f>
        <v>0</v>
      </c>
      <c r="O151" s="153"/>
      <c r="P151" s="153"/>
      <c r="Q151" s="153"/>
      <c r="R151" s="30"/>
      <c r="T151" s="154"/>
      <c r="U151" s="37" t="s">
        <v>38</v>
      </c>
      <c r="V151" s="155" t="n">
        <v>0.044</v>
      </c>
      <c r="W151" s="155" t="n">
        <f aca="false">$V$151*$K$151</f>
        <v>9.866516</v>
      </c>
      <c r="X151" s="155" t="n">
        <v>0</v>
      </c>
      <c r="Y151" s="155" t="n">
        <f aca="false">$X$151*$K$151</f>
        <v>0</v>
      </c>
      <c r="Z151" s="155" t="n">
        <v>0</v>
      </c>
      <c r="AA151" s="156" t="n">
        <f aca="false">$Z$151*$K$151</f>
        <v>0</v>
      </c>
      <c r="AR151" s="12" t="s">
        <v>153</v>
      </c>
      <c r="AT151" s="12" t="s">
        <v>149</v>
      </c>
      <c r="AU151" s="12" t="s">
        <v>102</v>
      </c>
      <c r="AY151" s="12" t="s">
        <v>148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21</v>
      </c>
      <c r="BK151" s="157" t="n">
        <f aca="false">ROUND($L$151*$K$151,2)</f>
        <v>0</v>
      </c>
      <c r="BL151" s="12" t="s">
        <v>153</v>
      </c>
    </row>
    <row r="152" s="12" customFormat="true" ht="15.75" hidden="false" customHeight="true" outlineLevel="0" collapsed="false">
      <c r="B152" s="158"/>
      <c r="E152" s="159"/>
      <c r="F152" s="160" t="s">
        <v>469</v>
      </c>
      <c r="G152" s="160"/>
      <c r="H152" s="160"/>
      <c r="I152" s="160"/>
      <c r="K152" s="161" t="n">
        <v>125.702</v>
      </c>
      <c r="R152" s="162"/>
      <c r="T152" s="163"/>
      <c r="AA152" s="164"/>
      <c r="AT152" s="159" t="s">
        <v>155</v>
      </c>
      <c r="AU152" s="159" t="s">
        <v>102</v>
      </c>
      <c r="AV152" s="159" t="s">
        <v>102</v>
      </c>
      <c r="AW152" s="159" t="s">
        <v>112</v>
      </c>
      <c r="AX152" s="159" t="s">
        <v>73</v>
      </c>
      <c r="AY152" s="159" t="s">
        <v>148</v>
      </c>
    </row>
    <row r="153" s="12" customFormat="true" ht="15.75" hidden="false" customHeight="true" outlineLevel="0" collapsed="false">
      <c r="B153" s="158"/>
      <c r="E153" s="159"/>
      <c r="F153" s="160" t="s">
        <v>470</v>
      </c>
      <c r="G153" s="160"/>
      <c r="H153" s="160"/>
      <c r="I153" s="160"/>
      <c r="K153" s="161" t="n">
        <v>98.537</v>
      </c>
      <c r="R153" s="162"/>
      <c r="T153" s="163"/>
      <c r="AA153" s="164"/>
      <c r="AT153" s="159" t="s">
        <v>155</v>
      </c>
      <c r="AU153" s="159" t="s">
        <v>102</v>
      </c>
      <c r="AV153" s="159" t="s">
        <v>102</v>
      </c>
      <c r="AW153" s="159" t="s">
        <v>112</v>
      </c>
      <c r="AX153" s="159" t="s">
        <v>73</v>
      </c>
      <c r="AY153" s="159" t="s">
        <v>148</v>
      </c>
    </row>
    <row r="154" s="12" customFormat="true" ht="15.75" hidden="false" customHeight="true" outlineLevel="0" collapsed="false">
      <c r="B154" s="165"/>
      <c r="E154" s="166"/>
      <c r="F154" s="167" t="s">
        <v>157</v>
      </c>
      <c r="G154" s="167"/>
      <c r="H154" s="167"/>
      <c r="I154" s="167"/>
      <c r="K154" s="168" t="n">
        <v>224.239</v>
      </c>
      <c r="R154" s="169"/>
      <c r="T154" s="170"/>
      <c r="AA154" s="171"/>
      <c r="AT154" s="166" t="s">
        <v>155</v>
      </c>
      <c r="AU154" s="166" t="s">
        <v>102</v>
      </c>
      <c r="AV154" s="166" t="s">
        <v>153</v>
      </c>
      <c r="AW154" s="166" t="s">
        <v>112</v>
      </c>
      <c r="AX154" s="166" t="s">
        <v>21</v>
      </c>
      <c r="AY154" s="166" t="s">
        <v>148</v>
      </c>
    </row>
    <row r="155" s="12" customFormat="true" ht="27" hidden="false" customHeight="true" outlineLevel="0" collapsed="false">
      <c r="B155" s="29"/>
      <c r="C155" s="148" t="s">
        <v>183</v>
      </c>
      <c r="D155" s="148" t="s">
        <v>149</v>
      </c>
      <c r="E155" s="149" t="s">
        <v>184</v>
      </c>
      <c r="F155" s="150" t="s">
        <v>185</v>
      </c>
      <c r="G155" s="150"/>
      <c r="H155" s="150"/>
      <c r="I155" s="150"/>
      <c r="J155" s="151" t="s">
        <v>166</v>
      </c>
      <c r="K155" s="152" t="n">
        <v>125.702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38</v>
      </c>
      <c r="V155" s="155" t="n">
        <v>0.083</v>
      </c>
      <c r="W155" s="155" t="n">
        <f aca="false">$V$155*$K$155</f>
        <v>10.433266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53</v>
      </c>
      <c r="AT155" s="12" t="s">
        <v>149</v>
      </c>
      <c r="AU155" s="12" t="s">
        <v>102</v>
      </c>
      <c r="AY155" s="12" t="s">
        <v>148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21</v>
      </c>
      <c r="BK155" s="157" t="n">
        <f aca="false">ROUND($L$155*$K$155,2)</f>
        <v>0</v>
      </c>
      <c r="BL155" s="12" t="s">
        <v>153</v>
      </c>
    </row>
    <row r="156" s="12" customFormat="true" ht="15.75" hidden="false" customHeight="true" outlineLevel="0" collapsed="false">
      <c r="B156" s="158"/>
      <c r="E156" s="159"/>
      <c r="F156" s="160" t="s">
        <v>471</v>
      </c>
      <c r="G156" s="160"/>
      <c r="H156" s="160"/>
      <c r="I156" s="160"/>
      <c r="K156" s="161" t="n">
        <v>125.702</v>
      </c>
      <c r="R156" s="162"/>
      <c r="T156" s="163"/>
      <c r="AA156" s="164"/>
      <c r="AT156" s="159" t="s">
        <v>155</v>
      </c>
      <c r="AU156" s="159" t="s">
        <v>102</v>
      </c>
      <c r="AV156" s="159" t="s">
        <v>102</v>
      </c>
      <c r="AW156" s="159" t="s">
        <v>112</v>
      </c>
      <c r="AX156" s="159" t="s">
        <v>73</v>
      </c>
      <c r="AY156" s="159" t="s">
        <v>148</v>
      </c>
    </row>
    <row r="157" s="12" customFormat="true" ht="15.75" hidden="false" customHeight="true" outlineLevel="0" collapsed="false">
      <c r="B157" s="165"/>
      <c r="E157" s="166"/>
      <c r="F157" s="167" t="s">
        <v>157</v>
      </c>
      <c r="G157" s="167"/>
      <c r="H157" s="167"/>
      <c r="I157" s="167"/>
      <c r="K157" s="168" t="n">
        <v>125.702</v>
      </c>
      <c r="R157" s="169"/>
      <c r="T157" s="170"/>
      <c r="AA157" s="171"/>
      <c r="AT157" s="166" t="s">
        <v>155</v>
      </c>
      <c r="AU157" s="166" t="s">
        <v>102</v>
      </c>
      <c r="AV157" s="166" t="s">
        <v>153</v>
      </c>
      <c r="AW157" s="166" t="s">
        <v>112</v>
      </c>
      <c r="AX157" s="166" t="s">
        <v>21</v>
      </c>
      <c r="AY157" s="166" t="s">
        <v>148</v>
      </c>
    </row>
    <row r="158" s="12" customFormat="true" ht="27" hidden="false" customHeight="true" outlineLevel="0" collapsed="false">
      <c r="B158" s="29"/>
      <c r="C158" s="148" t="s">
        <v>187</v>
      </c>
      <c r="D158" s="148" t="s">
        <v>149</v>
      </c>
      <c r="E158" s="149" t="s">
        <v>188</v>
      </c>
      <c r="F158" s="150" t="s">
        <v>189</v>
      </c>
      <c r="G158" s="150"/>
      <c r="H158" s="150"/>
      <c r="I158" s="150"/>
      <c r="J158" s="151" t="s">
        <v>166</v>
      </c>
      <c r="K158" s="152" t="n">
        <v>224.239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38</v>
      </c>
      <c r="V158" s="155" t="n">
        <v>0.097</v>
      </c>
      <c r="W158" s="155" t="n">
        <f aca="false">$V$158*$K$158</f>
        <v>21.751183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53</v>
      </c>
      <c r="AT158" s="12" t="s">
        <v>149</v>
      </c>
      <c r="AU158" s="12" t="s">
        <v>102</v>
      </c>
      <c r="AY158" s="12" t="s">
        <v>148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21</v>
      </c>
      <c r="BK158" s="157" t="n">
        <f aca="false">ROUND($L$158*$K$158,2)</f>
        <v>0</v>
      </c>
      <c r="BL158" s="12" t="s">
        <v>153</v>
      </c>
    </row>
    <row r="159" s="12" customFormat="true" ht="15.75" hidden="false" customHeight="true" outlineLevel="0" collapsed="false">
      <c r="B159" s="158"/>
      <c r="E159" s="159"/>
      <c r="F159" s="160" t="s">
        <v>472</v>
      </c>
      <c r="G159" s="160"/>
      <c r="H159" s="160"/>
      <c r="I159" s="160"/>
      <c r="K159" s="161" t="n">
        <v>125.702</v>
      </c>
      <c r="R159" s="162"/>
      <c r="T159" s="163"/>
      <c r="AA159" s="164"/>
      <c r="AT159" s="159" t="s">
        <v>155</v>
      </c>
      <c r="AU159" s="159" t="s">
        <v>102</v>
      </c>
      <c r="AV159" s="159" t="s">
        <v>102</v>
      </c>
      <c r="AW159" s="159" t="s">
        <v>112</v>
      </c>
      <c r="AX159" s="159" t="s">
        <v>73</v>
      </c>
      <c r="AY159" s="159" t="s">
        <v>148</v>
      </c>
    </row>
    <row r="160" s="12" customFormat="true" ht="15.75" hidden="false" customHeight="true" outlineLevel="0" collapsed="false">
      <c r="B160" s="158"/>
      <c r="E160" s="159"/>
      <c r="F160" s="160" t="s">
        <v>470</v>
      </c>
      <c r="G160" s="160"/>
      <c r="H160" s="160"/>
      <c r="I160" s="160"/>
      <c r="K160" s="161" t="n">
        <v>98.537</v>
      </c>
      <c r="R160" s="162"/>
      <c r="T160" s="163"/>
      <c r="AA160" s="164"/>
      <c r="AT160" s="159" t="s">
        <v>155</v>
      </c>
      <c r="AU160" s="159" t="s">
        <v>102</v>
      </c>
      <c r="AV160" s="159" t="s">
        <v>102</v>
      </c>
      <c r="AW160" s="159" t="s">
        <v>112</v>
      </c>
      <c r="AX160" s="159" t="s">
        <v>73</v>
      </c>
      <c r="AY160" s="159" t="s">
        <v>148</v>
      </c>
    </row>
    <row r="161" s="12" customFormat="true" ht="15.75" hidden="false" customHeight="true" outlineLevel="0" collapsed="false">
      <c r="B161" s="165"/>
      <c r="E161" s="166"/>
      <c r="F161" s="167" t="s">
        <v>157</v>
      </c>
      <c r="G161" s="167"/>
      <c r="H161" s="167"/>
      <c r="I161" s="167"/>
      <c r="K161" s="168" t="n">
        <v>224.239</v>
      </c>
      <c r="R161" s="169"/>
      <c r="T161" s="170"/>
      <c r="AA161" s="171"/>
      <c r="AT161" s="166" t="s">
        <v>155</v>
      </c>
      <c r="AU161" s="166" t="s">
        <v>102</v>
      </c>
      <c r="AV161" s="166" t="s">
        <v>153</v>
      </c>
      <c r="AW161" s="166" t="s">
        <v>112</v>
      </c>
      <c r="AX161" s="166" t="s">
        <v>21</v>
      </c>
      <c r="AY161" s="166" t="s">
        <v>148</v>
      </c>
    </row>
    <row r="162" s="12" customFormat="true" ht="27" hidden="false" customHeight="true" outlineLevel="0" collapsed="false">
      <c r="B162" s="29"/>
      <c r="C162" s="148" t="s">
        <v>25</v>
      </c>
      <c r="D162" s="148" t="s">
        <v>149</v>
      </c>
      <c r="E162" s="149" t="s">
        <v>191</v>
      </c>
      <c r="F162" s="150" t="s">
        <v>192</v>
      </c>
      <c r="G162" s="150"/>
      <c r="H162" s="150"/>
      <c r="I162" s="150"/>
      <c r="J162" s="151" t="s">
        <v>193</v>
      </c>
      <c r="K162" s="152" t="n">
        <v>201.123</v>
      </c>
      <c r="L162" s="153"/>
      <c r="M162" s="153"/>
      <c r="N162" s="153" t="n">
        <f aca="false">ROUND($L$162*$K$162,2)</f>
        <v>0</v>
      </c>
      <c r="O162" s="153"/>
      <c r="P162" s="153"/>
      <c r="Q162" s="153"/>
      <c r="R162" s="30"/>
      <c r="T162" s="154"/>
      <c r="U162" s="37" t="s">
        <v>38</v>
      </c>
      <c r="V162" s="155" t="n">
        <v>0</v>
      </c>
      <c r="W162" s="155" t="n">
        <f aca="false">$V$162*$K$162</f>
        <v>0</v>
      </c>
      <c r="X162" s="155" t="n">
        <v>0</v>
      </c>
      <c r="Y162" s="155" t="n">
        <f aca="false">$X$162*$K$162</f>
        <v>0</v>
      </c>
      <c r="Z162" s="155" t="n">
        <v>0</v>
      </c>
      <c r="AA162" s="156" t="n">
        <f aca="false">$Z$162*$K$162</f>
        <v>0</v>
      </c>
      <c r="AR162" s="12" t="s">
        <v>153</v>
      </c>
      <c r="AT162" s="12" t="s">
        <v>149</v>
      </c>
      <c r="AU162" s="12" t="s">
        <v>102</v>
      </c>
      <c r="AY162" s="12" t="s">
        <v>148</v>
      </c>
      <c r="BE162" s="157" t="n">
        <f aca="false">IF($U$162="základní",$N$162,0)</f>
        <v>0</v>
      </c>
      <c r="BF162" s="157" t="n">
        <f aca="false">IF($U$162="snížená",$N$162,0)</f>
        <v>0</v>
      </c>
      <c r="BG162" s="157" t="n">
        <f aca="false">IF($U$162="zákl. přenesená",$N$162,0)</f>
        <v>0</v>
      </c>
      <c r="BH162" s="157" t="n">
        <f aca="false">IF($U$162="sníž. přenesená",$N$162,0)</f>
        <v>0</v>
      </c>
      <c r="BI162" s="157" t="n">
        <f aca="false">IF($U$162="nulová",$N$162,0)</f>
        <v>0</v>
      </c>
      <c r="BJ162" s="12" t="s">
        <v>21</v>
      </c>
      <c r="BK162" s="157" t="n">
        <f aca="false">ROUND($L$162*$K$162,2)</f>
        <v>0</v>
      </c>
      <c r="BL162" s="12" t="s">
        <v>153</v>
      </c>
    </row>
    <row r="163" s="12" customFormat="true" ht="15.75" hidden="false" customHeight="true" outlineLevel="0" collapsed="false">
      <c r="B163" s="158"/>
      <c r="E163" s="159"/>
      <c r="F163" s="160" t="s">
        <v>473</v>
      </c>
      <c r="G163" s="160"/>
      <c r="H163" s="160"/>
      <c r="I163" s="160"/>
      <c r="K163" s="161" t="n">
        <v>201.123</v>
      </c>
      <c r="R163" s="162"/>
      <c r="T163" s="163"/>
      <c r="AA163" s="164"/>
      <c r="AT163" s="159" t="s">
        <v>155</v>
      </c>
      <c r="AU163" s="159" t="s">
        <v>102</v>
      </c>
      <c r="AV163" s="159" t="s">
        <v>102</v>
      </c>
      <c r="AW163" s="159" t="s">
        <v>112</v>
      </c>
      <c r="AX163" s="159" t="s">
        <v>73</v>
      </c>
      <c r="AY163" s="159" t="s">
        <v>148</v>
      </c>
    </row>
    <row r="164" s="12" customFormat="true" ht="15.75" hidden="false" customHeight="true" outlineLevel="0" collapsed="false">
      <c r="B164" s="165"/>
      <c r="E164" s="166"/>
      <c r="F164" s="167" t="s">
        <v>157</v>
      </c>
      <c r="G164" s="167"/>
      <c r="H164" s="167"/>
      <c r="I164" s="167"/>
      <c r="K164" s="168" t="n">
        <v>201.123</v>
      </c>
      <c r="R164" s="169"/>
      <c r="T164" s="170"/>
      <c r="AA164" s="171"/>
      <c r="AT164" s="166" t="s">
        <v>155</v>
      </c>
      <c r="AU164" s="166" t="s">
        <v>102</v>
      </c>
      <c r="AV164" s="166" t="s">
        <v>153</v>
      </c>
      <c r="AW164" s="166" t="s">
        <v>112</v>
      </c>
      <c r="AX164" s="166" t="s">
        <v>21</v>
      </c>
      <c r="AY164" s="166" t="s">
        <v>148</v>
      </c>
    </row>
    <row r="165" s="12" customFormat="true" ht="27" hidden="false" customHeight="true" outlineLevel="0" collapsed="false">
      <c r="B165" s="29"/>
      <c r="C165" s="148" t="s">
        <v>195</v>
      </c>
      <c r="D165" s="148" t="s">
        <v>149</v>
      </c>
      <c r="E165" s="149" t="s">
        <v>196</v>
      </c>
      <c r="F165" s="150" t="s">
        <v>197</v>
      </c>
      <c r="G165" s="150"/>
      <c r="H165" s="150"/>
      <c r="I165" s="150"/>
      <c r="J165" s="151" t="s">
        <v>166</v>
      </c>
      <c r="K165" s="152" t="n">
        <v>98.537</v>
      </c>
      <c r="L165" s="153"/>
      <c r="M165" s="153"/>
      <c r="N165" s="153" t="n">
        <f aca="false">ROUND($L$165*$K$165,2)</f>
        <v>0</v>
      </c>
      <c r="O165" s="153"/>
      <c r="P165" s="153"/>
      <c r="Q165" s="153"/>
      <c r="R165" s="30"/>
      <c r="T165" s="154"/>
      <c r="U165" s="37" t="s">
        <v>38</v>
      </c>
      <c r="V165" s="155" t="n">
        <v>0.299</v>
      </c>
      <c r="W165" s="155" t="n">
        <f aca="false">$V$165*$K$165</f>
        <v>29.462563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53</v>
      </c>
      <c r="AT165" s="12" t="s">
        <v>149</v>
      </c>
      <c r="AU165" s="12" t="s">
        <v>102</v>
      </c>
      <c r="AY165" s="12" t="s">
        <v>148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21</v>
      </c>
      <c r="BK165" s="157" t="n">
        <f aca="false">ROUND($L$165*$K$165,2)</f>
        <v>0</v>
      </c>
      <c r="BL165" s="12" t="s">
        <v>153</v>
      </c>
    </row>
    <row r="166" s="12" customFormat="true" ht="15.75" hidden="false" customHeight="true" outlineLevel="0" collapsed="false">
      <c r="B166" s="158"/>
      <c r="E166" s="159"/>
      <c r="F166" s="160" t="s">
        <v>198</v>
      </c>
      <c r="G166" s="160"/>
      <c r="H166" s="160"/>
      <c r="I166" s="160"/>
      <c r="K166" s="161" t="n">
        <v>2.24</v>
      </c>
      <c r="R166" s="162"/>
      <c r="T166" s="163"/>
      <c r="AA166" s="164"/>
      <c r="AT166" s="159" t="s">
        <v>155</v>
      </c>
      <c r="AU166" s="159" t="s">
        <v>102</v>
      </c>
      <c r="AV166" s="159" t="s">
        <v>102</v>
      </c>
      <c r="AW166" s="159" t="s">
        <v>112</v>
      </c>
      <c r="AX166" s="159" t="s">
        <v>73</v>
      </c>
      <c r="AY166" s="159" t="s">
        <v>148</v>
      </c>
    </row>
    <row r="167" s="12" customFormat="true" ht="15.75" hidden="false" customHeight="true" outlineLevel="0" collapsed="false">
      <c r="B167" s="158"/>
      <c r="E167" s="159"/>
      <c r="F167" s="160" t="s">
        <v>199</v>
      </c>
      <c r="G167" s="160"/>
      <c r="H167" s="160"/>
      <c r="I167" s="160"/>
      <c r="K167" s="161" t="n">
        <v>89.017</v>
      </c>
      <c r="R167" s="162"/>
      <c r="T167" s="163"/>
      <c r="AA167" s="164"/>
      <c r="AT167" s="159" t="s">
        <v>155</v>
      </c>
      <c r="AU167" s="159" t="s">
        <v>102</v>
      </c>
      <c r="AV167" s="159" t="s">
        <v>102</v>
      </c>
      <c r="AW167" s="159" t="s">
        <v>112</v>
      </c>
      <c r="AX167" s="159" t="s">
        <v>73</v>
      </c>
      <c r="AY167" s="159" t="s">
        <v>148</v>
      </c>
    </row>
    <row r="168" s="12" customFormat="true" ht="15.75" hidden="false" customHeight="true" outlineLevel="0" collapsed="false">
      <c r="B168" s="158"/>
      <c r="E168" s="159"/>
      <c r="F168" s="160" t="s">
        <v>474</v>
      </c>
      <c r="G168" s="160"/>
      <c r="H168" s="160"/>
      <c r="I168" s="160"/>
      <c r="K168" s="161" t="n">
        <v>7.28</v>
      </c>
      <c r="R168" s="162"/>
      <c r="T168" s="163"/>
      <c r="AA168" s="164"/>
      <c r="AT168" s="159" t="s">
        <v>155</v>
      </c>
      <c r="AU168" s="159" t="s">
        <v>102</v>
      </c>
      <c r="AV168" s="159" t="s">
        <v>102</v>
      </c>
      <c r="AW168" s="159" t="s">
        <v>112</v>
      </c>
      <c r="AX168" s="159" t="s">
        <v>73</v>
      </c>
      <c r="AY168" s="159" t="s">
        <v>148</v>
      </c>
    </row>
    <row r="169" s="12" customFormat="true" ht="15.75" hidden="false" customHeight="true" outlineLevel="0" collapsed="false">
      <c r="B169" s="165"/>
      <c r="E169" s="166"/>
      <c r="F169" s="167" t="s">
        <v>157</v>
      </c>
      <c r="G169" s="167"/>
      <c r="H169" s="167"/>
      <c r="I169" s="167"/>
      <c r="K169" s="168" t="n">
        <v>98.537</v>
      </c>
      <c r="R169" s="169"/>
      <c r="T169" s="170"/>
      <c r="AA169" s="171"/>
      <c r="AT169" s="166" t="s">
        <v>155</v>
      </c>
      <c r="AU169" s="166" t="s">
        <v>102</v>
      </c>
      <c r="AV169" s="166" t="s">
        <v>153</v>
      </c>
      <c r="AW169" s="166" t="s">
        <v>112</v>
      </c>
      <c r="AX169" s="166" t="s">
        <v>21</v>
      </c>
      <c r="AY169" s="166" t="s">
        <v>148</v>
      </c>
    </row>
    <row r="170" s="12" customFormat="true" ht="15.75" hidden="false" customHeight="true" outlineLevel="0" collapsed="false">
      <c r="B170" s="29"/>
      <c r="C170" s="172" t="s">
        <v>201</v>
      </c>
      <c r="D170" s="172" t="s">
        <v>202</v>
      </c>
      <c r="E170" s="173" t="s">
        <v>203</v>
      </c>
      <c r="F170" s="174" t="s">
        <v>204</v>
      </c>
      <c r="G170" s="174"/>
      <c r="H170" s="174"/>
      <c r="I170" s="174"/>
      <c r="J170" s="175" t="s">
        <v>193</v>
      </c>
      <c r="K170" s="176" t="n">
        <v>202.405</v>
      </c>
      <c r="L170" s="177"/>
      <c r="M170" s="177"/>
      <c r="N170" s="177" t="n">
        <f aca="false">ROUND($L$170*$K$170,2)</f>
        <v>0</v>
      </c>
      <c r="O170" s="177"/>
      <c r="P170" s="177"/>
      <c r="Q170" s="177"/>
      <c r="R170" s="30"/>
      <c r="T170" s="154"/>
      <c r="U170" s="37" t="s">
        <v>38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83</v>
      </c>
      <c r="AT170" s="12" t="s">
        <v>202</v>
      </c>
      <c r="AU170" s="12" t="s">
        <v>102</v>
      </c>
      <c r="AY170" s="12" t="s">
        <v>148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3</v>
      </c>
    </row>
    <row r="171" s="12" customFormat="true" ht="15.75" hidden="false" customHeight="true" outlineLevel="0" collapsed="false">
      <c r="B171" s="158"/>
      <c r="E171" s="159"/>
      <c r="F171" s="160" t="s">
        <v>475</v>
      </c>
      <c r="G171" s="160"/>
      <c r="H171" s="160"/>
      <c r="I171" s="160"/>
      <c r="K171" s="161" t="n">
        <v>202.405</v>
      </c>
      <c r="R171" s="162"/>
      <c r="T171" s="163"/>
      <c r="AA171" s="164"/>
      <c r="AT171" s="159" t="s">
        <v>155</v>
      </c>
      <c r="AU171" s="159" t="s">
        <v>102</v>
      </c>
      <c r="AV171" s="159" t="s">
        <v>102</v>
      </c>
      <c r="AW171" s="159" t="s">
        <v>112</v>
      </c>
      <c r="AX171" s="159" t="s">
        <v>73</v>
      </c>
      <c r="AY171" s="159" t="s">
        <v>148</v>
      </c>
    </row>
    <row r="172" s="12" customFormat="true" ht="15.75" hidden="false" customHeight="true" outlineLevel="0" collapsed="false">
      <c r="B172" s="165"/>
      <c r="E172" s="166"/>
      <c r="F172" s="167" t="s">
        <v>157</v>
      </c>
      <c r="G172" s="167"/>
      <c r="H172" s="167"/>
      <c r="I172" s="167"/>
      <c r="K172" s="168" t="n">
        <v>202.405</v>
      </c>
      <c r="R172" s="169"/>
      <c r="T172" s="170"/>
      <c r="AA172" s="171"/>
      <c r="AT172" s="166" t="s">
        <v>155</v>
      </c>
      <c r="AU172" s="166" t="s">
        <v>102</v>
      </c>
      <c r="AV172" s="166" t="s">
        <v>153</v>
      </c>
      <c r="AW172" s="166" t="s">
        <v>112</v>
      </c>
      <c r="AX172" s="166" t="s">
        <v>21</v>
      </c>
      <c r="AY172" s="166" t="s">
        <v>148</v>
      </c>
    </row>
    <row r="173" s="12" customFormat="true" ht="27" hidden="false" customHeight="true" outlineLevel="0" collapsed="false">
      <c r="B173" s="29"/>
      <c r="C173" s="148" t="s">
        <v>206</v>
      </c>
      <c r="D173" s="148" t="s">
        <v>149</v>
      </c>
      <c r="E173" s="149" t="s">
        <v>207</v>
      </c>
      <c r="F173" s="150" t="s">
        <v>208</v>
      </c>
      <c r="G173" s="150"/>
      <c r="H173" s="150"/>
      <c r="I173" s="150"/>
      <c r="J173" s="151" t="s">
        <v>152</v>
      </c>
      <c r="K173" s="152" t="n">
        <v>34.4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38</v>
      </c>
      <c r="V173" s="155" t="n">
        <v>0.254</v>
      </c>
      <c r="W173" s="155" t="n">
        <f aca="false">$V$173*$K$173</f>
        <v>8.7376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53</v>
      </c>
      <c r="AT173" s="12" t="s">
        <v>149</v>
      </c>
      <c r="AU173" s="12" t="s">
        <v>102</v>
      </c>
      <c r="AY173" s="12" t="s">
        <v>148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21</v>
      </c>
      <c r="BK173" s="157" t="n">
        <f aca="false">ROUND($L$173*$K$173,2)</f>
        <v>0</v>
      </c>
      <c r="BL173" s="12" t="s">
        <v>153</v>
      </c>
    </row>
    <row r="174" s="12" customFormat="true" ht="15.75" hidden="false" customHeight="true" outlineLevel="0" collapsed="false">
      <c r="B174" s="29"/>
      <c r="C174" s="148" t="s">
        <v>209</v>
      </c>
      <c r="D174" s="148" t="s">
        <v>149</v>
      </c>
      <c r="E174" s="149" t="s">
        <v>210</v>
      </c>
      <c r="F174" s="150" t="s">
        <v>211</v>
      </c>
      <c r="G174" s="150"/>
      <c r="H174" s="150"/>
      <c r="I174" s="150"/>
      <c r="J174" s="151" t="s">
        <v>152</v>
      </c>
      <c r="K174" s="152" t="n">
        <v>34.4</v>
      </c>
      <c r="L174" s="153"/>
      <c r="M174" s="153"/>
      <c r="N174" s="153" t="n">
        <f aca="false">ROUND($L$174*$K$174,2)</f>
        <v>0</v>
      </c>
      <c r="O174" s="153"/>
      <c r="P174" s="153"/>
      <c r="Q174" s="153"/>
      <c r="R174" s="30"/>
      <c r="T174" s="154"/>
      <c r="U174" s="37" t="s">
        <v>38</v>
      </c>
      <c r="V174" s="155" t="n">
        <v>0.013</v>
      </c>
      <c r="W174" s="155" t="n">
        <f aca="false">$V$174*$K$174</f>
        <v>0.4472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53</v>
      </c>
      <c r="AT174" s="12" t="s">
        <v>149</v>
      </c>
      <c r="AU174" s="12" t="s">
        <v>102</v>
      </c>
      <c r="AY174" s="12" t="s">
        <v>148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21</v>
      </c>
      <c r="BK174" s="157" t="n">
        <f aca="false">ROUND($L$174*$K$174,2)</f>
        <v>0</v>
      </c>
      <c r="BL174" s="12" t="s">
        <v>153</v>
      </c>
    </row>
    <row r="175" s="12" customFormat="true" ht="15.75" hidden="false" customHeight="true" outlineLevel="0" collapsed="false">
      <c r="B175" s="158"/>
      <c r="E175" s="159"/>
      <c r="F175" s="160" t="s">
        <v>476</v>
      </c>
      <c r="G175" s="160"/>
      <c r="H175" s="160"/>
      <c r="I175" s="160"/>
      <c r="K175" s="161" t="n">
        <v>34.4</v>
      </c>
      <c r="R175" s="162"/>
      <c r="T175" s="163"/>
      <c r="AA175" s="164"/>
      <c r="AT175" s="159" t="s">
        <v>155</v>
      </c>
      <c r="AU175" s="159" t="s">
        <v>102</v>
      </c>
      <c r="AV175" s="159" t="s">
        <v>102</v>
      </c>
      <c r="AW175" s="159" t="s">
        <v>112</v>
      </c>
      <c r="AX175" s="159" t="s">
        <v>73</v>
      </c>
      <c r="AY175" s="159" t="s">
        <v>148</v>
      </c>
    </row>
    <row r="176" s="12" customFormat="true" ht="15.75" hidden="false" customHeight="true" outlineLevel="0" collapsed="false">
      <c r="B176" s="165"/>
      <c r="E176" s="166"/>
      <c r="F176" s="167" t="s">
        <v>157</v>
      </c>
      <c r="G176" s="167"/>
      <c r="H176" s="167"/>
      <c r="I176" s="167"/>
      <c r="K176" s="168" t="n">
        <v>34.4</v>
      </c>
      <c r="R176" s="169"/>
      <c r="T176" s="170"/>
      <c r="AA176" s="171"/>
      <c r="AT176" s="166" t="s">
        <v>155</v>
      </c>
      <c r="AU176" s="166" t="s">
        <v>102</v>
      </c>
      <c r="AV176" s="166" t="s">
        <v>153</v>
      </c>
      <c r="AW176" s="166" t="s">
        <v>112</v>
      </c>
      <c r="AX176" s="166" t="s">
        <v>21</v>
      </c>
      <c r="AY176" s="166" t="s">
        <v>148</v>
      </c>
    </row>
    <row r="177" s="12" customFormat="true" ht="15.75" hidden="false" customHeight="true" outlineLevel="0" collapsed="false">
      <c r="B177" s="29"/>
      <c r="C177" s="148" t="s">
        <v>10</v>
      </c>
      <c r="D177" s="148" t="s">
        <v>149</v>
      </c>
      <c r="E177" s="149" t="s">
        <v>213</v>
      </c>
      <c r="F177" s="150" t="s">
        <v>214</v>
      </c>
      <c r="G177" s="150"/>
      <c r="H177" s="150"/>
      <c r="I177" s="150"/>
      <c r="J177" s="151" t="s">
        <v>152</v>
      </c>
      <c r="K177" s="152" t="n">
        <v>166.1</v>
      </c>
      <c r="L177" s="153"/>
      <c r="M177" s="153"/>
      <c r="N177" s="153" t="n">
        <f aca="false">ROUND($L$177*$K$177,2)</f>
        <v>0</v>
      </c>
      <c r="O177" s="153"/>
      <c r="P177" s="153"/>
      <c r="Q177" s="153"/>
      <c r="R177" s="30"/>
      <c r="T177" s="154"/>
      <c r="U177" s="37" t="s">
        <v>38</v>
      </c>
      <c r="V177" s="155" t="n">
        <v>0.018</v>
      </c>
      <c r="W177" s="155" t="n">
        <f aca="false">$V$177*$K$177</f>
        <v>2.9898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53</v>
      </c>
      <c r="AT177" s="12" t="s">
        <v>149</v>
      </c>
      <c r="AU177" s="12" t="s">
        <v>102</v>
      </c>
      <c r="AY177" s="12" t="s">
        <v>148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3</v>
      </c>
    </row>
    <row r="178" s="12" customFormat="true" ht="15.75" hidden="false" customHeight="true" outlineLevel="0" collapsed="false">
      <c r="B178" s="158"/>
      <c r="E178" s="159"/>
      <c r="F178" s="160" t="s">
        <v>154</v>
      </c>
      <c r="G178" s="160"/>
      <c r="H178" s="160"/>
      <c r="I178" s="160"/>
      <c r="K178" s="161" t="n">
        <v>160</v>
      </c>
      <c r="R178" s="162"/>
      <c r="T178" s="163"/>
      <c r="AA178" s="164"/>
      <c r="AT178" s="159" t="s">
        <v>155</v>
      </c>
      <c r="AU178" s="159" t="s">
        <v>102</v>
      </c>
      <c r="AV178" s="159" t="s">
        <v>102</v>
      </c>
      <c r="AW178" s="159" t="s">
        <v>112</v>
      </c>
      <c r="AX178" s="159" t="s">
        <v>73</v>
      </c>
      <c r="AY178" s="159" t="s">
        <v>148</v>
      </c>
    </row>
    <row r="179" s="12" customFormat="true" ht="15.75" hidden="false" customHeight="true" outlineLevel="0" collapsed="false">
      <c r="B179" s="158"/>
      <c r="E179" s="159"/>
      <c r="F179" s="160" t="s">
        <v>156</v>
      </c>
      <c r="G179" s="160"/>
      <c r="H179" s="160"/>
      <c r="I179" s="160"/>
      <c r="K179" s="161" t="n">
        <v>6.1</v>
      </c>
      <c r="R179" s="162"/>
      <c r="T179" s="163"/>
      <c r="AA179" s="164"/>
      <c r="AT179" s="159" t="s">
        <v>155</v>
      </c>
      <c r="AU179" s="159" t="s">
        <v>102</v>
      </c>
      <c r="AV179" s="159" t="s">
        <v>102</v>
      </c>
      <c r="AW179" s="159" t="s">
        <v>112</v>
      </c>
      <c r="AX179" s="159" t="s">
        <v>73</v>
      </c>
      <c r="AY179" s="159" t="s">
        <v>148</v>
      </c>
    </row>
    <row r="180" s="12" customFormat="true" ht="15.75" hidden="false" customHeight="true" outlineLevel="0" collapsed="false">
      <c r="B180" s="165"/>
      <c r="E180" s="166"/>
      <c r="F180" s="167" t="s">
        <v>157</v>
      </c>
      <c r="G180" s="167"/>
      <c r="H180" s="167"/>
      <c r="I180" s="167"/>
      <c r="K180" s="168" t="n">
        <v>166.1</v>
      </c>
      <c r="R180" s="169"/>
      <c r="T180" s="170"/>
      <c r="AA180" s="171"/>
      <c r="AT180" s="166" t="s">
        <v>155</v>
      </c>
      <c r="AU180" s="166" t="s">
        <v>102</v>
      </c>
      <c r="AV180" s="166" t="s">
        <v>153</v>
      </c>
      <c r="AW180" s="166" t="s">
        <v>112</v>
      </c>
      <c r="AX180" s="166" t="s">
        <v>21</v>
      </c>
      <c r="AY180" s="166" t="s">
        <v>148</v>
      </c>
    </row>
    <row r="181" s="136" customFormat="true" ht="23.25" hidden="false" customHeight="true" outlineLevel="0" collapsed="false">
      <c r="B181" s="137"/>
      <c r="D181" s="146" t="s">
        <v>115</v>
      </c>
      <c r="N181" s="147" t="n">
        <f aca="false">$BK$181</f>
        <v>0</v>
      </c>
      <c r="O181" s="147"/>
      <c r="P181" s="147"/>
      <c r="Q181" s="147"/>
      <c r="R181" s="140"/>
      <c r="T181" s="141"/>
      <c r="W181" s="142" t="n">
        <f aca="false">SUM($W$182:$W$183)</f>
        <v>1.9952</v>
      </c>
      <c r="Y181" s="142" t="n">
        <f aca="false">SUM($Y$182:$Y$183)</f>
        <v>0.000516</v>
      </c>
      <c r="AA181" s="143" t="n">
        <f aca="false">SUM($AA$182:$AA$183)</f>
        <v>0</v>
      </c>
      <c r="AR181" s="144" t="s">
        <v>21</v>
      </c>
      <c r="AT181" s="144" t="s">
        <v>72</v>
      </c>
      <c r="AU181" s="144" t="s">
        <v>102</v>
      </c>
      <c r="AY181" s="144" t="s">
        <v>148</v>
      </c>
      <c r="BK181" s="145" t="n">
        <f aca="false">SUM($BK$182:$BK$183)</f>
        <v>0</v>
      </c>
    </row>
    <row r="182" s="12" customFormat="true" ht="27" hidden="false" customHeight="true" outlineLevel="0" collapsed="false">
      <c r="B182" s="29"/>
      <c r="C182" s="148" t="s">
        <v>215</v>
      </c>
      <c r="D182" s="148" t="s">
        <v>149</v>
      </c>
      <c r="E182" s="149" t="s">
        <v>216</v>
      </c>
      <c r="F182" s="150" t="s">
        <v>217</v>
      </c>
      <c r="G182" s="150"/>
      <c r="H182" s="150"/>
      <c r="I182" s="150"/>
      <c r="J182" s="151" t="s">
        <v>152</v>
      </c>
      <c r="K182" s="152" t="n">
        <v>34.4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38</v>
      </c>
      <c r="V182" s="155" t="n">
        <v>0.058</v>
      </c>
      <c r="W182" s="155" t="n">
        <f aca="false">$V$182*$K$182</f>
        <v>1.9952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53</v>
      </c>
      <c r="AT182" s="12" t="s">
        <v>149</v>
      </c>
      <c r="AU182" s="12" t="s">
        <v>160</v>
      </c>
      <c r="AY182" s="12" t="s">
        <v>148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21</v>
      </c>
      <c r="BK182" s="157" t="n">
        <f aca="false">ROUND($L$182*$K$182,2)</f>
        <v>0</v>
      </c>
      <c r="BL182" s="12" t="s">
        <v>153</v>
      </c>
    </row>
    <row r="183" s="12" customFormat="true" ht="15.75" hidden="false" customHeight="true" outlineLevel="0" collapsed="false">
      <c r="B183" s="29"/>
      <c r="C183" s="172" t="s">
        <v>218</v>
      </c>
      <c r="D183" s="172" t="s">
        <v>202</v>
      </c>
      <c r="E183" s="173" t="s">
        <v>219</v>
      </c>
      <c r="F183" s="174" t="s">
        <v>220</v>
      </c>
      <c r="G183" s="174"/>
      <c r="H183" s="174"/>
      <c r="I183" s="174"/>
      <c r="J183" s="175" t="s">
        <v>221</v>
      </c>
      <c r="K183" s="176" t="n">
        <v>0.516</v>
      </c>
      <c r="L183" s="177"/>
      <c r="M183" s="177"/>
      <c r="N183" s="177" t="n">
        <f aca="false">ROUND($L$183*$K$183,2)</f>
        <v>0</v>
      </c>
      <c r="O183" s="177"/>
      <c r="P183" s="177"/>
      <c r="Q183" s="177"/>
      <c r="R183" s="30"/>
      <c r="T183" s="154"/>
      <c r="U183" s="37" t="s">
        <v>38</v>
      </c>
      <c r="V183" s="155" t="n">
        <v>0</v>
      </c>
      <c r="W183" s="155" t="n">
        <f aca="false">$V$183*$K$183</f>
        <v>0</v>
      </c>
      <c r="X183" s="155" t="n">
        <v>0.001</v>
      </c>
      <c r="Y183" s="155" t="n">
        <f aca="false">$X$183*$K$183</f>
        <v>0.000516</v>
      </c>
      <c r="Z183" s="155" t="n">
        <v>0</v>
      </c>
      <c r="AA183" s="156" t="n">
        <f aca="false">$Z$183*$K$183</f>
        <v>0</v>
      </c>
      <c r="AR183" s="12" t="s">
        <v>183</v>
      </c>
      <c r="AT183" s="12" t="s">
        <v>202</v>
      </c>
      <c r="AU183" s="12" t="s">
        <v>160</v>
      </c>
      <c r="AY183" s="12" t="s">
        <v>148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21</v>
      </c>
      <c r="BK183" s="157" t="n">
        <f aca="false">ROUND($L$183*$K$183,2)</f>
        <v>0</v>
      </c>
      <c r="BL183" s="12" t="s">
        <v>153</v>
      </c>
    </row>
    <row r="184" s="136" customFormat="true" ht="30.75" hidden="false" customHeight="true" outlineLevel="0" collapsed="false">
      <c r="B184" s="137"/>
      <c r="D184" s="146" t="s">
        <v>116</v>
      </c>
      <c r="N184" s="147" t="n">
        <f aca="false">$BK$184</f>
        <v>0</v>
      </c>
      <c r="O184" s="147"/>
      <c r="P184" s="147"/>
      <c r="Q184" s="147"/>
      <c r="R184" s="140"/>
      <c r="T184" s="141"/>
      <c r="W184" s="142" t="n">
        <f aca="false">SUM($W$185:$W$204)</f>
        <v>60.354522</v>
      </c>
      <c r="Y184" s="142" t="n">
        <f aca="false">SUM($Y$185:$Y$204)</f>
        <v>4.2258648</v>
      </c>
      <c r="AA184" s="143" t="n">
        <f aca="false">SUM($AA$185:$AA$204)</f>
        <v>0</v>
      </c>
      <c r="AR184" s="144" t="s">
        <v>21</v>
      </c>
      <c r="AT184" s="144" t="s">
        <v>72</v>
      </c>
      <c r="AU184" s="144" t="s">
        <v>21</v>
      </c>
      <c r="AY184" s="144" t="s">
        <v>148</v>
      </c>
      <c r="BK184" s="145" t="n">
        <f aca="false">SUM($BK$185:$BK$204)</f>
        <v>0</v>
      </c>
    </row>
    <row r="185" s="12" customFormat="true" ht="27" hidden="false" customHeight="true" outlineLevel="0" collapsed="false">
      <c r="B185" s="29"/>
      <c r="C185" s="148" t="s">
        <v>222</v>
      </c>
      <c r="D185" s="148" t="s">
        <v>149</v>
      </c>
      <c r="E185" s="149" t="s">
        <v>223</v>
      </c>
      <c r="F185" s="150" t="s">
        <v>224</v>
      </c>
      <c r="G185" s="150"/>
      <c r="H185" s="150"/>
      <c r="I185" s="150"/>
      <c r="J185" s="151" t="s">
        <v>166</v>
      </c>
      <c r="K185" s="152" t="n">
        <v>19.972</v>
      </c>
      <c r="L185" s="153"/>
      <c r="M185" s="153"/>
      <c r="N185" s="153" t="n">
        <f aca="false">ROUND($L$185*$K$185,2)</f>
        <v>0</v>
      </c>
      <c r="O185" s="153"/>
      <c r="P185" s="153"/>
      <c r="Q185" s="153"/>
      <c r="R185" s="30"/>
      <c r="T185" s="154"/>
      <c r="U185" s="37" t="s">
        <v>38</v>
      </c>
      <c r="V185" s="155" t="n">
        <v>0.92</v>
      </c>
      <c r="W185" s="155" t="n">
        <f aca="false">$V$185*$K$185</f>
        <v>18.37424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153</v>
      </c>
      <c r="AT185" s="12" t="s">
        <v>149</v>
      </c>
      <c r="AU185" s="12" t="s">
        <v>102</v>
      </c>
      <c r="AY185" s="12" t="s">
        <v>148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21</v>
      </c>
      <c r="BK185" s="157" t="n">
        <f aca="false">ROUND($L$185*$K$185,2)</f>
        <v>0</v>
      </c>
      <c r="BL185" s="12" t="s">
        <v>153</v>
      </c>
    </row>
    <row r="186" s="12" customFormat="true" ht="15.75" hidden="false" customHeight="true" outlineLevel="0" collapsed="false">
      <c r="B186" s="158"/>
      <c r="E186" s="159"/>
      <c r="F186" s="160" t="s">
        <v>477</v>
      </c>
      <c r="G186" s="160"/>
      <c r="H186" s="160"/>
      <c r="I186" s="160"/>
      <c r="K186" s="161" t="n">
        <v>19.972</v>
      </c>
      <c r="R186" s="162"/>
      <c r="T186" s="163"/>
      <c r="AA186" s="164"/>
      <c r="AT186" s="159" t="s">
        <v>155</v>
      </c>
      <c r="AU186" s="159" t="s">
        <v>102</v>
      </c>
      <c r="AV186" s="159" t="s">
        <v>102</v>
      </c>
      <c r="AW186" s="159" t="s">
        <v>112</v>
      </c>
      <c r="AX186" s="159" t="s">
        <v>73</v>
      </c>
      <c r="AY186" s="159" t="s">
        <v>148</v>
      </c>
    </row>
    <row r="187" s="12" customFormat="true" ht="15.75" hidden="false" customHeight="true" outlineLevel="0" collapsed="false">
      <c r="B187" s="165"/>
      <c r="E187" s="166"/>
      <c r="F187" s="167" t="s">
        <v>157</v>
      </c>
      <c r="G187" s="167"/>
      <c r="H187" s="167"/>
      <c r="I187" s="167"/>
      <c r="K187" s="168" t="n">
        <v>19.972</v>
      </c>
      <c r="R187" s="169"/>
      <c r="T187" s="170"/>
      <c r="AA187" s="171"/>
      <c r="AT187" s="166" t="s">
        <v>155</v>
      </c>
      <c r="AU187" s="166" t="s">
        <v>102</v>
      </c>
      <c r="AV187" s="166" t="s">
        <v>153</v>
      </c>
      <c r="AW187" s="166" t="s">
        <v>112</v>
      </c>
      <c r="AX187" s="166" t="s">
        <v>21</v>
      </c>
      <c r="AY187" s="166" t="s">
        <v>148</v>
      </c>
    </row>
    <row r="188" s="12" customFormat="true" ht="27" hidden="false" customHeight="true" outlineLevel="0" collapsed="false">
      <c r="B188" s="29"/>
      <c r="C188" s="148" t="s">
        <v>226</v>
      </c>
      <c r="D188" s="148" t="s">
        <v>149</v>
      </c>
      <c r="E188" s="149" t="s">
        <v>227</v>
      </c>
      <c r="F188" s="150" t="s">
        <v>228</v>
      </c>
      <c r="G188" s="150"/>
      <c r="H188" s="150"/>
      <c r="I188" s="150"/>
      <c r="J188" s="151" t="s">
        <v>152</v>
      </c>
      <c r="K188" s="152" t="n">
        <v>371.51</v>
      </c>
      <c r="L188" s="153"/>
      <c r="M188" s="153"/>
      <c r="N188" s="153" t="n">
        <f aca="false">ROUND($L$188*$K$188,2)</f>
        <v>0</v>
      </c>
      <c r="O188" s="153"/>
      <c r="P188" s="153"/>
      <c r="Q188" s="153"/>
      <c r="R188" s="30"/>
      <c r="T188" s="154"/>
      <c r="U188" s="37" t="s">
        <v>38</v>
      </c>
      <c r="V188" s="155" t="n">
        <v>0.075</v>
      </c>
      <c r="W188" s="155" t="n">
        <f aca="false">$V$188*$K$188</f>
        <v>27.86325</v>
      </c>
      <c r="X188" s="155" t="n">
        <v>0.00017</v>
      </c>
      <c r="Y188" s="155" t="n">
        <f aca="false">$X$188*$K$188</f>
        <v>0.0631567</v>
      </c>
      <c r="Z188" s="155" t="n">
        <v>0</v>
      </c>
      <c r="AA188" s="156" t="n">
        <f aca="false">$Z$188*$K$188</f>
        <v>0</v>
      </c>
      <c r="AR188" s="12" t="s">
        <v>153</v>
      </c>
      <c r="AT188" s="12" t="s">
        <v>149</v>
      </c>
      <c r="AU188" s="12" t="s">
        <v>102</v>
      </c>
      <c r="AY188" s="12" t="s">
        <v>148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21</v>
      </c>
      <c r="BK188" s="157" t="n">
        <f aca="false">ROUND($L$188*$K$188,2)</f>
        <v>0</v>
      </c>
      <c r="BL188" s="12" t="s">
        <v>153</v>
      </c>
    </row>
    <row r="189" s="12" customFormat="true" ht="15.75" hidden="false" customHeight="true" outlineLevel="0" collapsed="false">
      <c r="B189" s="158"/>
      <c r="E189" s="159"/>
      <c r="F189" s="160" t="s">
        <v>478</v>
      </c>
      <c r="G189" s="160"/>
      <c r="H189" s="160"/>
      <c r="I189" s="160"/>
      <c r="K189" s="161" t="n">
        <v>371.51</v>
      </c>
      <c r="R189" s="162"/>
      <c r="T189" s="163"/>
      <c r="AA189" s="164"/>
      <c r="AT189" s="159" t="s">
        <v>155</v>
      </c>
      <c r="AU189" s="159" t="s">
        <v>102</v>
      </c>
      <c r="AV189" s="159" t="s">
        <v>102</v>
      </c>
      <c r="AW189" s="159" t="s">
        <v>112</v>
      </c>
      <c r="AX189" s="159" t="s">
        <v>73</v>
      </c>
      <c r="AY189" s="159" t="s">
        <v>148</v>
      </c>
    </row>
    <row r="190" s="12" customFormat="true" ht="15.75" hidden="false" customHeight="true" outlineLevel="0" collapsed="false">
      <c r="B190" s="165"/>
      <c r="E190" s="166"/>
      <c r="F190" s="167" t="s">
        <v>157</v>
      </c>
      <c r="G190" s="167"/>
      <c r="H190" s="167"/>
      <c r="I190" s="167"/>
      <c r="K190" s="168" t="n">
        <v>371.51</v>
      </c>
      <c r="R190" s="169"/>
      <c r="T190" s="170"/>
      <c r="AA190" s="171"/>
      <c r="AT190" s="166" t="s">
        <v>155</v>
      </c>
      <c r="AU190" s="166" t="s">
        <v>102</v>
      </c>
      <c r="AV190" s="166" t="s">
        <v>153</v>
      </c>
      <c r="AW190" s="166" t="s">
        <v>112</v>
      </c>
      <c r="AX190" s="166" t="s">
        <v>21</v>
      </c>
      <c r="AY190" s="166" t="s">
        <v>148</v>
      </c>
    </row>
    <row r="191" s="12" customFormat="true" ht="15.75" hidden="false" customHeight="true" outlineLevel="0" collapsed="false">
      <c r="B191" s="29"/>
      <c r="C191" s="172" t="s">
        <v>230</v>
      </c>
      <c r="D191" s="172" t="s">
        <v>202</v>
      </c>
      <c r="E191" s="173" t="s">
        <v>231</v>
      </c>
      <c r="F191" s="174" t="s">
        <v>232</v>
      </c>
      <c r="G191" s="174"/>
      <c r="H191" s="174"/>
      <c r="I191" s="174"/>
      <c r="J191" s="175" t="s">
        <v>152</v>
      </c>
      <c r="K191" s="176" t="n">
        <v>371.51</v>
      </c>
      <c r="L191" s="177"/>
      <c r="M191" s="177"/>
      <c r="N191" s="177" t="n">
        <f aca="false">ROUND($L$191*$K$191,2)</f>
        <v>0</v>
      </c>
      <c r="O191" s="177"/>
      <c r="P191" s="177"/>
      <c r="Q191" s="177"/>
      <c r="R191" s="30"/>
      <c r="T191" s="154"/>
      <c r="U191" s="37" t="s">
        <v>38</v>
      </c>
      <c r="V191" s="155" t="n">
        <v>0</v>
      </c>
      <c r="W191" s="155" t="n">
        <f aca="false">$V$191*$K$191</f>
        <v>0</v>
      </c>
      <c r="X191" s="155" t="n">
        <v>0.0004</v>
      </c>
      <c r="Y191" s="155" t="n">
        <f aca="false">$X$191*$K$191</f>
        <v>0.148604</v>
      </c>
      <c r="Z191" s="155" t="n">
        <v>0</v>
      </c>
      <c r="AA191" s="156" t="n">
        <f aca="false">$Z$191*$K$191</f>
        <v>0</v>
      </c>
      <c r="AR191" s="12" t="s">
        <v>183</v>
      </c>
      <c r="AT191" s="12" t="s">
        <v>202</v>
      </c>
      <c r="AU191" s="12" t="s">
        <v>102</v>
      </c>
      <c r="AY191" s="12" t="s">
        <v>148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21</v>
      </c>
      <c r="BK191" s="157" t="n">
        <f aca="false">ROUND($L$191*$K$191,2)</f>
        <v>0</v>
      </c>
      <c r="BL191" s="12" t="s">
        <v>153</v>
      </c>
    </row>
    <row r="192" s="12" customFormat="true" ht="15.75" hidden="false" customHeight="true" outlineLevel="0" collapsed="false">
      <c r="B192" s="29"/>
      <c r="C192" s="148" t="s">
        <v>9</v>
      </c>
      <c r="D192" s="148" t="s">
        <v>149</v>
      </c>
      <c r="E192" s="149" t="s">
        <v>233</v>
      </c>
      <c r="F192" s="150" t="s">
        <v>234</v>
      </c>
      <c r="G192" s="150"/>
      <c r="H192" s="150"/>
      <c r="I192" s="150"/>
      <c r="J192" s="151" t="s">
        <v>166</v>
      </c>
      <c r="K192" s="152" t="n">
        <v>2.596</v>
      </c>
      <c r="L192" s="153"/>
      <c r="M192" s="153"/>
      <c r="N192" s="153" t="n">
        <f aca="false">ROUND($L$192*$K$192,2)</f>
        <v>0</v>
      </c>
      <c r="O192" s="153"/>
      <c r="P192" s="153"/>
      <c r="Q192" s="153"/>
      <c r="R192" s="30"/>
      <c r="T192" s="154"/>
      <c r="U192" s="37" t="s">
        <v>38</v>
      </c>
      <c r="V192" s="155" t="n">
        <v>1.89</v>
      </c>
      <c r="W192" s="155" t="n">
        <f aca="false">$V$192*$K$192</f>
        <v>4.90644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53</v>
      </c>
      <c r="AT192" s="12" t="s">
        <v>149</v>
      </c>
      <c r="AU192" s="12" t="s">
        <v>102</v>
      </c>
      <c r="AY192" s="12" t="s">
        <v>148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21</v>
      </c>
      <c r="BK192" s="157" t="n">
        <f aca="false">ROUND($L$192*$K$192,2)</f>
        <v>0</v>
      </c>
      <c r="BL192" s="12" t="s">
        <v>153</v>
      </c>
    </row>
    <row r="193" s="12" customFormat="true" ht="15.75" hidden="false" customHeight="true" outlineLevel="0" collapsed="false">
      <c r="B193" s="158"/>
      <c r="E193" s="159"/>
      <c r="F193" s="160" t="s">
        <v>479</v>
      </c>
      <c r="G193" s="160"/>
      <c r="H193" s="160"/>
      <c r="I193" s="160"/>
      <c r="K193" s="161" t="n">
        <v>2.596</v>
      </c>
      <c r="R193" s="162"/>
      <c r="T193" s="163"/>
      <c r="AA193" s="164"/>
      <c r="AT193" s="159" t="s">
        <v>155</v>
      </c>
      <c r="AU193" s="159" t="s">
        <v>102</v>
      </c>
      <c r="AV193" s="159" t="s">
        <v>102</v>
      </c>
      <c r="AW193" s="159" t="s">
        <v>112</v>
      </c>
      <c r="AX193" s="159" t="s">
        <v>73</v>
      </c>
      <c r="AY193" s="159" t="s">
        <v>148</v>
      </c>
    </row>
    <row r="194" s="12" customFormat="true" ht="15.75" hidden="false" customHeight="true" outlineLevel="0" collapsed="false">
      <c r="B194" s="165"/>
      <c r="E194" s="166"/>
      <c r="F194" s="167" t="s">
        <v>157</v>
      </c>
      <c r="G194" s="167"/>
      <c r="H194" s="167"/>
      <c r="I194" s="167"/>
      <c r="K194" s="168" t="n">
        <v>2.596</v>
      </c>
      <c r="R194" s="169"/>
      <c r="T194" s="170"/>
      <c r="AA194" s="171"/>
      <c r="AT194" s="166" t="s">
        <v>155</v>
      </c>
      <c r="AU194" s="166" t="s">
        <v>102</v>
      </c>
      <c r="AV194" s="166" t="s">
        <v>153</v>
      </c>
      <c r="AW194" s="166" t="s">
        <v>112</v>
      </c>
      <c r="AX194" s="166" t="s">
        <v>21</v>
      </c>
      <c r="AY194" s="166" t="s">
        <v>148</v>
      </c>
    </row>
    <row r="195" s="12" customFormat="true" ht="27" hidden="false" customHeight="true" outlineLevel="0" collapsed="false">
      <c r="B195" s="29"/>
      <c r="C195" s="148" t="s">
        <v>236</v>
      </c>
      <c r="D195" s="148" t="s">
        <v>149</v>
      </c>
      <c r="E195" s="149" t="s">
        <v>237</v>
      </c>
      <c r="F195" s="150" t="s">
        <v>238</v>
      </c>
      <c r="G195" s="150"/>
      <c r="H195" s="150"/>
      <c r="I195" s="150"/>
      <c r="J195" s="151" t="s">
        <v>163</v>
      </c>
      <c r="K195" s="152" t="n">
        <v>107.4</v>
      </c>
      <c r="L195" s="153"/>
      <c r="M195" s="153"/>
      <c r="N195" s="153" t="n">
        <f aca="false">ROUND($L$195*$K$195,2)</f>
        <v>0</v>
      </c>
      <c r="O195" s="153"/>
      <c r="P195" s="153"/>
      <c r="Q195" s="153"/>
      <c r="R195" s="30"/>
      <c r="T195" s="154"/>
      <c r="U195" s="37" t="s">
        <v>38</v>
      </c>
      <c r="V195" s="155" t="n">
        <v>0.045</v>
      </c>
      <c r="W195" s="155" t="n">
        <f aca="false">$V$195*$K$195</f>
        <v>4.833</v>
      </c>
      <c r="X195" s="155" t="n">
        <v>0.00049</v>
      </c>
      <c r="Y195" s="155" t="n">
        <f aca="false">$X$195*$K$195</f>
        <v>0.052626</v>
      </c>
      <c r="Z195" s="155" t="n">
        <v>0</v>
      </c>
      <c r="AA195" s="156" t="n">
        <f aca="false">$Z$195*$K$195</f>
        <v>0</v>
      </c>
      <c r="AR195" s="12" t="s">
        <v>153</v>
      </c>
      <c r="AT195" s="12" t="s">
        <v>149</v>
      </c>
      <c r="AU195" s="12" t="s">
        <v>102</v>
      </c>
      <c r="AY195" s="12" t="s">
        <v>148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21</v>
      </c>
      <c r="BK195" s="157" t="n">
        <f aca="false">ROUND($L$195*$K$195,2)</f>
        <v>0</v>
      </c>
      <c r="BL195" s="12" t="s">
        <v>153</v>
      </c>
    </row>
    <row r="196" s="12" customFormat="true" ht="15.75" hidden="false" customHeight="true" outlineLevel="0" collapsed="false">
      <c r="B196" s="158"/>
      <c r="E196" s="159"/>
      <c r="F196" s="160" t="s">
        <v>480</v>
      </c>
      <c r="G196" s="160"/>
      <c r="H196" s="160"/>
      <c r="I196" s="160"/>
      <c r="K196" s="161" t="n">
        <v>107.4</v>
      </c>
      <c r="R196" s="162"/>
      <c r="T196" s="163"/>
      <c r="AA196" s="164"/>
      <c r="AT196" s="159" t="s">
        <v>155</v>
      </c>
      <c r="AU196" s="159" t="s">
        <v>102</v>
      </c>
      <c r="AV196" s="159" t="s">
        <v>102</v>
      </c>
      <c r="AW196" s="159" t="s">
        <v>112</v>
      </c>
      <c r="AX196" s="159" t="s">
        <v>73</v>
      </c>
      <c r="AY196" s="159" t="s">
        <v>148</v>
      </c>
    </row>
    <row r="197" s="12" customFormat="true" ht="15.75" hidden="false" customHeight="true" outlineLevel="0" collapsed="false">
      <c r="B197" s="165"/>
      <c r="E197" s="166"/>
      <c r="F197" s="167" t="s">
        <v>157</v>
      </c>
      <c r="G197" s="167"/>
      <c r="H197" s="167"/>
      <c r="I197" s="167"/>
      <c r="K197" s="168" t="n">
        <v>107.4</v>
      </c>
      <c r="R197" s="169"/>
      <c r="T197" s="170"/>
      <c r="AA197" s="171"/>
      <c r="AT197" s="166" t="s">
        <v>155</v>
      </c>
      <c r="AU197" s="166" t="s">
        <v>102</v>
      </c>
      <c r="AV197" s="166" t="s">
        <v>153</v>
      </c>
      <c r="AW197" s="166" t="s">
        <v>112</v>
      </c>
      <c r="AX197" s="166" t="s">
        <v>21</v>
      </c>
      <c r="AY197" s="166" t="s">
        <v>148</v>
      </c>
    </row>
    <row r="198" s="12" customFormat="true" ht="15.75" hidden="false" customHeight="true" outlineLevel="0" collapsed="false">
      <c r="B198" s="29"/>
      <c r="C198" s="148" t="s">
        <v>240</v>
      </c>
      <c r="D198" s="148" t="s">
        <v>149</v>
      </c>
      <c r="E198" s="149" t="s">
        <v>241</v>
      </c>
      <c r="F198" s="150" t="s">
        <v>242</v>
      </c>
      <c r="G198" s="150"/>
      <c r="H198" s="150"/>
      <c r="I198" s="150"/>
      <c r="J198" s="151" t="s">
        <v>166</v>
      </c>
      <c r="K198" s="152" t="n">
        <v>1.753</v>
      </c>
      <c r="L198" s="153"/>
      <c r="M198" s="153"/>
      <c r="N198" s="153" t="n">
        <f aca="false">ROUND($L$198*$K$198,2)</f>
        <v>0</v>
      </c>
      <c r="O198" s="153"/>
      <c r="P198" s="153"/>
      <c r="Q198" s="153"/>
      <c r="R198" s="30"/>
      <c r="T198" s="154"/>
      <c r="U198" s="37" t="s">
        <v>38</v>
      </c>
      <c r="V198" s="155" t="n">
        <v>0.584</v>
      </c>
      <c r="W198" s="155" t="n">
        <f aca="false">$V$198*$K$198</f>
        <v>1.023752</v>
      </c>
      <c r="X198" s="155" t="n">
        <v>2.25634</v>
      </c>
      <c r="Y198" s="155" t="n">
        <f aca="false">$X$198*$K$198</f>
        <v>3.95536402</v>
      </c>
      <c r="Z198" s="155" t="n">
        <v>0</v>
      </c>
      <c r="AA198" s="156" t="n">
        <f aca="false">$Z$198*$K$198</f>
        <v>0</v>
      </c>
      <c r="AR198" s="12" t="s">
        <v>153</v>
      </c>
      <c r="AT198" s="12" t="s">
        <v>149</v>
      </c>
      <c r="AU198" s="12" t="s">
        <v>102</v>
      </c>
      <c r="AY198" s="12" t="s">
        <v>148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21</v>
      </c>
      <c r="BK198" s="157" t="n">
        <f aca="false">ROUND($L$198*$K$198,2)</f>
        <v>0</v>
      </c>
      <c r="BL198" s="12" t="s">
        <v>153</v>
      </c>
    </row>
    <row r="199" s="12" customFormat="true" ht="39" hidden="false" customHeight="true" outlineLevel="0" collapsed="false">
      <c r="B199" s="158"/>
      <c r="E199" s="159"/>
      <c r="F199" s="160" t="s">
        <v>481</v>
      </c>
      <c r="G199" s="160"/>
      <c r="H199" s="160"/>
      <c r="I199" s="160"/>
      <c r="K199" s="161" t="n">
        <v>1.753</v>
      </c>
      <c r="R199" s="162"/>
      <c r="T199" s="163"/>
      <c r="AA199" s="164"/>
      <c r="AT199" s="159" t="s">
        <v>155</v>
      </c>
      <c r="AU199" s="159" t="s">
        <v>102</v>
      </c>
      <c r="AV199" s="159" t="s">
        <v>102</v>
      </c>
      <c r="AW199" s="159" t="s">
        <v>112</v>
      </c>
      <c r="AX199" s="159" t="s">
        <v>73</v>
      </c>
      <c r="AY199" s="159" t="s">
        <v>148</v>
      </c>
    </row>
    <row r="200" s="12" customFormat="true" ht="15.75" hidden="false" customHeight="true" outlineLevel="0" collapsed="false">
      <c r="B200" s="165"/>
      <c r="E200" s="166"/>
      <c r="F200" s="167" t="s">
        <v>157</v>
      </c>
      <c r="G200" s="167"/>
      <c r="H200" s="167"/>
      <c r="I200" s="167"/>
      <c r="K200" s="168" t="n">
        <v>1.753</v>
      </c>
      <c r="R200" s="169"/>
      <c r="T200" s="170"/>
      <c r="AA200" s="171"/>
      <c r="AT200" s="166" t="s">
        <v>155</v>
      </c>
      <c r="AU200" s="166" t="s">
        <v>102</v>
      </c>
      <c r="AV200" s="166" t="s">
        <v>153</v>
      </c>
      <c r="AW200" s="166" t="s">
        <v>112</v>
      </c>
      <c r="AX200" s="166" t="s">
        <v>21</v>
      </c>
      <c r="AY200" s="166" t="s">
        <v>148</v>
      </c>
    </row>
    <row r="201" s="12" customFormat="true" ht="15.75" hidden="false" customHeight="true" outlineLevel="0" collapsed="false">
      <c r="B201" s="29"/>
      <c r="C201" s="148" t="s">
        <v>244</v>
      </c>
      <c r="D201" s="148" t="s">
        <v>149</v>
      </c>
      <c r="E201" s="149" t="s">
        <v>245</v>
      </c>
      <c r="F201" s="150" t="s">
        <v>246</v>
      </c>
      <c r="G201" s="150"/>
      <c r="H201" s="150"/>
      <c r="I201" s="150"/>
      <c r="J201" s="151" t="s">
        <v>152</v>
      </c>
      <c r="K201" s="152" t="n">
        <v>5.936</v>
      </c>
      <c r="L201" s="153"/>
      <c r="M201" s="153"/>
      <c r="N201" s="153" t="n">
        <f aca="false">ROUND($L$201*$K$201,2)</f>
        <v>0</v>
      </c>
      <c r="O201" s="153"/>
      <c r="P201" s="153"/>
      <c r="Q201" s="153"/>
      <c r="R201" s="30"/>
      <c r="T201" s="154"/>
      <c r="U201" s="37" t="s">
        <v>38</v>
      </c>
      <c r="V201" s="155" t="n">
        <v>0.364</v>
      </c>
      <c r="W201" s="155" t="n">
        <f aca="false">$V$201*$K$201</f>
        <v>2.160704</v>
      </c>
      <c r="X201" s="155" t="n">
        <v>0.00103</v>
      </c>
      <c r="Y201" s="155" t="n">
        <f aca="false">$X$201*$K$201</f>
        <v>0.00611408</v>
      </c>
      <c r="Z201" s="155" t="n">
        <v>0</v>
      </c>
      <c r="AA201" s="156" t="n">
        <f aca="false">$Z$201*$K$201</f>
        <v>0</v>
      </c>
      <c r="AR201" s="12" t="s">
        <v>153</v>
      </c>
      <c r="AT201" s="12" t="s">
        <v>149</v>
      </c>
      <c r="AU201" s="12" t="s">
        <v>102</v>
      </c>
      <c r="AY201" s="12" t="s">
        <v>148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153</v>
      </c>
    </row>
    <row r="202" s="12" customFormat="true" ht="27" hidden="false" customHeight="true" outlineLevel="0" collapsed="false">
      <c r="B202" s="158"/>
      <c r="E202" s="159"/>
      <c r="F202" s="160" t="s">
        <v>482</v>
      </c>
      <c r="G202" s="160"/>
      <c r="H202" s="160"/>
      <c r="I202" s="160"/>
      <c r="K202" s="161" t="n">
        <v>5.936</v>
      </c>
      <c r="R202" s="162"/>
      <c r="T202" s="163"/>
      <c r="AA202" s="164"/>
      <c r="AT202" s="159" t="s">
        <v>155</v>
      </c>
      <c r="AU202" s="159" t="s">
        <v>102</v>
      </c>
      <c r="AV202" s="159" t="s">
        <v>102</v>
      </c>
      <c r="AW202" s="159" t="s">
        <v>112</v>
      </c>
      <c r="AX202" s="159" t="s">
        <v>73</v>
      </c>
      <c r="AY202" s="159" t="s">
        <v>148</v>
      </c>
    </row>
    <row r="203" s="12" customFormat="true" ht="15.75" hidden="false" customHeight="true" outlineLevel="0" collapsed="false">
      <c r="B203" s="165"/>
      <c r="E203" s="166"/>
      <c r="F203" s="167" t="s">
        <v>157</v>
      </c>
      <c r="G203" s="167"/>
      <c r="H203" s="167"/>
      <c r="I203" s="167"/>
      <c r="K203" s="168" t="n">
        <v>5.936</v>
      </c>
      <c r="R203" s="169"/>
      <c r="T203" s="170"/>
      <c r="AA203" s="171"/>
      <c r="AT203" s="166" t="s">
        <v>155</v>
      </c>
      <c r="AU203" s="166" t="s">
        <v>102</v>
      </c>
      <c r="AV203" s="166" t="s">
        <v>153</v>
      </c>
      <c r="AW203" s="166" t="s">
        <v>112</v>
      </c>
      <c r="AX203" s="166" t="s">
        <v>21</v>
      </c>
      <c r="AY203" s="166" t="s">
        <v>148</v>
      </c>
    </row>
    <row r="204" s="12" customFormat="true" ht="15.75" hidden="false" customHeight="true" outlineLevel="0" collapsed="false">
      <c r="B204" s="29"/>
      <c r="C204" s="148" t="s">
        <v>248</v>
      </c>
      <c r="D204" s="148" t="s">
        <v>149</v>
      </c>
      <c r="E204" s="149" t="s">
        <v>249</v>
      </c>
      <c r="F204" s="150" t="s">
        <v>250</v>
      </c>
      <c r="G204" s="150"/>
      <c r="H204" s="150"/>
      <c r="I204" s="150"/>
      <c r="J204" s="151" t="s">
        <v>152</v>
      </c>
      <c r="K204" s="152" t="n">
        <v>5.936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37" t="s">
        <v>38</v>
      </c>
      <c r="V204" s="155" t="n">
        <v>0.201</v>
      </c>
      <c r="W204" s="155" t="n">
        <f aca="false">$V$204*$K$204</f>
        <v>1.193136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53</v>
      </c>
      <c r="AT204" s="12" t="s">
        <v>149</v>
      </c>
      <c r="AU204" s="12" t="s">
        <v>102</v>
      </c>
      <c r="AY204" s="12" t="s">
        <v>148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153</v>
      </c>
    </row>
    <row r="205" s="136" customFormat="true" ht="30.75" hidden="false" customHeight="true" outlineLevel="0" collapsed="false">
      <c r="B205" s="137"/>
      <c r="D205" s="146" t="s">
        <v>117</v>
      </c>
      <c r="N205" s="147" t="n">
        <f aca="false">$BK$205</f>
        <v>0</v>
      </c>
      <c r="O205" s="147"/>
      <c r="P205" s="147"/>
      <c r="Q205" s="147"/>
      <c r="R205" s="140"/>
      <c r="T205" s="141"/>
      <c r="W205" s="142" t="n">
        <f aca="false">$W$206+SUM($W$207:$W$210)</f>
        <v>18.673865</v>
      </c>
      <c r="Y205" s="142" t="n">
        <f aca="false">$Y$206+SUM($Y$207:$Y$210)</f>
        <v>2.39062783</v>
      </c>
      <c r="AA205" s="143" t="n">
        <f aca="false">$AA$206+SUM($AA$207:$AA$210)</f>
        <v>0</v>
      </c>
      <c r="AR205" s="144" t="s">
        <v>21</v>
      </c>
      <c r="AT205" s="144" t="s">
        <v>72</v>
      </c>
      <c r="AU205" s="144" t="s">
        <v>21</v>
      </c>
      <c r="AY205" s="144" t="s">
        <v>148</v>
      </c>
      <c r="BK205" s="145" t="n">
        <f aca="false">$BK$206+SUM($BK$207:$BK$210)</f>
        <v>0</v>
      </c>
    </row>
    <row r="206" s="12" customFormat="true" ht="27" hidden="false" customHeight="true" outlineLevel="0" collapsed="false">
      <c r="B206" s="29"/>
      <c r="C206" s="148" t="s">
        <v>251</v>
      </c>
      <c r="D206" s="148" t="s">
        <v>149</v>
      </c>
      <c r="E206" s="149" t="s">
        <v>252</v>
      </c>
      <c r="F206" s="150" t="s">
        <v>253</v>
      </c>
      <c r="G206" s="150"/>
      <c r="H206" s="150"/>
      <c r="I206" s="150"/>
      <c r="J206" s="151" t="s">
        <v>152</v>
      </c>
      <c r="K206" s="152" t="n">
        <v>5.658</v>
      </c>
      <c r="L206" s="153"/>
      <c r="M206" s="153"/>
      <c r="N206" s="153" t="n">
        <f aca="false">ROUND($L$206*$K$206,2)</f>
        <v>0</v>
      </c>
      <c r="O206" s="153"/>
      <c r="P206" s="153"/>
      <c r="Q206" s="153"/>
      <c r="R206" s="30"/>
      <c r="T206" s="154"/>
      <c r="U206" s="37" t="s">
        <v>38</v>
      </c>
      <c r="V206" s="155" t="n">
        <v>1.342</v>
      </c>
      <c r="W206" s="155" t="n">
        <f aca="false">$V$206*$K$206</f>
        <v>7.593036</v>
      </c>
      <c r="X206" s="155" t="n">
        <v>0.01282</v>
      </c>
      <c r="Y206" s="155" t="n">
        <f aca="false">$X$206*$K$206</f>
        <v>0.07253556</v>
      </c>
      <c r="Z206" s="155" t="n">
        <v>0</v>
      </c>
      <c r="AA206" s="156" t="n">
        <f aca="false">$Z$206*$K$206</f>
        <v>0</v>
      </c>
      <c r="AR206" s="12" t="s">
        <v>153</v>
      </c>
      <c r="AT206" s="12" t="s">
        <v>149</v>
      </c>
      <c r="AU206" s="12" t="s">
        <v>102</v>
      </c>
      <c r="AY206" s="12" t="s">
        <v>148</v>
      </c>
      <c r="BE206" s="157" t="n">
        <f aca="false">IF($U$206="základní",$N$206,0)</f>
        <v>0</v>
      </c>
      <c r="BF206" s="157" t="n">
        <f aca="false">IF($U$206="snížená",$N$206,0)</f>
        <v>0</v>
      </c>
      <c r="BG206" s="157" t="n">
        <f aca="false">IF($U$206="zákl. přenesená",$N$206,0)</f>
        <v>0</v>
      </c>
      <c r="BH206" s="157" t="n">
        <f aca="false">IF($U$206="sníž. přenesená",$N$206,0)</f>
        <v>0</v>
      </c>
      <c r="BI206" s="157" t="n">
        <f aca="false">IF($U$206="nulová",$N$206,0)</f>
        <v>0</v>
      </c>
      <c r="BJ206" s="12" t="s">
        <v>21</v>
      </c>
      <c r="BK206" s="157" t="n">
        <f aca="false">ROUND($L$206*$K$206,2)</f>
        <v>0</v>
      </c>
      <c r="BL206" s="12" t="s">
        <v>153</v>
      </c>
    </row>
    <row r="207" s="12" customFormat="true" ht="27" hidden="false" customHeight="true" outlineLevel="0" collapsed="false">
      <c r="B207" s="158"/>
      <c r="E207" s="159"/>
      <c r="F207" s="160" t="s">
        <v>483</v>
      </c>
      <c r="G207" s="160"/>
      <c r="H207" s="160"/>
      <c r="I207" s="160"/>
      <c r="K207" s="161" t="n">
        <v>5.658</v>
      </c>
      <c r="R207" s="162"/>
      <c r="T207" s="163"/>
      <c r="AA207" s="164"/>
      <c r="AT207" s="159" t="s">
        <v>155</v>
      </c>
      <c r="AU207" s="159" t="s">
        <v>102</v>
      </c>
      <c r="AV207" s="159" t="s">
        <v>102</v>
      </c>
      <c r="AW207" s="159" t="s">
        <v>112</v>
      </c>
      <c r="AX207" s="159" t="s">
        <v>73</v>
      </c>
      <c r="AY207" s="159" t="s">
        <v>148</v>
      </c>
    </row>
    <row r="208" s="12" customFormat="true" ht="15.75" hidden="false" customHeight="true" outlineLevel="0" collapsed="false">
      <c r="B208" s="165"/>
      <c r="E208" s="166"/>
      <c r="F208" s="167" t="s">
        <v>157</v>
      </c>
      <c r="G208" s="167"/>
      <c r="H208" s="167"/>
      <c r="I208" s="167"/>
      <c r="K208" s="168" t="n">
        <v>5.658</v>
      </c>
      <c r="R208" s="169"/>
      <c r="T208" s="170"/>
      <c r="AA208" s="171"/>
      <c r="AT208" s="166" t="s">
        <v>155</v>
      </c>
      <c r="AU208" s="166" t="s">
        <v>102</v>
      </c>
      <c r="AV208" s="166" t="s">
        <v>153</v>
      </c>
      <c r="AW208" s="166" t="s">
        <v>112</v>
      </c>
      <c r="AX208" s="166" t="s">
        <v>21</v>
      </c>
      <c r="AY208" s="166" t="s">
        <v>148</v>
      </c>
    </row>
    <row r="209" s="12" customFormat="true" ht="27" hidden="false" customHeight="true" outlineLevel="0" collapsed="false">
      <c r="B209" s="29"/>
      <c r="C209" s="148" t="s">
        <v>255</v>
      </c>
      <c r="D209" s="148" t="s">
        <v>149</v>
      </c>
      <c r="E209" s="149" t="s">
        <v>256</v>
      </c>
      <c r="F209" s="150" t="s">
        <v>257</v>
      </c>
      <c r="G209" s="150"/>
      <c r="H209" s="150"/>
      <c r="I209" s="150"/>
      <c r="J209" s="151" t="s">
        <v>152</v>
      </c>
      <c r="K209" s="152" t="n">
        <v>5.658</v>
      </c>
      <c r="L209" s="153"/>
      <c r="M209" s="153"/>
      <c r="N209" s="153" t="n">
        <f aca="false">ROUND($L$209*$K$209,2)</f>
        <v>0</v>
      </c>
      <c r="O209" s="153"/>
      <c r="P209" s="153"/>
      <c r="Q209" s="153"/>
      <c r="R209" s="30"/>
      <c r="T209" s="154"/>
      <c r="U209" s="37" t="s">
        <v>38</v>
      </c>
      <c r="V209" s="155" t="n">
        <v>0.338</v>
      </c>
      <c r="W209" s="155" t="n">
        <f aca="false">$V$209*$K$209</f>
        <v>1.912404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53</v>
      </c>
      <c r="AT209" s="12" t="s">
        <v>149</v>
      </c>
      <c r="AU209" s="12" t="s">
        <v>102</v>
      </c>
      <c r="AY209" s="12" t="s">
        <v>148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21</v>
      </c>
      <c r="BK209" s="157" t="n">
        <f aca="false">ROUND($L$209*$K$209,2)</f>
        <v>0</v>
      </c>
      <c r="BL209" s="12" t="s">
        <v>153</v>
      </c>
    </row>
    <row r="210" s="136" customFormat="true" ht="23.25" hidden="false" customHeight="true" outlineLevel="0" collapsed="false">
      <c r="B210" s="137"/>
      <c r="D210" s="146" t="s">
        <v>118</v>
      </c>
      <c r="N210" s="147" t="n">
        <f aca="false">$BK$210</f>
        <v>0</v>
      </c>
      <c r="O210" s="147"/>
      <c r="P210" s="147"/>
      <c r="Q210" s="147"/>
      <c r="R210" s="140"/>
      <c r="T210" s="141"/>
      <c r="W210" s="142" t="n">
        <f aca="false">SUM($W$211:$W$216)</f>
        <v>9.168425</v>
      </c>
      <c r="Y210" s="142" t="n">
        <f aca="false">SUM($Y$211:$Y$216)</f>
        <v>2.31809227</v>
      </c>
      <c r="AA210" s="143" t="n">
        <f aca="false">SUM($AA$211:$AA$216)</f>
        <v>0</v>
      </c>
      <c r="AR210" s="144" t="s">
        <v>21</v>
      </c>
      <c r="AT210" s="144" t="s">
        <v>72</v>
      </c>
      <c r="AU210" s="144" t="s">
        <v>102</v>
      </c>
      <c r="AY210" s="144" t="s">
        <v>148</v>
      </c>
      <c r="BK210" s="145" t="n">
        <f aca="false">SUM($BK$211:$BK$216)</f>
        <v>0</v>
      </c>
    </row>
    <row r="211" s="12" customFormat="true" ht="27" hidden="false" customHeight="true" outlineLevel="0" collapsed="false">
      <c r="B211" s="29"/>
      <c r="C211" s="148" t="s">
        <v>258</v>
      </c>
      <c r="D211" s="148" t="s">
        <v>149</v>
      </c>
      <c r="E211" s="149" t="s">
        <v>259</v>
      </c>
      <c r="F211" s="150" t="s">
        <v>260</v>
      </c>
      <c r="G211" s="150"/>
      <c r="H211" s="150"/>
      <c r="I211" s="150"/>
      <c r="J211" s="151" t="s">
        <v>166</v>
      </c>
      <c r="K211" s="152" t="n">
        <v>0.888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38</v>
      </c>
      <c r="V211" s="155" t="n">
        <v>2.513</v>
      </c>
      <c r="W211" s="155" t="n">
        <f aca="false">$V$211*$K$211</f>
        <v>2.231544</v>
      </c>
      <c r="X211" s="155" t="n">
        <v>2.45337</v>
      </c>
      <c r="Y211" s="155" t="n">
        <f aca="false">$X$211*$K$211</f>
        <v>2.17859256</v>
      </c>
      <c r="Z211" s="155" t="n">
        <v>0</v>
      </c>
      <c r="AA211" s="156" t="n">
        <f aca="false">$Z$211*$K$211</f>
        <v>0</v>
      </c>
      <c r="AR211" s="12" t="s">
        <v>153</v>
      </c>
      <c r="AT211" s="12" t="s">
        <v>149</v>
      </c>
      <c r="AU211" s="12" t="s">
        <v>160</v>
      </c>
      <c r="AY211" s="12" t="s">
        <v>148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153</v>
      </c>
    </row>
    <row r="212" s="12" customFormat="true" ht="15.75" hidden="false" customHeight="true" outlineLevel="0" collapsed="false">
      <c r="B212" s="158"/>
      <c r="E212" s="159"/>
      <c r="F212" s="160" t="s">
        <v>484</v>
      </c>
      <c r="G212" s="160"/>
      <c r="H212" s="160"/>
      <c r="I212" s="160"/>
      <c r="K212" s="161" t="n">
        <v>0.888</v>
      </c>
      <c r="R212" s="162"/>
      <c r="T212" s="163"/>
      <c r="AA212" s="164"/>
      <c r="AT212" s="159" t="s">
        <v>155</v>
      </c>
      <c r="AU212" s="159" t="s">
        <v>160</v>
      </c>
      <c r="AV212" s="159" t="s">
        <v>102</v>
      </c>
      <c r="AW212" s="159" t="s">
        <v>112</v>
      </c>
      <c r="AX212" s="159" t="s">
        <v>73</v>
      </c>
      <c r="AY212" s="159" t="s">
        <v>148</v>
      </c>
    </row>
    <row r="213" s="12" customFormat="true" ht="15.75" hidden="false" customHeight="true" outlineLevel="0" collapsed="false">
      <c r="B213" s="165"/>
      <c r="E213" s="166"/>
      <c r="F213" s="167" t="s">
        <v>157</v>
      </c>
      <c r="G213" s="167"/>
      <c r="H213" s="167"/>
      <c r="I213" s="167"/>
      <c r="K213" s="168" t="n">
        <v>0.888</v>
      </c>
      <c r="R213" s="169"/>
      <c r="T213" s="170"/>
      <c r="AA213" s="171"/>
      <c r="AT213" s="166" t="s">
        <v>155</v>
      </c>
      <c r="AU213" s="166" t="s">
        <v>160</v>
      </c>
      <c r="AV213" s="166" t="s">
        <v>153</v>
      </c>
      <c r="AW213" s="166" t="s">
        <v>112</v>
      </c>
      <c r="AX213" s="166" t="s">
        <v>21</v>
      </c>
      <c r="AY213" s="166" t="s">
        <v>148</v>
      </c>
    </row>
    <row r="214" s="12" customFormat="true" ht="27" hidden="false" customHeight="true" outlineLevel="0" collapsed="false">
      <c r="B214" s="29"/>
      <c r="C214" s="148" t="s">
        <v>262</v>
      </c>
      <c r="D214" s="148" t="s">
        <v>149</v>
      </c>
      <c r="E214" s="149" t="s">
        <v>263</v>
      </c>
      <c r="F214" s="150" t="s">
        <v>264</v>
      </c>
      <c r="G214" s="150"/>
      <c r="H214" s="150"/>
      <c r="I214" s="150"/>
      <c r="J214" s="151" t="s">
        <v>193</v>
      </c>
      <c r="K214" s="152" t="n">
        <v>0.133</v>
      </c>
      <c r="L214" s="153"/>
      <c r="M214" s="153"/>
      <c r="N214" s="153" t="n">
        <f aca="false">ROUND($L$214*$K$214,2)</f>
        <v>0</v>
      </c>
      <c r="O214" s="153"/>
      <c r="P214" s="153"/>
      <c r="Q214" s="153"/>
      <c r="R214" s="30"/>
      <c r="T214" s="154"/>
      <c r="U214" s="37" t="s">
        <v>38</v>
      </c>
      <c r="V214" s="155" t="n">
        <v>52.157</v>
      </c>
      <c r="W214" s="155" t="n">
        <f aca="false">$V$214*$K$214</f>
        <v>6.936881</v>
      </c>
      <c r="X214" s="155" t="n">
        <v>1.04887</v>
      </c>
      <c r="Y214" s="155" t="n">
        <f aca="false">$X$214*$K$214</f>
        <v>0.13949971</v>
      </c>
      <c r="Z214" s="155" t="n">
        <v>0</v>
      </c>
      <c r="AA214" s="156" t="n">
        <f aca="false">$Z$214*$K$214</f>
        <v>0</v>
      </c>
      <c r="AR214" s="12" t="s">
        <v>153</v>
      </c>
      <c r="AT214" s="12" t="s">
        <v>149</v>
      </c>
      <c r="AU214" s="12" t="s">
        <v>160</v>
      </c>
      <c r="AY214" s="12" t="s">
        <v>148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21</v>
      </c>
      <c r="BK214" s="157" t="n">
        <f aca="false">ROUND($L$214*$K$214,2)</f>
        <v>0</v>
      </c>
      <c r="BL214" s="12" t="s">
        <v>153</v>
      </c>
    </row>
    <row r="215" s="12" customFormat="true" ht="15.75" hidden="false" customHeight="true" outlineLevel="0" collapsed="false">
      <c r="B215" s="158"/>
      <c r="E215" s="159"/>
      <c r="F215" s="160" t="s">
        <v>485</v>
      </c>
      <c r="G215" s="160"/>
      <c r="H215" s="160"/>
      <c r="I215" s="160"/>
      <c r="K215" s="161" t="n">
        <v>0.133</v>
      </c>
      <c r="R215" s="162"/>
      <c r="T215" s="163"/>
      <c r="AA215" s="164"/>
      <c r="AT215" s="159" t="s">
        <v>155</v>
      </c>
      <c r="AU215" s="159" t="s">
        <v>160</v>
      </c>
      <c r="AV215" s="159" t="s">
        <v>102</v>
      </c>
      <c r="AW215" s="159" t="s">
        <v>112</v>
      </c>
      <c r="AX215" s="159" t="s">
        <v>73</v>
      </c>
      <c r="AY215" s="159" t="s">
        <v>148</v>
      </c>
    </row>
    <row r="216" s="12" customFormat="true" ht="15.75" hidden="false" customHeight="true" outlineLevel="0" collapsed="false">
      <c r="B216" s="165"/>
      <c r="E216" s="166"/>
      <c r="F216" s="167" t="s">
        <v>157</v>
      </c>
      <c r="G216" s="167"/>
      <c r="H216" s="167"/>
      <c r="I216" s="167"/>
      <c r="K216" s="168" t="n">
        <v>0.133</v>
      </c>
      <c r="R216" s="169"/>
      <c r="T216" s="170"/>
      <c r="AA216" s="171"/>
      <c r="AT216" s="166" t="s">
        <v>155</v>
      </c>
      <c r="AU216" s="166" t="s">
        <v>160</v>
      </c>
      <c r="AV216" s="166" t="s">
        <v>153</v>
      </c>
      <c r="AW216" s="166" t="s">
        <v>112</v>
      </c>
      <c r="AX216" s="166" t="s">
        <v>21</v>
      </c>
      <c r="AY216" s="166" t="s">
        <v>148</v>
      </c>
    </row>
    <row r="217" s="136" customFormat="true" ht="30.75" hidden="false" customHeight="true" outlineLevel="0" collapsed="false">
      <c r="B217" s="137"/>
      <c r="D217" s="146" t="s">
        <v>119</v>
      </c>
      <c r="N217" s="147" t="n">
        <f aca="false">$BK$217</f>
        <v>0</v>
      </c>
      <c r="O217" s="147"/>
      <c r="P217" s="147"/>
      <c r="Q217" s="147"/>
      <c r="R217" s="140"/>
      <c r="T217" s="141"/>
      <c r="W217" s="142" t="n">
        <f aca="false">SUM($W$218:$W$228)</f>
        <v>101.8193</v>
      </c>
      <c r="Y217" s="142" t="n">
        <f aca="false">SUM($Y$218:$Y$228)</f>
        <v>19.574885</v>
      </c>
      <c r="AA217" s="143" t="n">
        <f aca="false">SUM($AA$218:$AA$228)</f>
        <v>0</v>
      </c>
      <c r="AR217" s="144" t="s">
        <v>21</v>
      </c>
      <c r="AT217" s="144" t="s">
        <v>72</v>
      </c>
      <c r="AU217" s="144" t="s">
        <v>21</v>
      </c>
      <c r="AY217" s="144" t="s">
        <v>148</v>
      </c>
      <c r="BK217" s="145" t="n">
        <f aca="false">SUM($BK$218:$BK$228)</f>
        <v>0</v>
      </c>
    </row>
    <row r="218" s="12" customFormat="true" ht="15.75" hidden="false" customHeight="true" outlineLevel="0" collapsed="false">
      <c r="B218" s="29"/>
      <c r="C218" s="148" t="s">
        <v>266</v>
      </c>
      <c r="D218" s="148" t="s">
        <v>149</v>
      </c>
      <c r="E218" s="149" t="s">
        <v>267</v>
      </c>
      <c r="F218" s="150" t="s">
        <v>268</v>
      </c>
      <c r="G218" s="150"/>
      <c r="H218" s="150"/>
      <c r="I218" s="150"/>
      <c r="J218" s="151" t="s">
        <v>152</v>
      </c>
      <c r="K218" s="152" t="n">
        <v>166.1</v>
      </c>
      <c r="L218" s="153"/>
      <c r="M218" s="153"/>
      <c r="N218" s="153" t="n">
        <f aca="false">ROUND($L$218*$K$218,2)</f>
        <v>0</v>
      </c>
      <c r="O218" s="153"/>
      <c r="P218" s="153"/>
      <c r="Q218" s="153"/>
      <c r="R218" s="30"/>
      <c r="T218" s="154"/>
      <c r="U218" s="37" t="s">
        <v>38</v>
      </c>
      <c r="V218" s="155" t="n">
        <v>0.023</v>
      </c>
      <c r="W218" s="155" t="n">
        <f aca="false">$V$218*$K$218</f>
        <v>3.8203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53</v>
      </c>
      <c r="AT218" s="12" t="s">
        <v>149</v>
      </c>
      <c r="AU218" s="12" t="s">
        <v>102</v>
      </c>
      <c r="AY218" s="12" t="s">
        <v>148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21</v>
      </c>
      <c r="BK218" s="157" t="n">
        <f aca="false">ROUND($L$218*$K$218,2)</f>
        <v>0</v>
      </c>
      <c r="BL218" s="12" t="s">
        <v>153</v>
      </c>
    </row>
    <row r="219" s="12" customFormat="true" ht="15.75" hidden="false" customHeight="true" outlineLevel="0" collapsed="false">
      <c r="B219" s="158"/>
      <c r="E219" s="159"/>
      <c r="F219" s="160" t="s">
        <v>154</v>
      </c>
      <c r="G219" s="160"/>
      <c r="H219" s="160"/>
      <c r="I219" s="160"/>
      <c r="K219" s="161" t="n">
        <v>160</v>
      </c>
      <c r="R219" s="162"/>
      <c r="T219" s="163"/>
      <c r="AA219" s="164"/>
      <c r="AT219" s="159" t="s">
        <v>155</v>
      </c>
      <c r="AU219" s="159" t="s">
        <v>102</v>
      </c>
      <c r="AV219" s="159" t="s">
        <v>102</v>
      </c>
      <c r="AW219" s="159" t="s">
        <v>112</v>
      </c>
      <c r="AX219" s="159" t="s">
        <v>73</v>
      </c>
      <c r="AY219" s="159" t="s">
        <v>148</v>
      </c>
    </row>
    <row r="220" s="12" customFormat="true" ht="15.75" hidden="false" customHeight="true" outlineLevel="0" collapsed="false">
      <c r="B220" s="158"/>
      <c r="E220" s="159"/>
      <c r="F220" s="160" t="s">
        <v>156</v>
      </c>
      <c r="G220" s="160"/>
      <c r="H220" s="160"/>
      <c r="I220" s="160"/>
      <c r="K220" s="161" t="n">
        <v>6.1</v>
      </c>
      <c r="R220" s="162"/>
      <c r="T220" s="163"/>
      <c r="AA220" s="164"/>
      <c r="AT220" s="159" t="s">
        <v>155</v>
      </c>
      <c r="AU220" s="159" t="s">
        <v>102</v>
      </c>
      <c r="AV220" s="159" t="s">
        <v>102</v>
      </c>
      <c r="AW220" s="159" t="s">
        <v>112</v>
      </c>
      <c r="AX220" s="159" t="s">
        <v>73</v>
      </c>
      <c r="AY220" s="159" t="s">
        <v>148</v>
      </c>
    </row>
    <row r="221" s="12" customFormat="true" ht="15.75" hidden="false" customHeight="true" outlineLevel="0" collapsed="false">
      <c r="B221" s="165"/>
      <c r="E221" s="166"/>
      <c r="F221" s="167" t="s">
        <v>157</v>
      </c>
      <c r="G221" s="167"/>
      <c r="H221" s="167"/>
      <c r="I221" s="167"/>
      <c r="K221" s="168" t="n">
        <v>166.1</v>
      </c>
      <c r="R221" s="169"/>
      <c r="T221" s="170"/>
      <c r="AA221" s="171"/>
      <c r="AT221" s="166" t="s">
        <v>155</v>
      </c>
      <c r="AU221" s="166" t="s">
        <v>102</v>
      </c>
      <c r="AV221" s="166" t="s">
        <v>153</v>
      </c>
      <c r="AW221" s="166" t="s">
        <v>112</v>
      </c>
      <c r="AX221" s="166" t="s">
        <v>21</v>
      </c>
      <c r="AY221" s="166" t="s">
        <v>148</v>
      </c>
    </row>
    <row r="222" s="12" customFormat="true" ht="27" hidden="false" customHeight="true" outlineLevel="0" collapsed="false">
      <c r="B222" s="29"/>
      <c r="C222" s="148" t="s">
        <v>269</v>
      </c>
      <c r="D222" s="148" t="s">
        <v>149</v>
      </c>
      <c r="E222" s="149" t="s">
        <v>270</v>
      </c>
      <c r="F222" s="150" t="s">
        <v>271</v>
      </c>
      <c r="G222" s="150"/>
      <c r="H222" s="150"/>
      <c r="I222" s="150"/>
      <c r="J222" s="151" t="s">
        <v>152</v>
      </c>
      <c r="K222" s="152" t="n">
        <v>166.1</v>
      </c>
      <c r="L222" s="153"/>
      <c r="M222" s="153"/>
      <c r="N222" s="153" t="n">
        <f aca="false">ROUND($L$222*$K$222,2)</f>
        <v>0</v>
      </c>
      <c r="O222" s="153"/>
      <c r="P222" s="153"/>
      <c r="Q222" s="153"/>
      <c r="R222" s="30"/>
      <c r="T222" s="154"/>
      <c r="U222" s="37" t="s">
        <v>38</v>
      </c>
      <c r="V222" s="155" t="n">
        <v>0.59</v>
      </c>
      <c r="W222" s="155" t="n">
        <f aca="false">$V$222*$K$222</f>
        <v>97.999</v>
      </c>
      <c r="X222" s="155" t="n">
        <v>0.08565</v>
      </c>
      <c r="Y222" s="155" t="n">
        <f aca="false">$X$222*$K$222</f>
        <v>14.226465</v>
      </c>
      <c r="Z222" s="155" t="n">
        <v>0</v>
      </c>
      <c r="AA222" s="156" t="n">
        <f aca="false">$Z$222*$K$222</f>
        <v>0</v>
      </c>
      <c r="AR222" s="12" t="s">
        <v>153</v>
      </c>
      <c r="AT222" s="12" t="s">
        <v>149</v>
      </c>
      <c r="AU222" s="12" t="s">
        <v>102</v>
      </c>
      <c r="AY222" s="12" t="s">
        <v>148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21</v>
      </c>
      <c r="BK222" s="157" t="n">
        <f aca="false">ROUND($L$222*$K$222,2)</f>
        <v>0</v>
      </c>
      <c r="BL222" s="12" t="s">
        <v>153</v>
      </c>
    </row>
    <row r="223" s="12" customFormat="true" ht="15.75" hidden="false" customHeight="true" outlineLevel="0" collapsed="false">
      <c r="B223" s="158"/>
      <c r="E223" s="159"/>
      <c r="F223" s="160" t="s">
        <v>154</v>
      </c>
      <c r="G223" s="160"/>
      <c r="H223" s="160"/>
      <c r="I223" s="160"/>
      <c r="K223" s="161" t="n">
        <v>160</v>
      </c>
      <c r="R223" s="162"/>
      <c r="T223" s="163"/>
      <c r="AA223" s="164"/>
      <c r="AT223" s="159" t="s">
        <v>155</v>
      </c>
      <c r="AU223" s="159" t="s">
        <v>102</v>
      </c>
      <c r="AV223" s="159" t="s">
        <v>102</v>
      </c>
      <c r="AW223" s="159" t="s">
        <v>112</v>
      </c>
      <c r="AX223" s="159" t="s">
        <v>73</v>
      </c>
      <c r="AY223" s="159" t="s">
        <v>148</v>
      </c>
    </row>
    <row r="224" s="12" customFormat="true" ht="15.75" hidden="false" customHeight="true" outlineLevel="0" collapsed="false">
      <c r="B224" s="158"/>
      <c r="E224" s="159"/>
      <c r="F224" s="160" t="s">
        <v>156</v>
      </c>
      <c r="G224" s="160"/>
      <c r="H224" s="160"/>
      <c r="I224" s="160"/>
      <c r="K224" s="161" t="n">
        <v>6.1</v>
      </c>
      <c r="R224" s="162"/>
      <c r="T224" s="163"/>
      <c r="AA224" s="164"/>
      <c r="AT224" s="159" t="s">
        <v>155</v>
      </c>
      <c r="AU224" s="159" t="s">
        <v>102</v>
      </c>
      <c r="AV224" s="159" t="s">
        <v>102</v>
      </c>
      <c r="AW224" s="159" t="s">
        <v>112</v>
      </c>
      <c r="AX224" s="159" t="s">
        <v>73</v>
      </c>
      <c r="AY224" s="159" t="s">
        <v>148</v>
      </c>
    </row>
    <row r="225" s="12" customFormat="true" ht="15.75" hidden="false" customHeight="true" outlineLevel="0" collapsed="false">
      <c r="B225" s="165"/>
      <c r="E225" s="166"/>
      <c r="F225" s="167" t="s">
        <v>157</v>
      </c>
      <c r="G225" s="167"/>
      <c r="H225" s="167"/>
      <c r="I225" s="167"/>
      <c r="K225" s="168" t="n">
        <v>166.1</v>
      </c>
      <c r="R225" s="169"/>
      <c r="T225" s="170"/>
      <c r="AA225" s="171"/>
      <c r="AT225" s="166" t="s">
        <v>155</v>
      </c>
      <c r="AU225" s="166" t="s">
        <v>102</v>
      </c>
      <c r="AV225" s="166" t="s">
        <v>153</v>
      </c>
      <c r="AW225" s="166" t="s">
        <v>112</v>
      </c>
      <c r="AX225" s="166" t="s">
        <v>21</v>
      </c>
      <c r="AY225" s="166" t="s">
        <v>148</v>
      </c>
    </row>
    <row r="226" s="12" customFormat="true" ht="15.75" hidden="false" customHeight="true" outlineLevel="0" collapsed="false">
      <c r="B226" s="29"/>
      <c r="C226" s="172" t="s">
        <v>272</v>
      </c>
      <c r="D226" s="172" t="s">
        <v>202</v>
      </c>
      <c r="E226" s="173" t="s">
        <v>273</v>
      </c>
      <c r="F226" s="174" t="s">
        <v>274</v>
      </c>
      <c r="G226" s="174"/>
      <c r="H226" s="174"/>
      <c r="I226" s="174"/>
      <c r="J226" s="175" t="s">
        <v>152</v>
      </c>
      <c r="K226" s="176" t="n">
        <v>33.22</v>
      </c>
      <c r="L226" s="177"/>
      <c r="M226" s="177"/>
      <c r="N226" s="177" t="n">
        <f aca="false">ROUND($L$226*$K$226,2)</f>
        <v>0</v>
      </c>
      <c r="O226" s="177"/>
      <c r="P226" s="177"/>
      <c r="Q226" s="177"/>
      <c r="R226" s="30"/>
      <c r="T226" s="154"/>
      <c r="U226" s="37" t="s">
        <v>38</v>
      </c>
      <c r="V226" s="155" t="n">
        <v>0</v>
      </c>
      <c r="W226" s="155" t="n">
        <f aca="false">$V$226*$K$226</f>
        <v>0</v>
      </c>
      <c r="X226" s="155" t="n">
        <v>0.161</v>
      </c>
      <c r="Y226" s="155" t="n">
        <f aca="false">$X$226*$K$226</f>
        <v>5.34842</v>
      </c>
      <c r="Z226" s="155" t="n">
        <v>0</v>
      </c>
      <c r="AA226" s="156" t="n">
        <f aca="false">$Z$226*$K$226</f>
        <v>0</v>
      </c>
      <c r="AR226" s="12" t="s">
        <v>183</v>
      </c>
      <c r="AT226" s="12" t="s">
        <v>202</v>
      </c>
      <c r="AU226" s="12" t="s">
        <v>102</v>
      </c>
      <c r="AY226" s="12" t="s">
        <v>148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2" t="s">
        <v>21</v>
      </c>
      <c r="BK226" s="157" t="n">
        <f aca="false">ROUND($L$226*$K$226,2)</f>
        <v>0</v>
      </c>
      <c r="BL226" s="12" t="s">
        <v>153</v>
      </c>
    </row>
    <row r="227" s="12" customFormat="true" ht="15.75" hidden="false" customHeight="true" outlineLevel="0" collapsed="false">
      <c r="B227" s="158"/>
      <c r="E227" s="159"/>
      <c r="F227" s="160" t="s">
        <v>275</v>
      </c>
      <c r="G227" s="160"/>
      <c r="H227" s="160"/>
      <c r="I227" s="160"/>
      <c r="K227" s="161" t="n">
        <v>33.22</v>
      </c>
      <c r="R227" s="162"/>
      <c r="T227" s="163"/>
      <c r="AA227" s="164"/>
      <c r="AT227" s="159" t="s">
        <v>155</v>
      </c>
      <c r="AU227" s="159" t="s">
        <v>102</v>
      </c>
      <c r="AV227" s="159" t="s">
        <v>102</v>
      </c>
      <c r="AW227" s="159" t="s">
        <v>112</v>
      </c>
      <c r="AX227" s="159" t="s">
        <v>73</v>
      </c>
      <c r="AY227" s="159" t="s">
        <v>148</v>
      </c>
    </row>
    <row r="228" s="12" customFormat="true" ht="15.75" hidden="false" customHeight="true" outlineLevel="0" collapsed="false">
      <c r="B228" s="165"/>
      <c r="E228" s="166"/>
      <c r="F228" s="167" t="s">
        <v>157</v>
      </c>
      <c r="G228" s="167"/>
      <c r="H228" s="167"/>
      <c r="I228" s="167"/>
      <c r="K228" s="168" t="n">
        <v>33.22</v>
      </c>
      <c r="R228" s="169"/>
      <c r="T228" s="170"/>
      <c r="AA228" s="171"/>
      <c r="AT228" s="166" t="s">
        <v>155</v>
      </c>
      <c r="AU228" s="166" t="s">
        <v>102</v>
      </c>
      <c r="AV228" s="166" t="s">
        <v>153</v>
      </c>
      <c r="AW228" s="166" t="s">
        <v>112</v>
      </c>
      <c r="AX228" s="166" t="s">
        <v>21</v>
      </c>
      <c r="AY228" s="166" t="s">
        <v>148</v>
      </c>
    </row>
    <row r="229" s="136" customFormat="true" ht="30.75" hidden="false" customHeight="true" outlineLevel="0" collapsed="false">
      <c r="B229" s="137"/>
      <c r="D229" s="146" t="s">
        <v>120</v>
      </c>
      <c r="N229" s="147" t="n">
        <f aca="false">$BK$229</f>
        <v>0</v>
      </c>
      <c r="O229" s="147"/>
      <c r="P229" s="147"/>
      <c r="Q229" s="147"/>
      <c r="R229" s="140"/>
      <c r="T229" s="141"/>
      <c r="W229" s="142" t="n">
        <f aca="false">SUM($W$230:$W$266)</f>
        <v>425.368064</v>
      </c>
      <c r="Y229" s="142" t="n">
        <f aca="false">SUM($Y$230:$Y$266)</f>
        <v>9.58960344</v>
      </c>
      <c r="AA229" s="143" t="n">
        <f aca="false">SUM($AA$230:$AA$266)</f>
        <v>0</v>
      </c>
      <c r="AR229" s="144" t="s">
        <v>21</v>
      </c>
      <c r="AT229" s="144" t="s">
        <v>72</v>
      </c>
      <c r="AU229" s="144" t="s">
        <v>21</v>
      </c>
      <c r="AY229" s="144" t="s">
        <v>148</v>
      </c>
      <c r="BK229" s="145" t="n">
        <f aca="false">SUM($BK$230:$BK$266)</f>
        <v>0</v>
      </c>
    </row>
    <row r="230" s="12" customFormat="true" ht="27" hidden="false" customHeight="true" outlineLevel="0" collapsed="false">
      <c r="B230" s="29"/>
      <c r="C230" s="148" t="s">
        <v>276</v>
      </c>
      <c r="D230" s="148" t="s">
        <v>149</v>
      </c>
      <c r="E230" s="149" t="s">
        <v>277</v>
      </c>
      <c r="F230" s="150" t="s">
        <v>278</v>
      </c>
      <c r="G230" s="150"/>
      <c r="H230" s="150"/>
      <c r="I230" s="150"/>
      <c r="J230" s="151" t="s">
        <v>152</v>
      </c>
      <c r="K230" s="152" t="n">
        <v>209.336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38</v>
      </c>
      <c r="V230" s="155" t="n">
        <v>0.074</v>
      </c>
      <c r="W230" s="155" t="n">
        <f aca="false">$V$230*$K$230</f>
        <v>15.490864</v>
      </c>
      <c r="X230" s="155" t="n">
        <v>0.00047</v>
      </c>
      <c r="Y230" s="155" t="n">
        <f aca="false">$X$230*$K$230</f>
        <v>0.09838792</v>
      </c>
      <c r="Z230" s="155" t="n">
        <v>0</v>
      </c>
      <c r="AA230" s="156" t="n">
        <f aca="false">$Z$230*$K$230</f>
        <v>0</v>
      </c>
      <c r="AR230" s="12" t="s">
        <v>153</v>
      </c>
      <c r="AT230" s="12" t="s">
        <v>149</v>
      </c>
      <c r="AU230" s="12" t="s">
        <v>102</v>
      </c>
      <c r="AY230" s="12" t="s">
        <v>148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21</v>
      </c>
      <c r="BK230" s="157" t="n">
        <f aca="false">ROUND($L$230*$K$230,2)</f>
        <v>0</v>
      </c>
      <c r="BL230" s="12" t="s">
        <v>153</v>
      </c>
    </row>
    <row r="231" s="12" customFormat="true" ht="27" hidden="false" customHeight="true" outlineLevel="0" collapsed="false">
      <c r="B231" s="158"/>
      <c r="E231" s="159"/>
      <c r="F231" s="160" t="s">
        <v>486</v>
      </c>
      <c r="G231" s="160"/>
      <c r="H231" s="160"/>
      <c r="I231" s="160"/>
      <c r="K231" s="161" t="n">
        <v>85.875</v>
      </c>
      <c r="R231" s="162"/>
      <c r="T231" s="163"/>
      <c r="AA231" s="164"/>
      <c r="AT231" s="159" t="s">
        <v>155</v>
      </c>
      <c r="AU231" s="159" t="s">
        <v>102</v>
      </c>
      <c r="AV231" s="159" t="s">
        <v>102</v>
      </c>
      <c r="AW231" s="159" t="s">
        <v>112</v>
      </c>
      <c r="AX231" s="159" t="s">
        <v>73</v>
      </c>
      <c r="AY231" s="159" t="s">
        <v>148</v>
      </c>
    </row>
    <row r="232" s="12" customFormat="true" ht="39" hidden="false" customHeight="true" outlineLevel="0" collapsed="false">
      <c r="B232" s="158"/>
      <c r="E232" s="159"/>
      <c r="F232" s="160" t="s">
        <v>487</v>
      </c>
      <c r="G232" s="160"/>
      <c r="H232" s="160"/>
      <c r="I232" s="160"/>
      <c r="K232" s="161" t="n">
        <v>69.535</v>
      </c>
      <c r="R232" s="162"/>
      <c r="T232" s="163"/>
      <c r="AA232" s="164"/>
      <c r="AT232" s="159" t="s">
        <v>155</v>
      </c>
      <c r="AU232" s="159" t="s">
        <v>102</v>
      </c>
      <c r="AV232" s="159" t="s">
        <v>102</v>
      </c>
      <c r="AW232" s="159" t="s">
        <v>112</v>
      </c>
      <c r="AX232" s="159" t="s">
        <v>73</v>
      </c>
      <c r="AY232" s="159" t="s">
        <v>148</v>
      </c>
    </row>
    <row r="233" s="12" customFormat="true" ht="15.75" hidden="false" customHeight="true" outlineLevel="0" collapsed="false">
      <c r="B233" s="158"/>
      <c r="E233" s="159"/>
      <c r="F233" s="160" t="s">
        <v>488</v>
      </c>
      <c r="G233" s="160"/>
      <c r="H233" s="160"/>
      <c r="I233" s="160"/>
      <c r="K233" s="161" t="n">
        <v>29.813</v>
      </c>
      <c r="R233" s="162"/>
      <c r="T233" s="163"/>
      <c r="AA233" s="164"/>
      <c r="AT233" s="159" t="s">
        <v>155</v>
      </c>
      <c r="AU233" s="159" t="s">
        <v>102</v>
      </c>
      <c r="AV233" s="159" t="s">
        <v>102</v>
      </c>
      <c r="AW233" s="159" t="s">
        <v>112</v>
      </c>
      <c r="AX233" s="159" t="s">
        <v>73</v>
      </c>
      <c r="AY233" s="159" t="s">
        <v>148</v>
      </c>
    </row>
    <row r="234" s="12" customFormat="true" ht="15.75" hidden="false" customHeight="true" outlineLevel="0" collapsed="false">
      <c r="B234" s="158"/>
      <c r="E234" s="159"/>
      <c r="F234" s="160" t="s">
        <v>489</v>
      </c>
      <c r="G234" s="160"/>
      <c r="H234" s="160"/>
      <c r="I234" s="160"/>
      <c r="K234" s="161" t="n">
        <v>24.113</v>
      </c>
      <c r="R234" s="162"/>
      <c r="T234" s="163"/>
      <c r="AA234" s="164"/>
      <c r="AT234" s="159" t="s">
        <v>155</v>
      </c>
      <c r="AU234" s="159" t="s">
        <v>102</v>
      </c>
      <c r="AV234" s="159" t="s">
        <v>102</v>
      </c>
      <c r="AW234" s="159" t="s">
        <v>112</v>
      </c>
      <c r="AX234" s="159" t="s">
        <v>73</v>
      </c>
      <c r="AY234" s="159" t="s">
        <v>148</v>
      </c>
    </row>
    <row r="235" s="12" customFormat="true" ht="15.75" hidden="false" customHeight="true" outlineLevel="0" collapsed="false">
      <c r="B235" s="165"/>
      <c r="E235" s="166"/>
      <c r="F235" s="167" t="s">
        <v>157</v>
      </c>
      <c r="G235" s="167"/>
      <c r="H235" s="167"/>
      <c r="I235" s="167"/>
      <c r="K235" s="168" t="n">
        <v>209.336</v>
      </c>
      <c r="R235" s="169"/>
      <c r="T235" s="170"/>
      <c r="AA235" s="171"/>
      <c r="AT235" s="166" t="s">
        <v>155</v>
      </c>
      <c r="AU235" s="166" t="s">
        <v>102</v>
      </c>
      <c r="AV235" s="166" t="s">
        <v>153</v>
      </c>
      <c r="AW235" s="166" t="s">
        <v>112</v>
      </c>
      <c r="AX235" s="166" t="s">
        <v>21</v>
      </c>
      <c r="AY235" s="166" t="s">
        <v>148</v>
      </c>
    </row>
    <row r="236" s="12" customFormat="true" ht="27" hidden="false" customHeight="true" outlineLevel="0" collapsed="false">
      <c r="B236" s="29"/>
      <c r="C236" s="148" t="s">
        <v>283</v>
      </c>
      <c r="D236" s="148" t="s">
        <v>149</v>
      </c>
      <c r="E236" s="149" t="s">
        <v>284</v>
      </c>
      <c r="F236" s="150" t="s">
        <v>285</v>
      </c>
      <c r="G236" s="150"/>
      <c r="H236" s="150"/>
      <c r="I236" s="150"/>
      <c r="J236" s="151" t="s">
        <v>152</v>
      </c>
      <c r="K236" s="152" t="n">
        <v>98.336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38</v>
      </c>
      <c r="V236" s="155" t="n">
        <v>0.33</v>
      </c>
      <c r="W236" s="155" t="n">
        <f aca="false">$V$236*$K$236</f>
        <v>32.45088</v>
      </c>
      <c r="X236" s="155" t="n">
        <v>0.00489</v>
      </c>
      <c r="Y236" s="155" t="n">
        <f aca="false">$X$236*$K$236</f>
        <v>0.48086304</v>
      </c>
      <c r="Z236" s="155" t="n">
        <v>0</v>
      </c>
      <c r="AA236" s="156" t="n">
        <f aca="false">$Z$236*$K$236</f>
        <v>0</v>
      </c>
      <c r="AR236" s="12" t="s">
        <v>153</v>
      </c>
      <c r="AT236" s="12" t="s">
        <v>149</v>
      </c>
      <c r="AU236" s="12" t="s">
        <v>102</v>
      </c>
      <c r="AY236" s="12" t="s">
        <v>148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21</v>
      </c>
      <c r="BK236" s="157" t="n">
        <f aca="false">ROUND($L$236*$K$236,2)</f>
        <v>0</v>
      </c>
      <c r="BL236" s="12" t="s">
        <v>153</v>
      </c>
    </row>
    <row r="237" s="12" customFormat="true" ht="27" hidden="false" customHeight="true" outlineLevel="0" collapsed="false">
      <c r="B237" s="158"/>
      <c r="E237" s="159"/>
      <c r="F237" s="160" t="s">
        <v>490</v>
      </c>
      <c r="G237" s="160"/>
      <c r="H237" s="160"/>
      <c r="I237" s="160"/>
      <c r="K237" s="161" t="n">
        <v>43.875</v>
      </c>
      <c r="R237" s="162"/>
      <c r="T237" s="163"/>
      <c r="AA237" s="164"/>
      <c r="AT237" s="159" t="s">
        <v>155</v>
      </c>
      <c r="AU237" s="159" t="s">
        <v>102</v>
      </c>
      <c r="AV237" s="159" t="s">
        <v>102</v>
      </c>
      <c r="AW237" s="159" t="s">
        <v>112</v>
      </c>
      <c r="AX237" s="159" t="s">
        <v>73</v>
      </c>
      <c r="AY237" s="159" t="s">
        <v>148</v>
      </c>
    </row>
    <row r="238" s="12" customFormat="true" ht="39" hidden="false" customHeight="true" outlineLevel="0" collapsed="false">
      <c r="B238" s="158"/>
      <c r="E238" s="159"/>
      <c r="F238" s="160" t="s">
        <v>491</v>
      </c>
      <c r="G238" s="160"/>
      <c r="H238" s="160"/>
      <c r="I238" s="160"/>
      <c r="K238" s="161" t="n">
        <v>27.535</v>
      </c>
      <c r="R238" s="162"/>
      <c r="T238" s="163"/>
      <c r="AA238" s="164"/>
      <c r="AT238" s="159" t="s">
        <v>155</v>
      </c>
      <c r="AU238" s="159" t="s">
        <v>102</v>
      </c>
      <c r="AV238" s="159" t="s">
        <v>102</v>
      </c>
      <c r="AW238" s="159" t="s">
        <v>112</v>
      </c>
      <c r="AX238" s="159" t="s">
        <v>73</v>
      </c>
      <c r="AY238" s="159" t="s">
        <v>148</v>
      </c>
    </row>
    <row r="239" s="12" customFormat="true" ht="15.75" hidden="false" customHeight="true" outlineLevel="0" collapsed="false">
      <c r="B239" s="158"/>
      <c r="E239" s="159"/>
      <c r="F239" s="160" t="s">
        <v>492</v>
      </c>
      <c r="G239" s="160"/>
      <c r="H239" s="160"/>
      <c r="I239" s="160"/>
      <c r="K239" s="161" t="n">
        <v>16.313</v>
      </c>
      <c r="R239" s="162"/>
      <c r="T239" s="163"/>
      <c r="AA239" s="164"/>
      <c r="AT239" s="159" t="s">
        <v>155</v>
      </c>
      <c r="AU239" s="159" t="s">
        <v>102</v>
      </c>
      <c r="AV239" s="159" t="s">
        <v>102</v>
      </c>
      <c r="AW239" s="159" t="s">
        <v>112</v>
      </c>
      <c r="AX239" s="159" t="s">
        <v>73</v>
      </c>
      <c r="AY239" s="159" t="s">
        <v>148</v>
      </c>
    </row>
    <row r="240" s="12" customFormat="true" ht="15.75" hidden="false" customHeight="true" outlineLevel="0" collapsed="false">
      <c r="B240" s="158"/>
      <c r="E240" s="159"/>
      <c r="F240" s="160" t="s">
        <v>493</v>
      </c>
      <c r="G240" s="160"/>
      <c r="H240" s="160"/>
      <c r="I240" s="160"/>
      <c r="K240" s="161" t="n">
        <v>10.613</v>
      </c>
      <c r="R240" s="162"/>
      <c r="T240" s="163"/>
      <c r="AA240" s="164"/>
      <c r="AT240" s="159" t="s">
        <v>155</v>
      </c>
      <c r="AU240" s="159" t="s">
        <v>102</v>
      </c>
      <c r="AV240" s="159" t="s">
        <v>102</v>
      </c>
      <c r="AW240" s="159" t="s">
        <v>112</v>
      </c>
      <c r="AX240" s="159" t="s">
        <v>73</v>
      </c>
      <c r="AY240" s="159" t="s">
        <v>148</v>
      </c>
    </row>
    <row r="241" s="12" customFormat="true" ht="15.75" hidden="false" customHeight="true" outlineLevel="0" collapsed="false">
      <c r="B241" s="165"/>
      <c r="E241" s="166"/>
      <c r="F241" s="167" t="s">
        <v>157</v>
      </c>
      <c r="G241" s="167"/>
      <c r="H241" s="167"/>
      <c r="I241" s="167"/>
      <c r="K241" s="168" t="n">
        <v>98.336</v>
      </c>
      <c r="R241" s="169"/>
      <c r="T241" s="170"/>
      <c r="AA241" s="171"/>
      <c r="AT241" s="166" t="s">
        <v>155</v>
      </c>
      <c r="AU241" s="166" t="s">
        <v>102</v>
      </c>
      <c r="AV241" s="166" t="s">
        <v>153</v>
      </c>
      <c r="AW241" s="166" t="s">
        <v>112</v>
      </c>
      <c r="AX241" s="166" t="s">
        <v>21</v>
      </c>
      <c r="AY241" s="166" t="s">
        <v>148</v>
      </c>
    </row>
    <row r="242" s="12" customFormat="true" ht="27" hidden="false" customHeight="true" outlineLevel="0" collapsed="false">
      <c r="B242" s="29"/>
      <c r="C242" s="148" t="s">
        <v>290</v>
      </c>
      <c r="D242" s="148" t="s">
        <v>149</v>
      </c>
      <c r="E242" s="149" t="s">
        <v>291</v>
      </c>
      <c r="F242" s="150" t="s">
        <v>292</v>
      </c>
      <c r="G242" s="150"/>
      <c r="H242" s="150"/>
      <c r="I242" s="150"/>
      <c r="J242" s="151" t="s">
        <v>152</v>
      </c>
      <c r="K242" s="152" t="n">
        <v>209.336</v>
      </c>
      <c r="L242" s="153"/>
      <c r="M242" s="153"/>
      <c r="N242" s="153" t="n">
        <f aca="false">ROUND($L$242*$K$242,2)</f>
        <v>0</v>
      </c>
      <c r="O242" s="153"/>
      <c r="P242" s="153"/>
      <c r="Q242" s="153"/>
      <c r="R242" s="30"/>
      <c r="T242" s="154"/>
      <c r="U242" s="37" t="s">
        <v>38</v>
      </c>
      <c r="V242" s="155" t="n">
        <v>1.02</v>
      </c>
      <c r="W242" s="155" t="n">
        <f aca="false">$V$242*$K$242</f>
        <v>213.52272</v>
      </c>
      <c r="X242" s="155" t="n">
        <v>0.00825</v>
      </c>
      <c r="Y242" s="155" t="n">
        <f aca="false">$X$242*$K$242</f>
        <v>1.727022</v>
      </c>
      <c r="Z242" s="155" t="n">
        <v>0</v>
      </c>
      <c r="AA242" s="156" t="n">
        <f aca="false">$Z$242*$K$242</f>
        <v>0</v>
      </c>
      <c r="AR242" s="12" t="s">
        <v>153</v>
      </c>
      <c r="AT242" s="12" t="s">
        <v>149</v>
      </c>
      <c r="AU242" s="12" t="s">
        <v>102</v>
      </c>
      <c r="AY242" s="12" t="s">
        <v>148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21</v>
      </c>
      <c r="BK242" s="157" t="n">
        <f aca="false">ROUND($L$242*$K$242,2)</f>
        <v>0</v>
      </c>
      <c r="BL242" s="12" t="s">
        <v>153</v>
      </c>
    </row>
    <row r="243" s="12" customFormat="true" ht="27" hidden="false" customHeight="true" outlineLevel="0" collapsed="false">
      <c r="B243" s="158"/>
      <c r="E243" s="159"/>
      <c r="F243" s="160" t="s">
        <v>486</v>
      </c>
      <c r="G243" s="160"/>
      <c r="H243" s="160"/>
      <c r="I243" s="160"/>
      <c r="K243" s="161" t="n">
        <v>85.875</v>
      </c>
      <c r="R243" s="162"/>
      <c r="T243" s="163"/>
      <c r="AA243" s="164"/>
      <c r="AT243" s="159" t="s">
        <v>155</v>
      </c>
      <c r="AU243" s="159" t="s">
        <v>102</v>
      </c>
      <c r="AV243" s="159" t="s">
        <v>102</v>
      </c>
      <c r="AW243" s="159" t="s">
        <v>112</v>
      </c>
      <c r="AX243" s="159" t="s">
        <v>73</v>
      </c>
      <c r="AY243" s="159" t="s">
        <v>148</v>
      </c>
    </row>
    <row r="244" s="12" customFormat="true" ht="39" hidden="false" customHeight="true" outlineLevel="0" collapsed="false">
      <c r="B244" s="158"/>
      <c r="E244" s="159"/>
      <c r="F244" s="160" t="s">
        <v>487</v>
      </c>
      <c r="G244" s="160"/>
      <c r="H244" s="160"/>
      <c r="I244" s="160"/>
      <c r="K244" s="161" t="n">
        <v>69.535</v>
      </c>
      <c r="R244" s="162"/>
      <c r="T244" s="163"/>
      <c r="AA244" s="164"/>
      <c r="AT244" s="159" t="s">
        <v>155</v>
      </c>
      <c r="AU244" s="159" t="s">
        <v>102</v>
      </c>
      <c r="AV244" s="159" t="s">
        <v>102</v>
      </c>
      <c r="AW244" s="159" t="s">
        <v>112</v>
      </c>
      <c r="AX244" s="159" t="s">
        <v>73</v>
      </c>
      <c r="AY244" s="159" t="s">
        <v>148</v>
      </c>
    </row>
    <row r="245" s="12" customFormat="true" ht="15.75" hidden="false" customHeight="true" outlineLevel="0" collapsed="false">
      <c r="B245" s="158"/>
      <c r="E245" s="159"/>
      <c r="F245" s="160" t="s">
        <v>488</v>
      </c>
      <c r="G245" s="160"/>
      <c r="H245" s="160"/>
      <c r="I245" s="160"/>
      <c r="K245" s="161" t="n">
        <v>29.813</v>
      </c>
      <c r="R245" s="162"/>
      <c r="T245" s="163"/>
      <c r="AA245" s="164"/>
      <c r="AT245" s="159" t="s">
        <v>155</v>
      </c>
      <c r="AU245" s="159" t="s">
        <v>102</v>
      </c>
      <c r="AV245" s="159" t="s">
        <v>102</v>
      </c>
      <c r="AW245" s="159" t="s">
        <v>112</v>
      </c>
      <c r="AX245" s="159" t="s">
        <v>73</v>
      </c>
      <c r="AY245" s="159" t="s">
        <v>148</v>
      </c>
    </row>
    <row r="246" s="12" customFormat="true" ht="15.75" hidden="false" customHeight="true" outlineLevel="0" collapsed="false">
      <c r="B246" s="158"/>
      <c r="E246" s="159"/>
      <c r="F246" s="160" t="s">
        <v>489</v>
      </c>
      <c r="G246" s="160"/>
      <c r="H246" s="160"/>
      <c r="I246" s="160"/>
      <c r="K246" s="161" t="n">
        <v>24.113</v>
      </c>
      <c r="R246" s="162"/>
      <c r="T246" s="163"/>
      <c r="AA246" s="164"/>
      <c r="AT246" s="159" t="s">
        <v>155</v>
      </c>
      <c r="AU246" s="159" t="s">
        <v>102</v>
      </c>
      <c r="AV246" s="159" t="s">
        <v>102</v>
      </c>
      <c r="AW246" s="159" t="s">
        <v>112</v>
      </c>
      <c r="AX246" s="159" t="s">
        <v>73</v>
      </c>
      <c r="AY246" s="159" t="s">
        <v>148</v>
      </c>
    </row>
    <row r="247" s="12" customFormat="true" ht="15.75" hidden="false" customHeight="true" outlineLevel="0" collapsed="false">
      <c r="B247" s="165"/>
      <c r="E247" s="166"/>
      <c r="F247" s="167" t="s">
        <v>157</v>
      </c>
      <c r="G247" s="167"/>
      <c r="H247" s="167"/>
      <c r="I247" s="167"/>
      <c r="K247" s="168" t="n">
        <v>209.336</v>
      </c>
      <c r="R247" s="169"/>
      <c r="T247" s="170"/>
      <c r="AA247" s="171"/>
      <c r="AT247" s="166" t="s">
        <v>155</v>
      </c>
      <c r="AU247" s="166" t="s">
        <v>102</v>
      </c>
      <c r="AV247" s="166" t="s">
        <v>153</v>
      </c>
      <c r="AW247" s="166" t="s">
        <v>112</v>
      </c>
      <c r="AX247" s="166" t="s">
        <v>21</v>
      </c>
      <c r="AY247" s="166" t="s">
        <v>148</v>
      </c>
    </row>
    <row r="248" s="12" customFormat="true" ht="15.75" hidden="false" customHeight="true" outlineLevel="0" collapsed="false">
      <c r="B248" s="29"/>
      <c r="C248" s="172" t="s">
        <v>293</v>
      </c>
      <c r="D248" s="172" t="s">
        <v>202</v>
      </c>
      <c r="E248" s="173" t="s">
        <v>294</v>
      </c>
      <c r="F248" s="174" t="s">
        <v>295</v>
      </c>
      <c r="G248" s="174"/>
      <c r="H248" s="174"/>
      <c r="I248" s="174"/>
      <c r="J248" s="175" t="s">
        <v>152</v>
      </c>
      <c r="K248" s="176" t="n">
        <v>213.523</v>
      </c>
      <c r="L248" s="177"/>
      <c r="M248" s="177"/>
      <c r="N248" s="177" t="n">
        <f aca="false">ROUND($L$248*$K$248,2)</f>
        <v>0</v>
      </c>
      <c r="O248" s="177"/>
      <c r="P248" s="177"/>
      <c r="Q248" s="177"/>
      <c r="R248" s="30"/>
      <c r="T248" s="154"/>
      <c r="U248" s="37" t="s">
        <v>38</v>
      </c>
      <c r="V248" s="155" t="n">
        <v>0</v>
      </c>
      <c r="W248" s="155" t="n">
        <f aca="false">$V$248*$K$248</f>
        <v>0</v>
      </c>
      <c r="X248" s="155" t="n">
        <v>0.0015</v>
      </c>
      <c r="Y248" s="155" t="n">
        <f aca="false">$X$248*$K$248</f>
        <v>0.3202845</v>
      </c>
      <c r="Z248" s="155" t="n">
        <v>0</v>
      </c>
      <c r="AA248" s="156" t="n">
        <f aca="false">$Z$248*$K$248</f>
        <v>0</v>
      </c>
      <c r="AR248" s="12" t="s">
        <v>183</v>
      </c>
      <c r="AT248" s="12" t="s">
        <v>202</v>
      </c>
      <c r="AU248" s="12" t="s">
        <v>102</v>
      </c>
      <c r="AY248" s="12" t="s">
        <v>148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21</v>
      </c>
      <c r="BK248" s="157" t="n">
        <f aca="false">ROUND($L$248*$K$248,2)</f>
        <v>0</v>
      </c>
      <c r="BL248" s="12" t="s">
        <v>153</v>
      </c>
    </row>
    <row r="249" s="12" customFormat="true" ht="15.75" hidden="false" customHeight="true" outlineLevel="0" collapsed="false">
      <c r="B249" s="29"/>
      <c r="C249" s="148" t="s">
        <v>296</v>
      </c>
      <c r="D249" s="148" t="s">
        <v>149</v>
      </c>
      <c r="E249" s="149" t="s">
        <v>297</v>
      </c>
      <c r="F249" s="150" t="s">
        <v>298</v>
      </c>
      <c r="G249" s="150"/>
      <c r="H249" s="150"/>
      <c r="I249" s="150"/>
      <c r="J249" s="151" t="s">
        <v>163</v>
      </c>
      <c r="K249" s="152" t="n">
        <v>171</v>
      </c>
      <c r="L249" s="153"/>
      <c r="M249" s="153"/>
      <c r="N249" s="153" t="n">
        <f aca="false">ROUND($L$249*$K$249,2)</f>
        <v>0</v>
      </c>
      <c r="O249" s="153"/>
      <c r="P249" s="153"/>
      <c r="Q249" s="153"/>
      <c r="R249" s="30"/>
      <c r="T249" s="154"/>
      <c r="U249" s="37" t="s">
        <v>38</v>
      </c>
      <c r="V249" s="155" t="n">
        <v>0.23</v>
      </c>
      <c r="W249" s="155" t="n">
        <f aca="false">$V$249*$K$249</f>
        <v>39.33</v>
      </c>
      <c r="X249" s="155" t="n">
        <v>6E-005</v>
      </c>
      <c r="Y249" s="155" t="n">
        <f aca="false">$X$249*$K$249</f>
        <v>0.01026</v>
      </c>
      <c r="Z249" s="155" t="n">
        <v>0</v>
      </c>
      <c r="AA249" s="156" t="n">
        <f aca="false">$Z$249*$K$249</f>
        <v>0</v>
      </c>
      <c r="AR249" s="12" t="s">
        <v>153</v>
      </c>
      <c r="AT249" s="12" t="s">
        <v>149</v>
      </c>
      <c r="AU249" s="12" t="s">
        <v>102</v>
      </c>
      <c r="AY249" s="12" t="s">
        <v>148</v>
      </c>
      <c r="BE249" s="157" t="n">
        <f aca="false">IF($U$249="základní",$N$249,0)</f>
        <v>0</v>
      </c>
      <c r="BF249" s="157" t="n">
        <f aca="false">IF($U$249="snížená",$N$249,0)</f>
        <v>0</v>
      </c>
      <c r="BG249" s="157" t="n">
        <f aca="false">IF($U$249="zákl. přenesená",$N$249,0)</f>
        <v>0</v>
      </c>
      <c r="BH249" s="157" t="n">
        <f aca="false">IF($U$249="sníž. přenesená",$N$249,0)</f>
        <v>0</v>
      </c>
      <c r="BI249" s="157" t="n">
        <f aca="false">IF($U$249="nulová",$N$249,0)</f>
        <v>0</v>
      </c>
      <c r="BJ249" s="12" t="s">
        <v>21</v>
      </c>
      <c r="BK249" s="157" t="n">
        <f aca="false">ROUND($L$249*$K$249,2)</f>
        <v>0</v>
      </c>
      <c r="BL249" s="12" t="s">
        <v>153</v>
      </c>
    </row>
    <row r="250" s="12" customFormat="true" ht="15.75" hidden="false" customHeight="true" outlineLevel="0" collapsed="false">
      <c r="B250" s="158"/>
      <c r="E250" s="159"/>
      <c r="F250" s="160" t="s">
        <v>299</v>
      </c>
      <c r="G250" s="160"/>
      <c r="H250" s="160"/>
      <c r="I250" s="160"/>
      <c r="K250" s="161" t="n">
        <v>85.5</v>
      </c>
      <c r="R250" s="162"/>
      <c r="T250" s="163"/>
      <c r="AA250" s="164"/>
      <c r="AT250" s="159" t="s">
        <v>155</v>
      </c>
      <c r="AU250" s="159" t="s">
        <v>102</v>
      </c>
      <c r="AV250" s="159" t="s">
        <v>102</v>
      </c>
      <c r="AW250" s="159" t="s">
        <v>112</v>
      </c>
      <c r="AX250" s="159" t="s">
        <v>73</v>
      </c>
      <c r="AY250" s="159" t="s">
        <v>148</v>
      </c>
    </row>
    <row r="251" s="12" customFormat="true" ht="15.75" hidden="false" customHeight="true" outlineLevel="0" collapsed="false">
      <c r="B251" s="158"/>
      <c r="E251" s="159"/>
      <c r="F251" s="160" t="s">
        <v>299</v>
      </c>
      <c r="G251" s="160"/>
      <c r="H251" s="160"/>
      <c r="I251" s="160"/>
      <c r="K251" s="161" t="n">
        <v>85.5</v>
      </c>
      <c r="R251" s="162"/>
      <c r="T251" s="163"/>
      <c r="AA251" s="164"/>
      <c r="AT251" s="159" t="s">
        <v>155</v>
      </c>
      <c r="AU251" s="159" t="s">
        <v>102</v>
      </c>
      <c r="AV251" s="159" t="s">
        <v>102</v>
      </c>
      <c r="AW251" s="159" t="s">
        <v>112</v>
      </c>
      <c r="AX251" s="159" t="s">
        <v>73</v>
      </c>
      <c r="AY251" s="159" t="s">
        <v>148</v>
      </c>
    </row>
    <row r="252" s="12" customFormat="true" ht="15.75" hidden="false" customHeight="true" outlineLevel="0" collapsed="false">
      <c r="B252" s="165"/>
      <c r="E252" s="166"/>
      <c r="F252" s="167" t="s">
        <v>157</v>
      </c>
      <c r="G252" s="167"/>
      <c r="H252" s="167"/>
      <c r="I252" s="167"/>
      <c r="K252" s="168" t="n">
        <v>171</v>
      </c>
      <c r="R252" s="169"/>
      <c r="T252" s="170"/>
      <c r="AA252" s="171"/>
      <c r="AT252" s="166" t="s">
        <v>155</v>
      </c>
      <c r="AU252" s="166" t="s">
        <v>102</v>
      </c>
      <c r="AV252" s="166" t="s">
        <v>153</v>
      </c>
      <c r="AW252" s="166" t="s">
        <v>112</v>
      </c>
      <c r="AX252" s="166" t="s">
        <v>21</v>
      </c>
      <c r="AY252" s="166" t="s">
        <v>148</v>
      </c>
    </row>
    <row r="253" s="12" customFormat="true" ht="15.75" hidden="false" customHeight="true" outlineLevel="0" collapsed="false">
      <c r="B253" s="29"/>
      <c r="C253" s="172" t="s">
        <v>300</v>
      </c>
      <c r="D253" s="172" t="s">
        <v>202</v>
      </c>
      <c r="E253" s="173" t="s">
        <v>301</v>
      </c>
      <c r="F253" s="174" t="s">
        <v>302</v>
      </c>
      <c r="G253" s="174"/>
      <c r="H253" s="174"/>
      <c r="I253" s="174"/>
      <c r="J253" s="175" t="s">
        <v>163</v>
      </c>
      <c r="K253" s="176" t="n">
        <v>89.775</v>
      </c>
      <c r="L253" s="177"/>
      <c r="M253" s="177"/>
      <c r="N253" s="177" t="n">
        <f aca="false">ROUND($L$253*$K$253,2)</f>
        <v>0</v>
      </c>
      <c r="O253" s="177"/>
      <c r="P253" s="177"/>
      <c r="Q253" s="177"/>
      <c r="R253" s="30"/>
      <c r="T253" s="154"/>
      <c r="U253" s="37" t="s">
        <v>38</v>
      </c>
      <c r="V253" s="155" t="n">
        <v>0</v>
      </c>
      <c r="W253" s="155" t="n">
        <f aca="false">$V$253*$K$253</f>
        <v>0</v>
      </c>
      <c r="X253" s="155" t="n">
        <v>0.0003</v>
      </c>
      <c r="Y253" s="155" t="n">
        <f aca="false">$X$253*$K$253</f>
        <v>0.0269325</v>
      </c>
      <c r="Z253" s="155" t="n">
        <v>0</v>
      </c>
      <c r="AA253" s="156" t="n">
        <f aca="false">$Z$253*$K$253</f>
        <v>0</v>
      </c>
      <c r="AR253" s="12" t="s">
        <v>183</v>
      </c>
      <c r="AT253" s="12" t="s">
        <v>202</v>
      </c>
      <c r="AU253" s="12" t="s">
        <v>102</v>
      </c>
      <c r="AY253" s="12" t="s">
        <v>148</v>
      </c>
      <c r="BE253" s="157" t="n">
        <f aca="false">IF($U$253="základní",$N$253,0)</f>
        <v>0</v>
      </c>
      <c r="BF253" s="157" t="n">
        <f aca="false">IF($U$253="snížená",$N$253,0)</f>
        <v>0</v>
      </c>
      <c r="BG253" s="157" t="n">
        <f aca="false">IF($U$253="zákl. přenesená",$N$253,0)</f>
        <v>0</v>
      </c>
      <c r="BH253" s="157" t="n">
        <f aca="false">IF($U$253="sníž. přenesená",$N$253,0)</f>
        <v>0</v>
      </c>
      <c r="BI253" s="157" t="n">
        <f aca="false">IF($U$253="nulová",$N$253,0)</f>
        <v>0</v>
      </c>
      <c r="BJ253" s="12" t="s">
        <v>21</v>
      </c>
      <c r="BK253" s="157" t="n">
        <f aca="false">ROUND($L$253*$K$253,2)</f>
        <v>0</v>
      </c>
      <c r="BL253" s="12" t="s">
        <v>153</v>
      </c>
    </row>
    <row r="254" s="12" customFormat="true" ht="15.75" hidden="false" customHeight="true" outlineLevel="0" collapsed="false">
      <c r="B254" s="29"/>
      <c r="C254" s="172" t="s">
        <v>303</v>
      </c>
      <c r="D254" s="172" t="s">
        <v>202</v>
      </c>
      <c r="E254" s="173" t="s">
        <v>304</v>
      </c>
      <c r="F254" s="174" t="s">
        <v>305</v>
      </c>
      <c r="G254" s="174"/>
      <c r="H254" s="174"/>
      <c r="I254" s="174"/>
      <c r="J254" s="175" t="s">
        <v>163</v>
      </c>
      <c r="K254" s="176" t="n">
        <v>89.775</v>
      </c>
      <c r="L254" s="177"/>
      <c r="M254" s="177"/>
      <c r="N254" s="177" t="n">
        <f aca="false">ROUND($L$254*$K$254,2)</f>
        <v>0</v>
      </c>
      <c r="O254" s="177"/>
      <c r="P254" s="177"/>
      <c r="Q254" s="177"/>
      <c r="R254" s="30"/>
      <c r="T254" s="154"/>
      <c r="U254" s="37" t="s">
        <v>38</v>
      </c>
      <c r="V254" s="155" t="n">
        <v>0</v>
      </c>
      <c r="W254" s="155" t="n">
        <f aca="false">$V$254*$K$254</f>
        <v>0</v>
      </c>
      <c r="X254" s="155" t="n">
        <v>0.00076</v>
      </c>
      <c r="Y254" s="155" t="n">
        <f aca="false">$X$254*$K$254</f>
        <v>0.068229</v>
      </c>
      <c r="Z254" s="155" t="n">
        <v>0</v>
      </c>
      <c r="AA254" s="156" t="n">
        <f aca="false">$Z$254*$K$254</f>
        <v>0</v>
      </c>
      <c r="AR254" s="12" t="s">
        <v>183</v>
      </c>
      <c r="AT254" s="12" t="s">
        <v>202</v>
      </c>
      <c r="AU254" s="12" t="s">
        <v>102</v>
      </c>
      <c r="AY254" s="12" t="s">
        <v>148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21</v>
      </c>
      <c r="BK254" s="157" t="n">
        <f aca="false">ROUND($L$254*$K$254,2)</f>
        <v>0</v>
      </c>
      <c r="BL254" s="12" t="s">
        <v>153</v>
      </c>
    </row>
    <row r="255" s="12" customFormat="true" ht="27" hidden="false" customHeight="true" outlineLevel="0" collapsed="false">
      <c r="B255" s="29"/>
      <c r="C255" s="148" t="s">
        <v>306</v>
      </c>
      <c r="D255" s="148" t="s">
        <v>149</v>
      </c>
      <c r="E255" s="149" t="s">
        <v>307</v>
      </c>
      <c r="F255" s="150" t="s">
        <v>308</v>
      </c>
      <c r="G255" s="150"/>
      <c r="H255" s="150"/>
      <c r="I255" s="150"/>
      <c r="J255" s="151" t="s">
        <v>152</v>
      </c>
      <c r="K255" s="152" t="n">
        <v>209.336</v>
      </c>
      <c r="L255" s="153"/>
      <c r="M255" s="153"/>
      <c r="N255" s="153" t="n">
        <f aca="false">ROUND($L$255*$K$255,2)</f>
        <v>0</v>
      </c>
      <c r="O255" s="153"/>
      <c r="P255" s="153"/>
      <c r="Q255" s="153"/>
      <c r="R255" s="30"/>
      <c r="T255" s="154"/>
      <c r="U255" s="37" t="s">
        <v>38</v>
      </c>
      <c r="V255" s="155" t="n">
        <v>0.48</v>
      </c>
      <c r="W255" s="155" t="n">
        <f aca="false">$V$255*$K$255</f>
        <v>100.48128</v>
      </c>
      <c r="X255" s="155" t="n">
        <v>0.0315</v>
      </c>
      <c r="Y255" s="155" t="n">
        <f aca="false">$X$255*$K$255</f>
        <v>6.594084</v>
      </c>
      <c r="Z255" s="155" t="n">
        <v>0</v>
      </c>
      <c r="AA255" s="156" t="n">
        <f aca="false">$Z$255*$K$255</f>
        <v>0</v>
      </c>
      <c r="AR255" s="12" t="s">
        <v>153</v>
      </c>
      <c r="AT255" s="12" t="s">
        <v>149</v>
      </c>
      <c r="AU255" s="12" t="s">
        <v>102</v>
      </c>
      <c r="AY255" s="12" t="s">
        <v>148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2" t="s">
        <v>21</v>
      </c>
      <c r="BK255" s="157" t="n">
        <f aca="false">ROUND($L$255*$K$255,2)</f>
        <v>0</v>
      </c>
      <c r="BL255" s="12" t="s">
        <v>153</v>
      </c>
    </row>
    <row r="256" s="12" customFormat="true" ht="27" hidden="false" customHeight="true" outlineLevel="0" collapsed="false">
      <c r="B256" s="158"/>
      <c r="E256" s="159"/>
      <c r="F256" s="160" t="s">
        <v>486</v>
      </c>
      <c r="G256" s="160"/>
      <c r="H256" s="160"/>
      <c r="I256" s="160"/>
      <c r="K256" s="161" t="n">
        <v>85.875</v>
      </c>
      <c r="R256" s="162"/>
      <c r="T256" s="163"/>
      <c r="AA256" s="164"/>
      <c r="AT256" s="159" t="s">
        <v>155</v>
      </c>
      <c r="AU256" s="159" t="s">
        <v>102</v>
      </c>
      <c r="AV256" s="159" t="s">
        <v>102</v>
      </c>
      <c r="AW256" s="159" t="s">
        <v>112</v>
      </c>
      <c r="AX256" s="159" t="s">
        <v>73</v>
      </c>
      <c r="AY256" s="159" t="s">
        <v>148</v>
      </c>
    </row>
    <row r="257" s="12" customFormat="true" ht="39" hidden="false" customHeight="true" outlineLevel="0" collapsed="false">
      <c r="B257" s="158"/>
      <c r="E257" s="159"/>
      <c r="F257" s="160" t="s">
        <v>487</v>
      </c>
      <c r="G257" s="160"/>
      <c r="H257" s="160"/>
      <c r="I257" s="160"/>
      <c r="K257" s="161" t="n">
        <v>69.535</v>
      </c>
      <c r="R257" s="162"/>
      <c r="T257" s="163"/>
      <c r="AA257" s="164"/>
      <c r="AT257" s="159" t="s">
        <v>155</v>
      </c>
      <c r="AU257" s="159" t="s">
        <v>102</v>
      </c>
      <c r="AV257" s="159" t="s">
        <v>102</v>
      </c>
      <c r="AW257" s="159" t="s">
        <v>112</v>
      </c>
      <c r="AX257" s="159" t="s">
        <v>73</v>
      </c>
      <c r="AY257" s="159" t="s">
        <v>148</v>
      </c>
    </row>
    <row r="258" s="12" customFormat="true" ht="15.75" hidden="false" customHeight="true" outlineLevel="0" collapsed="false">
      <c r="B258" s="158"/>
      <c r="E258" s="159"/>
      <c r="F258" s="160" t="s">
        <v>488</v>
      </c>
      <c r="G258" s="160"/>
      <c r="H258" s="160"/>
      <c r="I258" s="160"/>
      <c r="K258" s="161" t="n">
        <v>29.813</v>
      </c>
      <c r="R258" s="162"/>
      <c r="T258" s="163"/>
      <c r="AA258" s="164"/>
      <c r="AT258" s="159" t="s">
        <v>155</v>
      </c>
      <c r="AU258" s="159" t="s">
        <v>102</v>
      </c>
      <c r="AV258" s="159" t="s">
        <v>102</v>
      </c>
      <c r="AW258" s="159" t="s">
        <v>112</v>
      </c>
      <c r="AX258" s="159" t="s">
        <v>73</v>
      </c>
      <c r="AY258" s="159" t="s">
        <v>148</v>
      </c>
    </row>
    <row r="259" s="12" customFormat="true" ht="15.75" hidden="false" customHeight="true" outlineLevel="0" collapsed="false">
      <c r="B259" s="158"/>
      <c r="E259" s="159"/>
      <c r="F259" s="160" t="s">
        <v>489</v>
      </c>
      <c r="G259" s="160"/>
      <c r="H259" s="160"/>
      <c r="I259" s="160"/>
      <c r="K259" s="161" t="n">
        <v>24.113</v>
      </c>
      <c r="R259" s="162"/>
      <c r="T259" s="163"/>
      <c r="AA259" s="164"/>
      <c r="AT259" s="159" t="s">
        <v>155</v>
      </c>
      <c r="AU259" s="159" t="s">
        <v>102</v>
      </c>
      <c r="AV259" s="159" t="s">
        <v>102</v>
      </c>
      <c r="AW259" s="159" t="s">
        <v>112</v>
      </c>
      <c r="AX259" s="159" t="s">
        <v>73</v>
      </c>
      <c r="AY259" s="159" t="s">
        <v>148</v>
      </c>
    </row>
    <row r="260" s="12" customFormat="true" ht="15.75" hidden="false" customHeight="true" outlineLevel="0" collapsed="false">
      <c r="B260" s="165"/>
      <c r="E260" s="166"/>
      <c r="F260" s="167" t="s">
        <v>157</v>
      </c>
      <c r="G260" s="167"/>
      <c r="H260" s="167"/>
      <c r="I260" s="167"/>
      <c r="K260" s="168" t="n">
        <v>209.336</v>
      </c>
      <c r="R260" s="169"/>
      <c r="T260" s="170"/>
      <c r="AA260" s="171"/>
      <c r="AT260" s="166" t="s">
        <v>155</v>
      </c>
      <c r="AU260" s="166" t="s">
        <v>102</v>
      </c>
      <c r="AV260" s="166" t="s">
        <v>153</v>
      </c>
      <c r="AW260" s="166" t="s">
        <v>112</v>
      </c>
      <c r="AX260" s="166" t="s">
        <v>21</v>
      </c>
      <c r="AY260" s="166" t="s">
        <v>148</v>
      </c>
    </row>
    <row r="261" s="12" customFormat="true" ht="15.75" hidden="false" customHeight="true" outlineLevel="0" collapsed="false">
      <c r="B261" s="29"/>
      <c r="C261" s="148" t="s">
        <v>309</v>
      </c>
      <c r="D261" s="148" t="s">
        <v>149</v>
      </c>
      <c r="E261" s="149" t="s">
        <v>310</v>
      </c>
      <c r="F261" s="150" t="s">
        <v>311</v>
      </c>
      <c r="G261" s="150"/>
      <c r="H261" s="150"/>
      <c r="I261" s="150"/>
      <c r="J261" s="151" t="s">
        <v>152</v>
      </c>
      <c r="K261" s="152" t="n">
        <v>98.336</v>
      </c>
      <c r="L261" s="153"/>
      <c r="M261" s="153"/>
      <c r="N261" s="153" t="n">
        <f aca="false">ROUND($L$261*$K$261,2)</f>
        <v>0</v>
      </c>
      <c r="O261" s="153"/>
      <c r="P261" s="153"/>
      <c r="Q261" s="153"/>
      <c r="R261" s="30"/>
      <c r="T261" s="154"/>
      <c r="U261" s="37" t="s">
        <v>38</v>
      </c>
      <c r="V261" s="155" t="n">
        <v>0.245</v>
      </c>
      <c r="W261" s="155" t="n">
        <f aca="false">$V$261*$K$261</f>
        <v>24.09232</v>
      </c>
      <c r="X261" s="155" t="n">
        <v>0.00268</v>
      </c>
      <c r="Y261" s="155" t="n">
        <f aca="false">$X$261*$K$261</f>
        <v>0.26354048</v>
      </c>
      <c r="Z261" s="155" t="n">
        <v>0</v>
      </c>
      <c r="AA261" s="156" t="n">
        <f aca="false">$Z$261*$K$261</f>
        <v>0</v>
      </c>
      <c r="AR261" s="12" t="s">
        <v>153</v>
      </c>
      <c r="AT261" s="12" t="s">
        <v>149</v>
      </c>
      <c r="AU261" s="12" t="s">
        <v>102</v>
      </c>
      <c r="AY261" s="12" t="s">
        <v>148</v>
      </c>
      <c r="BE261" s="157" t="n">
        <f aca="false">IF($U$261="základní",$N$261,0)</f>
        <v>0</v>
      </c>
      <c r="BF261" s="157" t="n">
        <f aca="false">IF($U$261="snížená",$N$261,0)</f>
        <v>0</v>
      </c>
      <c r="BG261" s="157" t="n">
        <f aca="false">IF($U$261="zákl. přenesená",$N$261,0)</f>
        <v>0</v>
      </c>
      <c r="BH261" s="157" t="n">
        <f aca="false">IF($U$261="sníž. přenesená",$N$261,0)</f>
        <v>0</v>
      </c>
      <c r="BI261" s="157" t="n">
        <f aca="false">IF($U$261="nulová",$N$261,0)</f>
        <v>0</v>
      </c>
      <c r="BJ261" s="12" t="s">
        <v>21</v>
      </c>
      <c r="BK261" s="157" t="n">
        <f aca="false">ROUND($L$261*$K$261,2)</f>
        <v>0</v>
      </c>
      <c r="BL261" s="12" t="s">
        <v>153</v>
      </c>
    </row>
    <row r="262" s="12" customFormat="true" ht="27" hidden="false" customHeight="true" outlineLevel="0" collapsed="false">
      <c r="B262" s="158"/>
      <c r="E262" s="159"/>
      <c r="F262" s="160" t="s">
        <v>490</v>
      </c>
      <c r="G262" s="160"/>
      <c r="H262" s="160"/>
      <c r="I262" s="160"/>
      <c r="K262" s="161" t="n">
        <v>43.875</v>
      </c>
      <c r="R262" s="162"/>
      <c r="T262" s="163"/>
      <c r="AA262" s="164"/>
      <c r="AT262" s="159" t="s">
        <v>155</v>
      </c>
      <c r="AU262" s="159" t="s">
        <v>102</v>
      </c>
      <c r="AV262" s="159" t="s">
        <v>102</v>
      </c>
      <c r="AW262" s="159" t="s">
        <v>112</v>
      </c>
      <c r="AX262" s="159" t="s">
        <v>73</v>
      </c>
      <c r="AY262" s="159" t="s">
        <v>148</v>
      </c>
    </row>
    <row r="263" s="12" customFormat="true" ht="39" hidden="false" customHeight="true" outlineLevel="0" collapsed="false">
      <c r="B263" s="158"/>
      <c r="E263" s="159"/>
      <c r="F263" s="160" t="s">
        <v>491</v>
      </c>
      <c r="G263" s="160"/>
      <c r="H263" s="160"/>
      <c r="I263" s="160"/>
      <c r="K263" s="161" t="n">
        <v>27.535</v>
      </c>
      <c r="R263" s="162"/>
      <c r="T263" s="163"/>
      <c r="AA263" s="164"/>
      <c r="AT263" s="159" t="s">
        <v>155</v>
      </c>
      <c r="AU263" s="159" t="s">
        <v>102</v>
      </c>
      <c r="AV263" s="159" t="s">
        <v>102</v>
      </c>
      <c r="AW263" s="159" t="s">
        <v>112</v>
      </c>
      <c r="AX263" s="159" t="s">
        <v>73</v>
      </c>
      <c r="AY263" s="159" t="s">
        <v>148</v>
      </c>
    </row>
    <row r="264" s="12" customFormat="true" ht="15.75" hidden="false" customHeight="true" outlineLevel="0" collapsed="false">
      <c r="B264" s="158"/>
      <c r="E264" s="159"/>
      <c r="F264" s="160" t="s">
        <v>492</v>
      </c>
      <c r="G264" s="160"/>
      <c r="H264" s="160"/>
      <c r="I264" s="160"/>
      <c r="K264" s="161" t="n">
        <v>16.313</v>
      </c>
      <c r="R264" s="162"/>
      <c r="T264" s="163"/>
      <c r="AA264" s="164"/>
      <c r="AT264" s="159" t="s">
        <v>155</v>
      </c>
      <c r="AU264" s="159" t="s">
        <v>102</v>
      </c>
      <c r="AV264" s="159" t="s">
        <v>102</v>
      </c>
      <c r="AW264" s="159" t="s">
        <v>112</v>
      </c>
      <c r="AX264" s="159" t="s">
        <v>73</v>
      </c>
      <c r="AY264" s="159" t="s">
        <v>148</v>
      </c>
    </row>
    <row r="265" s="12" customFormat="true" ht="15.75" hidden="false" customHeight="true" outlineLevel="0" collapsed="false">
      <c r="B265" s="158"/>
      <c r="E265" s="159"/>
      <c r="F265" s="160" t="s">
        <v>493</v>
      </c>
      <c r="G265" s="160"/>
      <c r="H265" s="160"/>
      <c r="I265" s="160"/>
      <c r="K265" s="161" t="n">
        <v>10.613</v>
      </c>
      <c r="R265" s="162"/>
      <c r="T265" s="163"/>
      <c r="AA265" s="164"/>
      <c r="AT265" s="159" t="s">
        <v>155</v>
      </c>
      <c r="AU265" s="159" t="s">
        <v>102</v>
      </c>
      <c r="AV265" s="159" t="s">
        <v>102</v>
      </c>
      <c r="AW265" s="159" t="s">
        <v>112</v>
      </c>
      <c r="AX265" s="159" t="s">
        <v>73</v>
      </c>
      <c r="AY265" s="159" t="s">
        <v>148</v>
      </c>
    </row>
    <row r="266" s="12" customFormat="true" ht="15.75" hidden="false" customHeight="true" outlineLevel="0" collapsed="false">
      <c r="B266" s="165"/>
      <c r="E266" s="166"/>
      <c r="F266" s="167" t="s">
        <v>157</v>
      </c>
      <c r="G266" s="167"/>
      <c r="H266" s="167"/>
      <c r="I266" s="167"/>
      <c r="K266" s="168" t="n">
        <v>98.336</v>
      </c>
      <c r="R266" s="169"/>
      <c r="T266" s="170"/>
      <c r="AA266" s="171"/>
      <c r="AT266" s="166" t="s">
        <v>155</v>
      </c>
      <c r="AU266" s="166" t="s">
        <v>102</v>
      </c>
      <c r="AV266" s="166" t="s">
        <v>153</v>
      </c>
      <c r="AW266" s="166" t="s">
        <v>112</v>
      </c>
      <c r="AX266" s="166" t="s">
        <v>21</v>
      </c>
      <c r="AY266" s="166" t="s">
        <v>148</v>
      </c>
    </row>
    <row r="267" s="136" customFormat="true" ht="30.75" hidden="false" customHeight="true" outlineLevel="0" collapsed="false">
      <c r="B267" s="137"/>
      <c r="D267" s="146" t="s">
        <v>121</v>
      </c>
      <c r="N267" s="147" t="n">
        <f aca="false">$BK$267</f>
        <v>0</v>
      </c>
      <c r="O267" s="147"/>
      <c r="P267" s="147"/>
      <c r="Q267" s="147"/>
      <c r="R267" s="140"/>
      <c r="T267" s="141"/>
      <c r="W267" s="142" t="n">
        <f aca="false">$W$268</f>
        <v>12.592</v>
      </c>
      <c r="Y267" s="142" t="n">
        <f aca="false">$Y$268</f>
        <v>0.16612</v>
      </c>
      <c r="AA267" s="143" t="n">
        <f aca="false">$AA$268</f>
        <v>0</v>
      </c>
      <c r="AR267" s="144" t="s">
        <v>21</v>
      </c>
      <c r="AT267" s="144" t="s">
        <v>72</v>
      </c>
      <c r="AU267" s="144" t="s">
        <v>21</v>
      </c>
      <c r="AY267" s="144" t="s">
        <v>148</v>
      </c>
      <c r="BK267" s="145" t="n">
        <f aca="false">$BK$268</f>
        <v>0</v>
      </c>
    </row>
    <row r="268" s="12" customFormat="true" ht="15.75" hidden="false" customHeight="true" outlineLevel="0" collapsed="false">
      <c r="B268" s="29"/>
      <c r="C268" s="148" t="s">
        <v>312</v>
      </c>
      <c r="D268" s="148" t="s">
        <v>149</v>
      </c>
      <c r="E268" s="149" t="s">
        <v>313</v>
      </c>
      <c r="F268" s="150" t="s">
        <v>314</v>
      </c>
      <c r="G268" s="150"/>
      <c r="H268" s="150"/>
      <c r="I268" s="150"/>
      <c r="J268" s="151" t="s">
        <v>315</v>
      </c>
      <c r="K268" s="152" t="n">
        <v>4</v>
      </c>
      <c r="L268" s="153"/>
      <c r="M268" s="153"/>
      <c r="N268" s="153" t="n">
        <f aca="false">ROUND($L$268*$K$268,2)</f>
        <v>0</v>
      </c>
      <c r="O268" s="153"/>
      <c r="P268" s="153"/>
      <c r="Q268" s="153"/>
      <c r="R268" s="30"/>
      <c r="T268" s="154"/>
      <c r="U268" s="37" t="s">
        <v>38</v>
      </c>
      <c r="V268" s="155" t="n">
        <v>3.148</v>
      </c>
      <c r="W268" s="155" t="n">
        <f aca="false">$V$268*$K$268</f>
        <v>12.592</v>
      </c>
      <c r="X268" s="155" t="n">
        <v>0.04153</v>
      </c>
      <c r="Y268" s="155" t="n">
        <f aca="false">$X$268*$K$268</f>
        <v>0.16612</v>
      </c>
      <c r="Z268" s="155" t="n">
        <v>0</v>
      </c>
      <c r="AA268" s="156" t="n">
        <f aca="false">$Z$268*$K$268</f>
        <v>0</v>
      </c>
      <c r="AR268" s="12" t="s">
        <v>153</v>
      </c>
      <c r="AT268" s="12" t="s">
        <v>149</v>
      </c>
      <c r="AU268" s="12" t="s">
        <v>102</v>
      </c>
      <c r="AY268" s="12" t="s">
        <v>148</v>
      </c>
      <c r="BE268" s="157" t="n">
        <f aca="false">IF($U$268="základní",$N$268,0)</f>
        <v>0</v>
      </c>
      <c r="BF268" s="157" t="n">
        <f aca="false">IF($U$268="snížená",$N$268,0)</f>
        <v>0</v>
      </c>
      <c r="BG268" s="157" t="n">
        <f aca="false">IF($U$268="zákl. přenesená",$N$268,0)</f>
        <v>0</v>
      </c>
      <c r="BH268" s="157" t="n">
        <f aca="false">IF($U$268="sníž. přenesená",$N$268,0)</f>
        <v>0</v>
      </c>
      <c r="BI268" s="157" t="n">
        <f aca="false">IF($U$268="nulová",$N$268,0)</f>
        <v>0</v>
      </c>
      <c r="BJ268" s="12" t="s">
        <v>21</v>
      </c>
      <c r="BK268" s="157" t="n">
        <f aca="false">ROUND($L$268*$K$268,2)</f>
        <v>0</v>
      </c>
      <c r="BL268" s="12" t="s">
        <v>153</v>
      </c>
    </row>
    <row r="269" s="136" customFormat="true" ht="30.75" hidden="false" customHeight="true" outlineLevel="0" collapsed="false">
      <c r="B269" s="137"/>
      <c r="D269" s="146" t="s">
        <v>122</v>
      </c>
      <c r="N269" s="147" t="n">
        <f aca="false">$BK$269</f>
        <v>0</v>
      </c>
      <c r="O269" s="147"/>
      <c r="P269" s="147"/>
      <c r="Q269" s="147"/>
      <c r="R269" s="140"/>
      <c r="T269" s="141"/>
      <c r="W269" s="142" t="n">
        <f aca="false">SUM($W$270:$W$296)</f>
        <v>232.2817</v>
      </c>
      <c r="Y269" s="142" t="n">
        <f aca="false">SUM($Y$270:$Y$296)</f>
        <v>5.96444088</v>
      </c>
      <c r="AA269" s="143" t="n">
        <f aca="false">SUM($AA$270:$AA$296)</f>
        <v>11.832368</v>
      </c>
      <c r="AR269" s="144" t="s">
        <v>21</v>
      </c>
      <c r="AT269" s="144" t="s">
        <v>72</v>
      </c>
      <c r="AU269" s="144" t="s">
        <v>21</v>
      </c>
      <c r="AY269" s="144" t="s">
        <v>148</v>
      </c>
      <c r="BK269" s="145" t="n">
        <f aca="false">SUM($BK$270:$BK$296)</f>
        <v>0</v>
      </c>
    </row>
    <row r="270" s="12" customFormat="true" ht="39" hidden="false" customHeight="true" outlineLevel="0" collapsed="false">
      <c r="B270" s="29"/>
      <c r="C270" s="148" t="s">
        <v>316</v>
      </c>
      <c r="D270" s="148" t="s">
        <v>149</v>
      </c>
      <c r="E270" s="149" t="s">
        <v>317</v>
      </c>
      <c r="F270" s="150" t="s">
        <v>318</v>
      </c>
      <c r="G270" s="150"/>
      <c r="H270" s="150"/>
      <c r="I270" s="150"/>
      <c r="J270" s="151" t="s">
        <v>163</v>
      </c>
      <c r="K270" s="152" t="n">
        <v>12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38</v>
      </c>
      <c r="V270" s="155" t="n">
        <v>0.216</v>
      </c>
      <c r="W270" s="155" t="n">
        <f aca="false">$V$270*$K$270</f>
        <v>2.592</v>
      </c>
      <c r="X270" s="155" t="n">
        <v>0.1295</v>
      </c>
      <c r="Y270" s="155" t="n">
        <f aca="false">$X$270*$K$270</f>
        <v>1.554</v>
      </c>
      <c r="Z270" s="155" t="n">
        <v>0</v>
      </c>
      <c r="AA270" s="156" t="n">
        <f aca="false">$Z$270*$K$270</f>
        <v>0</v>
      </c>
      <c r="AR270" s="12" t="s">
        <v>153</v>
      </c>
      <c r="AT270" s="12" t="s">
        <v>149</v>
      </c>
      <c r="AU270" s="12" t="s">
        <v>102</v>
      </c>
      <c r="AY270" s="12" t="s">
        <v>148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21</v>
      </c>
      <c r="BK270" s="157" t="n">
        <f aca="false">ROUND($L$270*$K$270,2)</f>
        <v>0</v>
      </c>
      <c r="BL270" s="12" t="s">
        <v>153</v>
      </c>
    </row>
    <row r="271" s="12" customFormat="true" ht="27" hidden="false" customHeight="true" outlineLevel="0" collapsed="false">
      <c r="B271" s="29"/>
      <c r="C271" s="172" t="s">
        <v>319</v>
      </c>
      <c r="D271" s="172" t="s">
        <v>202</v>
      </c>
      <c r="E271" s="173" t="s">
        <v>320</v>
      </c>
      <c r="F271" s="174" t="s">
        <v>321</v>
      </c>
      <c r="G271" s="174"/>
      <c r="H271" s="174"/>
      <c r="I271" s="174"/>
      <c r="J271" s="175" t="s">
        <v>315</v>
      </c>
      <c r="K271" s="176" t="n">
        <v>12</v>
      </c>
      <c r="L271" s="177"/>
      <c r="M271" s="177"/>
      <c r="N271" s="177" t="n">
        <f aca="false">ROUND($L$271*$K$271,2)</f>
        <v>0</v>
      </c>
      <c r="O271" s="177"/>
      <c r="P271" s="177"/>
      <c r="Q271" s="177"/>
      <c r="R271" s="30"/>
      <c r="T271" s="154"/>
      <c r="U271" s="37" t="s">
        <v>38</v>
      </c>
      <c r="V271" s="155" t="n">
        <v>0</v>
      </c>
      <c r="W271" s="155" t="n">
        <f aca="false">$V$271*$K$271</f>
        <v>0</v>
      </c>
      <c r="X271" s="155" t="n">
        <v>0.046</v>
      </c>
      <c r="Y271" s="155" t="n">
        <f aca="false">$X$271*$K$271</f>
        <v>0.552</v>
      </c>
      <c r="Z271" s="155" t="n">
        <v>0</v>
      </c>
      <c r="AA271" s="156" t="n">
        <f aca="false">$Z$271*$K$271</f>
        <v>0</v>
      </c>
      <c r="AR271" s="12" t="s">
        <v>183</v>
      </c>
      <c r="AT271" s="12" t="s">
        <v>202</v>
      </c>
      <c r="AU271" s="12" t="s">
        <v>102</v>
      </c>
      <c r="AY271" s="12" t="s">
        <v>148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21</v>
      </c>
      <c r="BK271" s="157" t="n">
        <f aca="false">ROUND($L$271*$K$271,2)</f>
        <v>0</v>
      </c>
      <c r="BL271" s="12" t="s">
        <v>153</v>
      </c>
    </row>
    <row r="272" s="12" customFormat="true" ht="15.75" hidden="false" customHeight="true" outlineLevel="0" collapsed="false">
      <c r="B272" s="29"/>
      <c r="C272" s="148" t="s">
        <v>322</v>
      </c>
      <c r="D272" s="148" t="s">
        <v>149</v>
      </c>
      <c r="E272" s="149" t="s">
        <v>323</v>
      </c>
      <c r="F272" s="150" t="s">
        <v>324</v>
      </c>
      <c r="G272" s="150"/>
      <c r="H272" s="150"/>
      <c r="I272" s="150"/>
      <c r="J272" s="151" t="s">
        <v>325</v>
      </c>
      <c r="K272" s="152" t="n">
        <v>1</v>
      </c>
      <c r="L272" s="153"/>
      <c r="M272" s="153"/>
      <c r="N272" s="153" t="n">
        <f aca="false">ROUND($L$272*$K$272,2)</f>
        <v>0</v>
      </c>
      <c r="O272" s="153"/>
      <c r="P272" s="153"/>
      <c r="Q272" s="153"/>
      <c r="R272" s="30"/>
      <c r="T272" s="154"/>
      <c r="U272" s="37" t="s">
        <v>38</v>
      </c>
      <c r="V272" s="155" t="n">
        <v>0.37</v>
      </c>
      <c r="W272" s="155" t="n">
        <f aca="false">$V$272*$K$272</f>
        <v>0.37</v>
      </c>
      <c r="X272" s="155" t="n">
        <v>0.01547</v>
      </c>
      <c r="Y272" s="155" t="n">
        <f aca="false">$X$272*$K$272</f>
        <v>0.01547</v>
      </c>
      <c r="Z272" s="155" t="n">
        <v>0</v>
      </c>
      <c r="AA272" s="156" t="n">
        <f aca="false">$Z$272*$K$272</f>
        <v>0</v>
      </c>
      <c r="AR272" s="12" t="s">
        <v>153</v>
      </c>
      <c r="AT272" s="12" t="s">
        <v>149</v>
      </c>
      <c r="AU272" s="12" t="s">
        <v>102</v>
      </c>
      <c r="AY272" s="12" t="s">
        <v>148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2" t="s">
        <v>21</v>
      </c>
      <c r="BK272" s="157" t="n">
        <f aca="false">ROUND($L$272*$K$272,2)</f>
        <v>0</v>
      </c>
      <c r="BL272" s="12" t="s">
        <v>153</v>
      </c>
    </row>
    <row r="273" s="12" customFormat="true" ht="15.75" hidden="false" customHeight="true" outlineLevel="0" collapsed="false">
      <c r="B273" s="29"/>
      <c r="C273" s="148" t="s">
        <v>326</v>
      </c>
      <c r="D273" s="148" t="s">
        <v>149</v>
      </c>
      <c r="E273" s="149" t="s">
        <v>327</v>
      </c>
      <c r="F273" s="150" t="s">
        <v>328</v>
      </c>
      <c r="G273" s="150"/>
      <c r="H273" s="150"/>
      <c r="I273" s="150"/>
      <c r="J273" s="151" t="s">
        <v>166</v>
      </c>
      <c r="K273" s="152" t="n">
        <v>1.753</v>
      </c>
      <c r="L273" s="153"/>
      <c r="M273" s="153"/>
      <c r="N273" s="153" t="n">
        <f aca="false">ROUND($L$273*$K$273,2)</f>
        <v>0</v>
      </c>
      <c r="O273" s="153"/>
      <c r="P273" s="153"/>
      <c r="Q273" s="153"/>
      <c r="R273" s="30"/>
      <c r="T273" s="154"/>
      <c r="U273" s="37" t="s">
        <v>38</v>
      </c>
      <c r="V273" s="155" t="n">
        <v>6.436</v>
      </c>
      <c r="W273" s="155" t="n">
        <f aca="false">$V$273*$K$273</f>
        <v>11.282308</v>
      </c>
      <c r="X273" s="155" t="n">
        <v>0</v>
      </c>
      <c r="Y273" s="155" t="n">
        <f aca="false">$X$273*$K$273</f>
        <v>0</v>
      </c>
      <c r="Z273" s="155" t="n">
        <v>2</v>
      </c>
      <c r="AA273" s="156" t="n">
        <f aca="false">$Z$273*$K$273</f>
        <v>3.506</v>
      </c>
      <c r="AR273" s="12" t="s">
        <v>153</v>
      </c>
      <c r="AT273" s="12" t="s">
        <v>149</v>
      </c>
      <c r="AU273" s="12" t="s">
        <v>102</v>
      </c>
      <c r="AY273" s="12" t="s">
        <v>148</v>
      </c>
      <c r="BE273" s="157" t="n">
        <f aca="false">IF($U$273="základní",$N$273,0)</f>
        <v>0</v>
      </c>
      <c r="BF273" s="157" t="n">
        <f aca="false">IF($U$273="snížená",$N$273,0)</f>
        <v>0</v>
      </c>
      <c r="BG273" s="157" t="n">
        <f aca="false">IF($U$273="zákl. přenesená",$N$273,0)</f>
        <v>0</v>
      </c>
      <c r="BH273" s="157" t="n">
        <f aca="false">IF($U$273="sníž. přenesená",$N$273,0)</f>
        <v>0</v>
      </c>
      <c r="BI273" s="157" t="n">
        <f aca="false">IF($U$273="nulová",$N$273,0)</f>
        <v>0</v>
      </c>
      <c r="BJ273" s="12" t="s">
        <v>21</v>
      </c>
      <c r="BK273" s="157" t="n">
        <f aca="false">ROUND($L$273*$K$273,2)</f>
        <v>0</v>
      </c>
      <c r="BL273" s="12" t="s">
        <v>153</v>
      </c>
    </row>
    <row r="274" s="12" customFormat="true" ht="39" hidden="false" customHeight="true" outlineLevel="0" collapsed="false">
      <c r="B274" s="158"/>
      <c r="E274" s="159"/>
      <c r="F274" s="160" t="s">
        <v>481</v>
      </c>
      <c r="G274" s="160"/>
      <c r="H274" s="160"/>
      <c r="I274" s="160"/>
      <c r="K274" s="161" t="n">
        <v>1.753</v>
      </c>
      <c r="R274" s="162"/>
      <c r="T274" s="163"/>
      <c r="AA274" s="164"/>
      <c r="AT274" s="159" t="s">
        <v>155</v>
      </c>
      <c r="AU274" s="159" t="s">
        <v>102</v>
      </c>
      <c r="AV274" s="159" t="s">
        <v>102</v>
      </c>
      <c r="AW274" s="159" t="s">
        <v>112</v>
      </c>
      <c r="AX274" s="159" t="s">
        <v>73</v>
      </c>
      <c r="AY274" s="159" t="s">
        <v>148</v>
      </c>
    </row>
    <row r="275" s="12" customFormat="true" ht="15.75" hidden="false" customHeight="true" outlineLevel="0" collapsed="false">
      <c r="B275" s="165"/>
      <c r="E275" s="166"/>
      <c r="F275" s="167" t="s">
        <v>157</v>
      </c>
      <c r="G275" s="167"/>
      <c r="H275" s="167"/>
      <c r="I275" s="167"/>
      <c r="K275" s="168" t="n">
        <v>1.753</v>
      </c>
      <c r="R275" s="169"/>
      <c r="T275" s="170"/>
      <c r="AA275" s="171"/>
      <c r="AT275" s="166" t="s">
        <v>155</v>
      </c>
      <c r="AU275" s="166" t="s">
        <v>102</v>
      </c>
      <c r="AV275" s="166" t="s">
        <v>153</v>
      </c>
      <c r="AW275" s="166" t="s">
        <v>112</v>
      </c>
      <c r="AX275" s="166" t="s">
        <v>21</v>
      </c>
      <c r="AY275" s="166" t="s">
        <v>148</v>
      </c>
    </row>
    <row r="276" s="12" customFormat="true" ht="15.75" hidden="false" customHeight="true" outlineLevel="0" collapsed="false">
      <c r="B276" s="29"/>
      <c r="C276" s="148" t="s">
        <v>329</v>
      </c>
      <c r="D276" s="148" t="s">
        <v>149</v>
      </c>
      <c r="E276" s="149" t="s">
        <v>330</v>
      </c>
      <c r="F276" s="150" t="s">
        <v>331</v>
      </c>
      <c r="G276" s="150"/>
      <c r="H276" s="150"/>
      <c r="I276" s="150"/>
      <c r="J276" s="151" t="s">
        <v>166</v>
      </c>
      <c r="K276" s="152" t="n">
        <v>0.888</v>
      </c>
      <c r="L276" s="153"/>
      <c r="M276" s="153"/>
      <c r="N276" s="153" t="n">
        <f aca="false">ROUND($L$276*$K$276,2)</f>
        <v>0</v>
      </c>
      <c r="O276" s="153"/>
      <c r="P276" s="153"/>
      <c r="Q276" s="153"/>
      <c r="R276" s="30"/>
      <c r="T276" s="154"/>
      <c r="U276" s="37" t="s">
        <v>38</v>
      </c>
      <c r="V276" s="155" t="n">
        <v>13.301</v>
      </c>
      <c r="W276" s="155" t="n">
        <f aca="false">$V$276*$K$276</f>
        <v>11.811288</v>
      </c>
      <c r="X276" s="155" t="n">
        <v>0</v>
      </c>
      <c r="Y276" s="155" t="n">
        <f aca="false">$X$276*$K$276</f>
        <v>0</v>
      </c>
      <c r="Z276" s="155" t="n">
        <v>2.4</v>
      </c>
      <c r="AA276" s="156" t="n">
        <f aca="false">$Z$276*$K$276</f>
        <v>2.1312</v>
      </c>
      <c r="AR276" s="12" t="s">
        <v>153</v>
      </c>
      <c r="AT276" s="12" t="s">
        <v>149</v>
      </c>
      <c r="AU276" s="12" t="s">
        <v>102</v>
      </c>
      <c r="AY276" s="12" t="s">
        <v>148</v>
      </c>
      <c r="BE276" s="157" t="n">
        <f aca="false">IF($U$276="základní",$N$276,0)</f>
        <v>0</v>
      </c>
      <c r="BF276" s="157" t="n">
        <f aca="false">IF($U$276="snížená",$N$276,0)</f>
        <v>0</v>
      </c>
      <c r="BG276" s="157" t="n">
        <f aca="false">IF($U$276="zákl. přenesená",$N$276,0)</f>
        <v>0</v>
      </c>
      <c r="BH276" s="157" t="n">
        <f aca="false">IF($U$276="sníž. přenesená",$N$276,0)</f>
        <v>0</v>
      </c>
      <c r="BI276" s="157" t="n">
        <f aca="false">IF($U$276="nulová",$N$276,0)</f>
        <v>0</v>
      </c>
      <c r="BJ276" s="12" t="s">
        <v>21</v>
      </c>
      <c r="BK276" s="157" t="n">
        <f aca="false">ROUND($L$276*$K$276,2)</f>
        <v>0</v>
      </c>
      <c r="BL276" s="12" t="s">
        <v>153</v>
      </c>
    </row>
    <row r="277" s="12" customFormat="true" ht="15.75" hidden="false" customHeight="true" outlineLevel="0" collapsed="false">
      <c r="B277" s="158"/>
      <c r="E277" s="159"/>
      <c r="F277" s="160" t="s">
        <v>484</v>
      </c>
      <c r="G277" s="160"/>
      <c r="H277" s="160"/>
      <c r="I277" s="160"/>
      <c r="K277" s="161" t="n">
        <v>0.888</v>
      </c>
      <c r="R277" s="162"/>
      <c r="T277" s="163"/>
      <c r="AA277" s="164"/>
      <c r="AT277" s="159" t="s">
        <v>155</v>
      </c>
      <c r="AU277" s="159" t="s">
        <v>102</v>
      </c>
      <c r="AV277" s="159" t="s">
        <v>102</v>
      </c>
      <c r="AW277" s="159" t="s">
        <v>112</v>
      </c>
      <c r="AX277" s="159" t="s">
        <v>73</v>
      </c>
      <c r="AY277" s="159" t="s">
        <v>148</v>
      </c>
    </row>
    <row r="278" s="12" customFormat="true" ht="15.75" hidden="false" customHeight="true" outlineLevel="0" collapsed="false">
      <c r="B278" s="165"/>
      <c r="E278" s="166"/>
      <c r="F278" s="167" t="s">
        <v>157</v>
      </c>
      <c r="G278" s="167"/>
      <c r="H278" s="167"/>
      <c r="I278" s="167"/>
      <c r="K278" s="168" t="n">
        <v>0.888</v>
      </c>
      <c r="R278" s="169"/>
      <c r="T278" s="170"/>
      <c r="AA278" s="171"/>
      <c r="AT278" s="166" t="s">
        <v>155</v>
      </c>
      <c r="AU278" s="166" t="s">
        <v>102</v>
      </c>
      <c r="AV278" s="166" t="s">
        <v>153</v>
      </c>
      <c r="AW278" s="166" t="s">
        <v>112</v>
      </c>
      <c r="AX278" s="166" t="s">
        <v>21</v>
      </c>
      <c r="AY278" s="166" t="s">
        <v>148</v>
      </c>
    </row>
    <row r="279" s="12" customFormat="true" ht="15.75" hidden="false" customHeight="true" outlineLevel="0" collapsed="false">
      <c r="B279" s="29"/>
      <c r="C279" s="148" t="s">
        <v>333</v>
      </c>
      <c r="D279" s="148" t="s">
        <v>149</v>
      </c>
      <c r="E279" s="149" t="s">
        <v>334</v>
      </c>
      <c r="F279" s="150" t="s">
        <v>335</v>
      </c>
      <c r="G279" s="150"/>
      <c r="H279" s="150"/>
      <c r="I279" s="150"/>
      <c r="J279" s="151" t="s">
        <v>152</v>
      </c>
      <c r="K279" s="152" t="n">
        <v>98.336</v>
      </c>
      <c r="L279" s="153"/>
      <c r="M279" s="153"/>
      <c r="N279" s="153" t="n">
        <f aca="false">ROUND($L$279*$K$279,2)</f>
        <v>0</v>
      </c>
      <c r="O279" s="153"/>
      <c r="P279" s="153"/>
      <c r="Q279" s="153"/>
      <c r="R279" s="30"/>
      <c r="T279" s="154"/>
      <c r="U279" s="37" t="s">
        <v>38</v>
      </c>
      <c r="V279" s="155" t="n">
        <v>0.689</v>
      </c>
      <c r="W279" s="155" t="n">
        <f aca="false">$V$279*$K$279</f>
        <v>67.753504</v>
      </c>
      <c r="X279" s="155" t="n">
        <v>0</v>
      </c>
      <c r="Y279" s="155" t="n">
        <f aca="false">$X$279*$K$279</f>
        <v>0</v>
      </c>
      <c r="Z279" s="155" t="n">
        <v>0.063</v>
      </c>
      <c r="AA279" s="156" t="n">
        <f aca="false">$Z$279*$K$279</f>
        <v>6.195168</v>
      </c>
      <c r="AR279" s="12" t="s">
        <v>153</v>
      </c>
      <c r="AT279" s="12" t="s">
        <v>149</v>
      </c>
      <c r="AU279" s="12" t="s">
        <v>102</v>
      </c>
      <c r="AY279" s="12" t="s">
        <v>148</v>
      </c>
      <c r="BE279" s="157" t="n">
        <f aca="false">IF($U$279="základní",$N$279,0)</f>
        <v>0</v>
      </c>
      <c r="BF279" s="157" t="n">
        <f aca="false">IF($U$279="snížená",$N$279,0)</f>
        <v>0</v>
      </c>
      <c r="BG279" s="157" t="n">
        <f aca="false">IF($U$279="zákl. přenesená",$N$279,0)</f>
        <v>0</v>
      </c>
      <c r="BH279" s="157" t="n">
        <f aca="false">IF($U$279="sníž. přenesená",$N$279,0)</f>
        <v>0</v>
      </c>
      <c r="BI279" s="157" t="n">
        <f aca="false">IF($U$279="nulová",$N$279,0)</f>
        <v>0</v>
      </c>
      <c r="BJ279" s="12" t="s">
        <v>21</v>
      </c>
      <c r="BK279" s="157" t="n">
        <f aca="false">ROUND($L$279*$K$279,2)</f>
        <v>0</v>
      </c>
      <c r="BL279" s="12" t="s">
        <v>153</v>
      </c>
    </row>
    <row r="280" s="12" customFormat="true" ht="27" hidden="false" customHeight="true" outlineLevel="0" collapsed="false">
      <c r="B280" s="158"/>
      <c r="E280" s="159"/>
      <c r="F280" s="160" t="s">
        <v>490</v>
      </c>
      <c r="G280" s="160"/>
      <c r="H280" s="160"/>
      <c r="I280" s="160"/>
      <c r="K280" s="161" t="n">
        <v>43.875</v>
      </c>
      <c r="R280" s="162"/>
      <c r="T280" s="163"/>
      <c r="AA280" s="164"/>
      <c r="AT280" s="159" t="s">
        <v>155</v>
      </c>
      <c r="AU280" s="159" t="s">
        <v>102</v>
      </c>
      <c r="AV280" s="159" t="s">
        <v>102</v>
      </c>
      <c r="AW280" s="159" t="s">
        <v>112</v>
      </c>
      <c r="AX280" s="159" t="s">
        <v>73</v>
      </c>
      <c r="AY280" s="159" t="s">
        <v>148</v>
      </c>
    </row>
    <row r="281" s="12" customFormat="true" ht="39" hidden="false" customHeight="true" outlineLevel="0" collapsed="false">
      <c r="B281" s="158"/>
      <c r="E281" s="159"/>
      <c r="F281" s="160" t="s">
        <v>491</v>
      </c>
      <c r="G281" s="160"/>
      <c r="H281" s="160"/>
      <c r="I281" s="160"/>
      <c r="K281" s="161" t="n">
        <v>27.535</v>
      </c>
      <c r="R281" s="162"/>
      <c r="T281" s="163"/>
      <c r="AA281" s="164"/>
      <c r="AT281" s="159" t="s">
        <v>155</v>
      </c>
      <c r="AU281" s="159" t="s">
        <v>102</v>
      </c>
      <c r="AV281" s="159" t="s">
        <v>102</v>
      </c>
      <c r="AW281" s="159" t="s">
        <v>112</v>
      </c>
      <c r="AX281" s="159" t="s">
        <v>73</v>
      </c>
      <c r="AY281" s="159" t="s">
        <v>148</v>
      </c>
    </row>
    <row r="282" s="12" customFormat="true" ht="15.75" hidden="false" customHeight="true" outlineLevel="0" collapsed="false">
      <c r="B282" s="158"/>
      <c r="E282" s="159"/>
      <c r="F282" s="160" t="s">
        <v>492</v>
      </c>
      <c r="G282" s="160"/>
      <c r="H282" s="160"/>
      <c r="I282" s="160"/>
      <c r="K282" s="161" t="n">
        <v>16.313</v>
      </c>
      <c r="R282" s="162"/>
      <c r="T282" s="163"/>
      <c r="AA282" s="164"/>
      <c r="AT282" s="159" t="s">
        <v>155</v>
      </c>
      <c r="AU282" s="159" t="s">
        <v>102</v>
      </c>
      <c r="AV282" s="159" t="s">
        <v>102</v>
      </c>
      <c r="AW282" s="159" t="s">
        <v>112</v>
      </c>
      <c r="AX282" s="159" t="s">
        <v>73</v>
      </c>
      <c r="AY282" s="159" t="s">
        <v>148</v>
      </c>
    </row>
    <row r="283" s="12" customFormat="true" ht="15.75" hidden="false" customHeight="true" outlineLevel="0" collapsed="false">
      <c r="B283" s="158"/>
      <c r="E283" s="159"/>
      <c r="F283" s="160" t="s">
        <v>493</v>
      </c>
      <c r="G283" s="160"/>
      <c r="H283" s="160"/>
      <c r="I283" s="160"/>
      <c r="K283" s="161" t="n">
        <v>10.613</v>
      </c>
      <c r="R283" s="162"/>
      <c r="T283" s="163"/>
      <c r="AA283" s="164"/>
      <c r="AT283" s="159" t="s">
        <v>155</v>
      </c>
      <c r="AU283" s="159" t="s">
        <v>102</v>
      </c>
      <c r="AV283" s="159" t="s">
        <v>102</v>
      </c>
      <c r="AW283" s="159" t="s">
        <v>112</v>
      </c>
      <c r="AX283" s="159" t="s">
        <v>73</v>
      </c>
      <c r="AY283" s="159" t="s">
        <v>148</v>
      </c>
    </row>
    <row r="284" s="12" customFormat="true" ht="15.75" hidden="false" customHeight="true" outlineLevel="0" collapsed="false">
      <c r="B284" s="165"/>
      <c r="E284" s="166"/>
      <c r="F284" s="167" t="s">
        <v>157</v>
      </c>
      <c r="G284" s="167"/>
      <c r="H284" s="167"/>
      <c r="I284" s="167"/>
      <c r="K284" s="168" t="n">
        <v>98.336</v>
      </c>
      <c r="R284" s="169"/>
      <c r="T284" s="170"/>
      <c r="AA284" s="171"/>
      <c r="AT284" s="166" t="s">
        <v>155</v>
      </c>
      <c r="AU284" s="166" t="s">
        <v>102</v>
      </c>
      <c r="AV284" s="166" t="s">
        <v>153</v>
      </c>
      <c r="AW284" s="166" t="s">
        <v>112</v>
      </c>
      <c r="AX284" s="166" t="s">
        <v>21</v>
      </c>
      <c r="AY284" s="166" t="s">
        <v>148</v>
      </c>
    </row>
    <row r="285" s="12" customFormat="true" ht="27" hidden="false" customHeight="true" outlineLevel="0" collapsed="false">
      <c r="B285" s="29"/>
      <c r="C285" s="148" t="s">
        <v>336</v>
      </c>
      <c r="D285" s="148" t="s">
        <v>149</v>
      </c>
      <c r="E285" s="149" t="s">
        <v>337</v>
      </c>
      <c r="F285" s="150" t="s">
        <v>338</v>
      </c>
      <c r="G285" s="150"/>
      <c r="H285" s="150"/>
      <c r="I285" s="150"/>
      <c r="J285" s="151" t="s">
        <v>152</v>
      </c>
      <c r="K285" s="152" t="n">
        <v>209.336</v>
      </c>
      <c r="L285" s="153"/>
      <c r="M285" s="153"/>
      <c r="N285" s="153" t="n">
        <f aca="false">ROUND($L$285*$K$285,2)</f>
        <v>0</v>
      </c>
      <c r="O285" s="153"/>
      <c r="P285" s="153"/>
      <c r="Q285" s="153"/>
      <c r="R285" s="30"/>
      <c r="T285" s="154"/>
      <c r="U285" s="37" t="s">
        <v>38</v>
      </c>
      <c r="V285" s="155" t="n">
        <v>0.273</v>
      </c>
      <c r="W285" s="155" t="n">
        <f aca="false">$V$285*$K$285</f>
        <v>57.148728</v>
      </c>
      <c r="X285" s="155" t="n">
        <v>0</v>
      </c>
      <c r="Y285" s="155" t="n">
        <f aca="false">$X$285*$K$285</f>
        <v>0</v>
      </c>
      <c r="Z285" s="155" t="n">
        <v>0</v>
      </c>
      <c r="AA285" s="156" t="n">
        <f aca="false">$Z$285*$K$285</f>
        <v>0</v>
      </c>
      <c r="AR285" s="12" t="s">
        <v>153</v>
      </c>
      <c r="AT285" s="12" t="s">
        <v>149</v>
      </c>
      <c r="AU285" s="12" t="s">
        <v>102</v>
      </c>
      <c r="AY285" s="12" t="s">
        <v>148</v>
      </c>
      <c r="BE285" s="157" t="n">
        <f aca="false">IF($U$285="základní",$N$285,0)</f>
        <v>0</v>
      </c>
      <c r="BF285" s="157" t="n">
        <f aca="false">IF($U$285="snížená",$N$285,0)</f>
        <v>0</v>
      </c>
      <c r="BG285" s="157" t="n">
        <f aca="false">IF($U$285="zákl. přenesená",$N$285,0)</f>
        <v>0</v>
      </c>
      <c r="BH285" s="157" t="n">
        <f aca="false">IF($U$285="sníž. přenesená",$N$285,0)</f>
        <v>0</v>
      </c>
      <c r="BI285" s="157" t="n">
        <f aca="false">IF($U$285="nulová",$N$285,0)</f>
        <v>0</v>
      </c>
      <c r="BJ285" s="12" t="s">
        <v>21</v>
      </c>
      <c r="BK285" s="157" t="n">
        <f aca="false">ROUND($L$285*$K$285,2)</f>
        <v>0</v>
      </c>
      <c r="BL285" s="12" t="s">
        <v>153</v>
      </c>
    </row>
    <row r="286" s="12" customFormat="true" ht="27" hidden="false" customHeight="true" outlineLevel="0" collapsed="false">
      <c r="B286" s="158"/>
      <c r="E286" s="159"/>
      <c r="F286" s="160" t="s">
        <v>486</v>
      </c>
      <c r="G286" s="160"/>
      <c r="H286" s="160"/>
      <c r="I286" s="160"/>
      <c r="K286" s="161" t="n">
        <v>85.875</v>
      </c>
      <c r="R286" s="162"/>
      <c r="T286" s="163"/>
      <c r="AA286" s="164"/>
      <c r="AT286" s="159" t="s">
        <v>155</v>
      </c>
      <c r="AU286" s="159" t="s">
        <v>102</v>
      </c>
      <c r="AV286" s="159" t="s">
        <v>102</v>
      </c>
      <c r="AW286" s="159" t="s">
        <v>112</v>
      </c>
      <c r="AX286" s="159" t="s">
        <v>73</v>
      </c>
      <c r="AY286" s="159" t="s">
        <v>148</v>
      </c>
    </row>
    <row r="287" s="12" customFormat="true" ht="39" hidden="false" customHeight="true" outlineLevel="0" collapsed="false">
      <c r="B287" s="158"/>
      <c r="E287" s="159"/>
      <c r="F287" s="160" t="s">
        <v>487</v>
      </c>
      <c r="G287" s="160"/>
      <c r="H287" s="160"/>
      <c r="I287" s="160"/>
      <c r="K287" s="161" t="n">
        <v>69.535</v>
      </c>
      <c r="R287" s="162"/>
      <c r="T287" s="163"/>
      <c r="AA287" s="164"/>
      <c r="AT287" s="159" t="s">
        <v>155</v>
      </c>
      <c r="AU287" s="159" t="s">
        <v>102</v>
      </c>
      <c r="AV287" s="159" t="s">
        <v>102</v>
      </c>
      <c r="AW287" s="159" t="s">
        <v>112</v>
      </c>
      <c r="AX287" s="159" t="s">
        <v>73</v>
      </c>
      <c r="AY287" s="159" t="s">
        <v>148</v>
      </c>
    </row>
    <row r="288" s="12" customFormat="true" ht="15.75" hidden="false" customHeight="true" outlineLevel="0" collapsed="false">
      <c r="B288" s="158"/>
      <c r="E288" s="159"/>
      <c r="F288" s="160" t="s">
        <v>488</v>
      </c>
      <c r="G288" s="160"/>
      <c r="H288" s="160"/>
      <c r="I288" s="160"/>
      <c r="K288" s="161" t="n">
        <v>29.813</v>
      </c>
      <c r="R288" s="162"/>
      <c r="T288" s="163"/>
      <c r="AA288" s="164"/>
      <c r="AT288" s="159" t="s">
        <v>155</v>
      </c>
      <c r="AU288" s="159" t="s">
        <v>102</v>
      </c>
      <c r="AV288" s="159" t="s">
        <v>102</v>
      </c>
      <c r="AW288" s="159" t="s">
        <v>112</v>
      </c>
      <c r="AX288" s="159" t="s">
        <v>73</v>
      </c>
      <c r="AY288" s="159" t="s">
        <v>148</v>
      </c>
    </row>
    <row r="289" s="12" customFormat="true" ht="15.75" hidden="false" customHeight="true" outlineLevel="0" collapsed="false">
      <c r="B289" s="158"/>
      <c r="E289" s="159"/>
      <c r="F289" s="160" t="s">
        <v>489</v>
      </c>
      <c r="G289" s="160"/>
      <c r="H289" s="160"/>
      <c r="I289" s="160"/>
      <c r="K289" s="161" t="n">
        <v>24.113</v>
      </c>
      <c r="R289" s="162"/>
      <c r="T289" s="163"/>
      <c r="AA289" s="164"/>
      <c r="AT289" s="159" t="s">
        <v>155</v>
      </c>
      <c r="AU289" s="159" t="s">
        <v>102</v>
      </c>
      <c r="AV289" s="159" t="s">
        <v>102</v>
      </c>
      <c r="AW289" s="159" t="s">
        <v>112</v>
      </c>
      <c r="AX289" s="159" t="s">
        <v>73</v>
      </c>
      <c r="AY289" s="159" t="s">
        <v>148</v>
      </c>
    </row>
    <row r="290" s="12" customFormat="true" ht="15.75" hidden="false" customHeight="true" outlineLevel="0" collapsed="false">
      <c r="B290" s="165"/>
      <c r="E290" s="166"/>
      <c r="F290" s="167" t="s">
        <v>157</v>
      </c>
      <c r="G290" s="167"/>
      <c r="H290" s="167"/>
      <c r="I290" s="167"/>
      <c r="K290" s="168" t="n">
        <v>209.336</v>
      </c>
      <c r="R290" s="169"/>
      <c r="T290" s="170"/>
      <c r="AA290" s="171"/>
      <c r="AT290" s="166" t="s">
        <v>155</v>
      </c>
      <c r="AU290" s="166" t="s">
        <v>102</v>
      </c>
      <c r="AV290" s="166" t="s">
        <v>153</v>
      </c>
      <c r="AW290" s="166" t="s">
        <v>112</v>
      </c>
      <c r="AX290" s="166" t="s">
        <v>21</v>
      </c>
      <c r="AY290" s="166" t="s">
        <v>148</v>
      </c>
    </row>
    <row r="291" s="12" customFormat="true" ht="27" hidden="false" customHeight="true" outlineLevel="0" collapsed="false">
      <c r="B291" s="29"/>
      <c r="C291" s="148" t="s">
        <v>339</v>
      </c>
      <c r="D291" s="148" t="s">
        <v>149</v>
      </c>
      <c r="E291" s="149" t="s">
        <v>340</v>
      </c>
      <c r="F291" s="150" t="s">
        <v>341</v>
      </c>
      <c r="G291" s="150"/>
      <c r="H291" s="150"/>
      <c r="I291" s="150"/>
      <c r="J291" s="151" t="s">
        <v>152</v>
      </c>
      <c r="K291" s="152" t="n">
        <v>98.336</v>
      </c>
      <c r="L291" s="153"/>
      <c r="M291" s="153"/>
      <c r="N291" s="153" t="n">
        <f aca="false">ROUND($L$291*$K$291,2)</f>
        <v>0</v>
      </c>
      <c r="O291" s="153"/>
      <c r="P291" s="153"/>
      <c r="Q291" s="153"/>
      <c r="R291" s="30"/>
      <c r="T291" s="154"/>
      <c r="U291" s="37" t="s">
        <v>38</v>
      </c>
      <c r="V291" s="155" t="n">
        <v>0.827</v>
      </c>
      <c r="W291" s="155" t="n">
        <f aca="false">$V$291*$K$291</f>
        <v>81.323872</v>
      </c>
      <c r="X291" s="155" t="n">
        <v>0.03908</v>
      </c>
      <c r="Y291" s="155" t="n">
        <f aca="false">$X$291*$K$291</f>
        <v>3.84297088</v>
      </c>
      <c r="Z291" s="155" t="n">
        <v>0</v>
      </c>
      <c r="AA291" s="156" t="n">
        <f aca="false">$Z$291*$K$291</f>
        <v>0</v>
      </c>
      <c r="AR291" s="12" t="s">
        <v>153</v>
      </c>
      <c r="AT291" s="12" t="s">
        <v>149</v>
      </c>
      <c r="AU291" s="12" t="s">
        <v>102</v>
      </c>
      <c r="AY291" s="12" t="s">
        <v>148</v>
      </c>
      <c r="BE291" s="157" t="n">
        <f aca="false">IF($U$291="základní",$N$291,0)</f>
        <v>0</v>
      </c>
      <c r="BF291" s="157" t="n">
        <f aca="false">IF($U$291="snížená",$N$291,0)</f>
        <v>0</v>
      </c>
      <c r="BG291" s="157" t="n">
        <f aca="false">IF($U$291="zákl. přenesená",$N$291,0)</f>
        <v>0</v>
      </c>
      <c r="BH291" s="157" t="n">
        <f aca="false">IF($U$291="sníž. přenesená",$N$291,0)</f>
        <v>0</v>
      </c>
      <c r="BI291" s="157" t="n">
        <f aca="false">IF($U$291="nulová",$N$291,0)</f>
        <v>0</v>
      </c>
      <c r="BJ291" s="12" t="s">
        <v>21</v>
      </c>
      <c r="BK291" s="157" t="n">
        <f aca="false">ROUND($L$291*$K$291,2)</f>
        <v>0</v>
      </c>
      <c r="BL291" s="12" t="s">
        <v>153</v>
      </c>
    </row>
    <row r="292" s="12" customFormat="true" ht="27" hidden="false" customHeight="true" outlineLevel="0" collapsed="false">
      <c r="B292" s="158"/>
      <c r="E292" s="159"/>
      <c r="F292" s="160" t="s">
        <v>490</v>
      </c>
      <c r="G292" s="160"/>
      <c r="H292" s="160"/>
      <c r="I292" s="160"/>
      <c r="K292" s="161" t="n">
        <v>43.875</v>
      </c>
      <c r="R292" s="162"/>
      <c r="T292" s="163"/>
      <c r="AA292" s="164"/>
      <c r="AT292" s="159" t="s">
        <v>155</v>
      </c>
      <c r="AU292" s="159" t="s">
        <v>102</v>
      </c>
      <c r="AV292" s="159" t="s">
        <v>102</v>
      </c>
      <c r="AW292" s="159" t="s">
        <v>112</v>
      </c>
      <c r="AX292" s="159" t="s">
        <v>73</v>
      </c>
      <c r="AY292" s="159" t="s">
        <v>148</v>
      </c>
    </row>
    <row r="293" s="12" customFormat="true" ht="39" hidden="false" customHeight="true" outlineLevel="0" collapsed="false">
      <c r="B293" s="158"/>
      <c r="E293" s="159"/>
      <c r="F293" s="160" t="s">
        <v>491</v>
      </c>
      <c r="G293" s="160"/>
      <c r="H293" s="160"/>
      <c r="I293" s="160"/>
      <c r="K293" s="161" t="n">
        <v>27.535</v>
      </c>
      <c r="R293" s="162"/>
      <c r="T293" s="163"/>
      <c r="AA293" s="164"/>
      <c r="AT293" s="159" t="s">
        <v>155</v>
      </c>
      <c r="AU293" s="159" t="s">
        <v>102</v>
      </c>
      <c r="AV293" s="159" t="s">
        <v>102</v>
      </c>
      <c r="AW293" s="159" t="s">
        <v>112</v>
      </c>
      <c r="AX293" s="159" t="s">
        <v>73</v>
      </c>
      <c r="AY293" s="159" t="s">
        <v>148</v>
      </c>
    </row>
    <row r="294" s="12" customFormat="true" ht="15.75" hidden="false" customHeight="true" outlineLevel="0" collapsed="false">
      <c r="B294" s="158"/>
      <c r="E294" s="159"/>
      <c r="F294" s="160" t="s">
        <v>492</v>
      </c>
      <c r="G294" s="160"/>
      <c r="H294" s="160"/>
      <c r="I294" s="160"/>
      <c r="K294" s="161" t="n">
        <v>16.313</v>
      </c>
      <c r="R294" s="162"/>
      <c r="T294" s="163"/>
      <c r="AA294" s="164"/>
      <c r="AT294" s="159" t="s">
        <v>155</v>
      </c>
      <c r="AU294" s="159" t="s">
        <v>102</v>
      </c>
      <c r="AV294" s="159" t="s">
        <v>102</v>
      </c>
      <c r="AW294" s="159" t="s">
        <v>112</v>
      </c>
      <c r="AX294" s="159" t="s">
        <v>73</v>
      </c>
      <c r="AY294" s="159" t="s">
        <v>148</v>
      </c>
    </row>
    <row r="295" s="12" customFormat="true" ht="15.75" hidden="false" customHeight="true" outlineLevel="0" collapsed="false">
      <c r="B295" s="158"/>
      <c r="E295" s="159"/>
      <c r="F295" s="160" t="s">
        <v>493</v>
      </c>
      <c r="G295" s="160"/>
      <c r="H295" s="160"/>
      <c r="I295" s="160"/>
      <c r="K295" s="161" t="n">
        <v>10.613</v>
      </c>
      <c r="R295" s="162"/>
      <c r="T295" s="163"/>
      <c r="AA295" s="164"/>
      <c r="AT295" s="159" t="s">
        <v>155</v>
      </c>
      <c r="AU295" s="159" t="s">
        <v>102</v>
      </c>
      <c r="AV295" s="159" t="s">
        <v>102</v>
      </c>
      <c r="AW295" s="159" t="s">
        <v>112</v>
      </c>
      <c r="AX295" s="159" t="s">
        <v>73</v>
      </c>
      <c r="AY295" s="159" t="s">
        <v>148</v>
      </c>
    </row>
    <row r="296" s="12" customFormat="true" ht="15.75" hidden="false" customHeight="true" outlineLevel="0" collapsed="false">
      <c r="B296" s="165"/>
      <c r="E296" s="166"/>
      <c r="F296" s="167" t="s">
        <v>157</v>
      </c>
      <c r="G296" s="167"/>
      <c r="H296" s="167"/>
      <c r="I296" s="167"/>
      <c r="K296" s="168" t="n">
        <v>98.336</v>
      </c>
      <c r="R296" s="169"/>
      <c r="T296" s="170"/>
      <c r="AA296" s="171"/>
      <c r="AT296" s="166" t="s">
        <v>155</v>
      </c>
      <c r="AU296" s="166" t="s">
        <v>102</v>
      </c>
      <c r="AV296" s="166" t="s">
        <v>153</v>
      </c>
      <c r="AW296" s="166" t="s">
        <v>112</v>
      </c>
      <c r="AX296" s="166" t="s">
        <v>21</v>
      </c>
      <c r="AY296" s="166" t="s">
        <v>148</v>
      </c>
    </row>
    <row r="297" s="136" customFormat="true" ht="30.75" hidden="false" customHeight="true" outlineLevel="0" collapsed="false">
      <c r="B297" s="137"/>
      <c r="D297" s="146" t="s">
        <v>123</v>
      </c>
      <c r="N297" s="147" t="n">
        <f aca="false">$BK$297</f>
        <v>0</v>
      </c>
      <c r="O297" s="147"/>
      <c r="P297" s="147"/>
      <c r="Q297" s="147"/>
      <c r="R297" s="140"/>
      <c r="T297" s="141"/>
      <c r="W297" s="142" t="n">
        <f aca="false">SUM($W$298:$W$325)</f>
        <v>6.156102</v>
      </c>
      <c r="Y297" s="142" t="n">
        <f aca="false">SUM($Y$298:$Y$325)</f>
        <v>0</v>
      </c>
      <c r="AA297" s="143" t="n">
        <f aca="false">SUM($AA$298:$AA$325)</f>
        <v>0</v>
      </c>
      <c r="AR297" s="144" t="s">
        <v>21</v>
      </c>
      <c r="AT297" s="144" t="s">
        <v>72</v>
      </c>
      <c r="AU297" s="144" t="s">
        <v>21</v>
      </c>
      <c r="AY297" s="144" t="s">
        <v>148</v>
      </c>
      <c r="BK297" s="145" t="n">
        <f aca="false">SUM($BK$298:$BK$325)</f>
        <v>0</v>
      </c>
    </row>
    <row r="298" s="12" customFormat="true" ht="27" hidden="false" customHeight="true" outlineLevel="0" collapsed="false">
      <c r="B298" s="29"/>
      <c r="C298" s="148" t="s">
        <v>342</v>
      </c>
      <c r="D298" s="148" t="s">
        <v>149</v>
      </c>
      <c r="E298" s="149" t="s">
        <v>343</v>
      </c>
      <c r="F298" s="150" t="s">
        <v>344</v>
      </c>
      <c r="G298" s="150"/>
      <c r="H298" s="150"/>
      <c r="I298" s="150"/>
      <c r="J298" s="151" t="s">
        <v>193</v>
      </c>
      <c r="K298" s="152" t="n">
        <v>13.556</v>
      </c>
      <c r="L298" s="153"/>
      <c r="M298" s="153"/>
      <c r="N298" s="153" t="n">
        <f aca="false">ROUND($L$298*$K$298,2)</f>
        <v>0</v>
      </c>
      <c r="O298" s="153"/>
      <c r="P298" s="153"/>
      <c r="Q298" s="153"/>
      <c r="R298" s="30"/>
      <c r="T298" s="154"/>
      <c r="U298" s="37" t="s">
        <v>38</v>
      </c>
      <c r="V298" s="155" t="n">
        <v>0.125</v>
      </c>
      <c r="W298" s="155" t="n">
        <f aca="false">$V$298*$K$298</f>
        <v>1.6945</v>
      </c>
      <c r="X298" s="155" t="n">
        <v>0</v>
      </c>
      <c r="Y298" s="155" t="n">
        <f aca="false">$X$298*$K$298</f>
        <v>0</v>
      </c>
      <c r="Z298" s="155" t="n">
        <v>0</v>
      </c>
      <c r="AA298" s="156" t="n">
        <f aca="false">$Z$298*$K$298</f>
        <v>0</v>
      </c>
      <c r="AR298" s="12" t="s">
        <v>153</v>
      </c>
      <c r="AT298" s="12" t="s">
        <v>149</v>
      </c>
      <c r="AU298" s="12" t="s">
        <v>102</v>
      </c>
      <c r="AY298" s="12" t="s">
        <v>148</v>
      </c>
      <c r="BE298" s="157" t="n">
        <f aca="false">IF($U$298="základní",$N$298,0)</f>
        <v>0</v>
      </c>
      <c r="BF298" s="157" t="n">
        <f aca="false">IF($U$298="snížená",$N$298,0)</f>
        <v>0</v>
      </c>
      <c r="BG298" s="157" t="n">
        <f aca="false">IF($U$298="zákl. přenesená",$N$298,0)</f>
        <v>0</v>
      </c>
      <c r="BH298" s="157" t="n">
        <f aca="false">IF($U$298="sníž. přenesená",$N$298,0)</f>
        <v>0</v>
      </c>
      <c r="BI298" s="157" t="n">
        <f aca="false">IF($U$298="nulová",$N$298,0)</f>
        <v>0</v>
      </c>
      <c r="BJ298" s="12" t="s">
        <v>21</v>
      </c>
      <c r="BK298" s="157" t="n">
        <f aca="false">ROUND($L$298*$K$298,2)</f>
        <v>0</v>
      </c>
      <c r="BL298" s="12" t="s">
        <v>153</v>
      </c>
    </row>
    <row r="299" s="12" customFormat="true" ht="27" hidden="false" customHeight="true" outlineLevel="0" collapsed="false">
      <c r="B299" s="158"/>
      <c r="E299" s="159"/>
      <c r="F299" s="160" t="s">
        <v>494</v>
      </c>
      <c r="G299" s="160"/>
      <c r="H299" s="160"/>
      <c r="I299" s="160"/>
      <c r="K299" s="161" t="n">
        <v>13.556</v>
      </c>
      <c r="R299" s="162"/>
      <c r="T299" s="163"/>
      <c r="AA299" s="164"/>
      <c r="AT299" s="159" t="s">
        <v>155</v>
      </c>
      <c r="AU299" s="159" t="s">
        <v>102</v>
      </c>
      <c r="AV299" s="159" t="s">
        <v>102</v>
      </c>
      <c r="AW299" s="159" t="s">
        <v>112</v>
      </c>
      <c r="AX299" s="159" t="s">
        <v>73</v>
      </c>
      <c r="AY299" s="159" t="s">
        <v>148</v>
      </c>
    </row>
    <row r="300" s="12" customFormat="true" ht="15.75" hidden="false" customHeight="true" outlineLevel="0" collapsed="false">
      <c r="B300" s="165"/>
      <c r="E300" s="166"/>
      <c r="F300" s="167" t="s">
        <v>157</v>
      </c>
      <c r="G300" s="167"/>
      <c r="H300" s="167"/>
      <c r="I300" s="167"/>
      <c r="K300" s="168" t="n">
        <v>13.556</v>
      </c>
      <c r="R300" s="169"/>
      <c r="T300" s="170"/>
      <c r="AA300" s="171"/>
      <c r="AT300" s="166" t="s">
        <v>155</v>
      </c>
      <c r="AU300" s="166" t="s">
        <v>102</v>
      </c>
      <c r="AV300" s="166" t="s">
        <v>153</v>
      </c>
      <c r="AW300" s="166" t="s">
        <v>112</v>
      </c>
      <c r="AX300" s="166" t="s">
        <v>21</v>
      </c>
      <c r="AY300" s="166" t="s">
        <v>148</v>
      </c>
    </row>
    <row r="301" s="12" customFormat="true" ht="27" hidden="false" customHeight="true" outlineLevel="0" collapsed="false">
      <c r="B301" s="29"/>
      <c r="C301" s="148" t="s">
        <v>346</v>
      </c>
      <c r="D301" s="148" t="s">
        <v>149</v>
      </c>
      <c r="E301" s="149" t="s">
        <v>347</v>
      </c>
      <c r="F301" s="150" t="s">
        <v>348</v>
      </c>
      <c r="G301" s="150"/>
      <c r="H301" s="150"/>
      <c r="I301" s="150"/>
      <c r="J301" s="151" t="s">
        <v>193</v>
      </c>
      <c r="K301" s="152" t="n">
        <v>122.004</v>
      </c>
      <c r="L301" s="153"/>
      <c r="M301" s="153"/>
      <c r="N301" s="153" t="n">
        <f aca="false">ROUND($L$301*$K$301,2)</f>
        <v>0</v>
      </c>
      <c r="O301" s="153"/>
      <c r="P301" s="153"/>
      <c r="Q301" s="153"/>
      <c r="R301" s="30"/>
      <c r="T301" s="154"/>
      <c r="U301" s="37" t="s">
        <v>38</v>
      </c>
      <c r="V301" s="155" t="n">
        <v>0.006</v>
      </c>
      <c r="W301" s="155" t="n">
        <f aca="false">$V$301*$K$301</f>
        <v>0.732024</v>
      </c>
      <c r="X301" s="155" t="n">
        <v>0</v>
      </c>
      <c r="Y301" s="155" t="n">
        <f aca="false">$X$301*$K$301</f>
        <v>0</v>
      </c>
      <c r="Z301" s="155" t="n">
        <v>0</v>
      </c>
      <c r="AA301" s="156" t="n">
        <f aca="false">$Z$301*$K$301</f>
        <v>0</v>
      </c>
      <c r="AR301" s="12" t="s">
        <v>153</v>
      </c>
      <c r="AT301" s="12" t="s">
        <v>149</v>
      </c>
      <c r="AU301" s="12" t="s">
        <v>102</v>
      </c>
      <c r="AY301" s="12" t="s">
        <v>148</v>
      </c>
      <c r="BE301" s="157" t="n">
        <f aca="false">IF($U$301="základní",$N$301,0)</f>
        <v>0</v>
      </c>
      <c r="BF301" s="157" t="n">
        <f aca="false">IF($U$301="snížená",$N$301,0)</f>
        <v>0</v>
      </c>
      <c r="BG301" s="157" t="n">
        <f aca="false">IF($U$301="zákl. přenesená",$N$301,0)</f>
        <v>0</v>
      </c>
      <c r="BH301" s="157" t="n">
        <f aca="false">IF($U$301="sníž. přenesená",$N$301,0)</f>
        <v>0</v>
      </c>
      <c r="BI301" s="157" t="n">
        <f aca="false">IF($U$301="nulová",$N$301,0)</f>
        <v>0</v>
      </c>
      <c r="BJ301" s="12" t="s">
        <v>21</v>
      </c>
      <c r="BK301" s="157" t="n">
        <f aca="false">ROUND($L$301*$K$301,2)</f>
        <v>0</v>
      </c>
      <c r="BL301" s="12" t="s">
        <v>153</v>
      </c>
    </row>
    <row r="302" s="12" customFormat="true" ht="27" hidden="false" customHeight="true" outlineLevel="0" collapsed="false">
      <c r="B302" s="29"/>
      <c r="C302" s="148" t="s">
        <v>349</v>
      </c>
      <c r="D302" s="148" t="s">
        <v>149</v>
      </c>
      <c r="E302" s="149" t="s">
        <v>350</v>
      </c>
      <c r="F302" s="150" t="s">
        <v>351</v>
      </c>
      <c r="G302" s="150"/>
      <c r="H302" s="150"/>
      <c r="I302" s="150"/>
      <c r="J302" s="151" t="s">
        <v>193</v>
      </c>
      <c r="K302" s="152" t="n">
        <v>3.506</v>
      </c>
      <c r="L302" s="153"/>
      <c r="M302" s="153"/>
      <c r="N302" s="153" t="n">
        <f aca="false">ROUND($L$302*$K$302,2)</f>
        <v>0</v>
      </c>
      <c r="O302" s="153"/>
      <c r="P302" s="153"/>
      <c r="Q302" s="153"/>
      <c r="R302" s="30"/>
      <c r="T302" s="154"/>
      <c r="U302" s="37" t="s">
        <v>38</v>
      </c>
      <c r="V302" s="155" t="n">
        <v>0</v>
      </c>
      <c r="W302" s="155" t="n">
        <f aca="false">$V$302*$K$302</f>
        <v>0</v>
      </c>
      <c r="X302" s="155" t="n">
        <v>0</v>
      </c>
      <c r="Y302" s="155" t="n">
        <f aca="false">$X$302*$K$302</f>
        <v>0</v>
      </c>
      <c r="Z302" s="155" t="n">
        <v>0</v>
      </c>
      <c r="AA302" s="156" t="n">
        <f aca="false">$Z$302*$K$302</f>
        <v>0</v>
      </c>
      <c r="AR302" s="12" t="s">
        <v>153</v>
      </c>
      <c r="AT302" s="12" t="s">
        <v>149</v>
      </c>
      <c r="AU302" s="12" t="s">
        <v>102</v>
      </c>
      <c r="AY302" s="12" t="s">
        <v>148</v>
      </c>
      <c r="BE302" s="157" t="n">
        <f aca="false">IF($U$302="základní",$N$302,0)</f>
        <v>0</v>
      </c>
      <c r="BF302" s="157" t="n">
        <f aca="false">IF($U$302="snížená",$N$302,0)</f>
        <v>0</v>
      </c>
      <c r="BG302" s="157" t="n">
        <f aca="false">IF($U$302="zákl. přenesená",$N$302,0)</f>
        <v>0</v>
      </c>
      <c r="BH302" s="157" t="n">
        <f aca="false">IF($U$302="sníž. přenesená",$N$302,0)</f>
        <v>0</v>
      </c>
      <c r="BI302" s="157" t="n">
        <f aca="false">IF($U$302="nulová",$N$302,0)</f>
        <v>0</v>
      </c>
      <c r="BJ302" s="12" t="s">
        <v>21</v>
      </c>
      <c r="BK302" s="157" t="n">
        <f aca="false">ROUND($L$302*$K$302,2)</f>
        <v>0</v>
      </c>
      <c r="BL302" s="12" t="s">
        <v>153</v>
      </c>
    </row>
    <row r="303" s="12" customFormat="true" ht="15.75" hidden="false" customHeight="true" outlineLevel="0" collapsed="false">
      <c r="B303" s="158"/>
      <c r="E303" s="159"/>
      <c r="F303" s="160" t="s">
        <v>495</v>
      </c>
      <c r="G303" s="160"/>
      <c r="H303" s="160"/>
      <c r="I303" s="160"/>
      <c r="K303" s="161" t="n">
        <v>3.506</v>
      </c>
      <c r="R303" s="162"/>
      <c r="T303" s="163"/>
      <c r="AA303" s="164"/>
      <c r="AT303" s="159" t="s">
        <v>155</v>
      </c>
      <c r="AU303" s="159" t="s">
        <v>102</v>
      </c>
      <c r="AV303" s="159" t="s">
        <v>102</v>
      </c>
      <c r="AW303" s="159" t="s">
        <v>112</v>
      </c>
      <c r="AX303" s="159" t="s">
        <v>73</v>
      </c>
      <c r="AY303" s="159" t="s">
        <v>148</v>
      </c>
    </row>
    <row r="304" s="12" customFormat="true" ht="15.75" hidden="false" customHeight="true" outlineLevel="0" collapsed="false">
      <c r="B304" s="165"/>
      <c r="E304" s="166"/>
      <c r="F304" s="167" t="s">
        <v>157</v>
      </c>
      <c r="G304" s="167"/>
      <c r="H304" s="167"/>
      <c r="I304" s="167"/>
      <c r="K304" s="168" t="n">
        <v>3.506</v>
      </c>
      <c r="R304" s="169"/>
      <c r="T304" s="170"/>
      <c r="AA304" s="171"/>
      <c r="AT304" s="166" t="s">
        <v>155</v>
      </c>
      <c r="AU304" s="166" t="s">
        <v>102</v>
      </c>
      <c r="AV304" s="166" t="s">
        <v>153</v>
      </c>
      <c r="AW304" s="166" t="s">
        <v>112</v>
      </c>
      <c r="AX304" s="166" t="s">
        <v>21</v>
      </c>
      <c r="AY304" s="166" t="s">
        <v>148</v>
      </c>
    </row>
    <row r="305" s="12" customFormat="true" ht="27" hidden="false" customHeight="true" outlineLevel="0" collapsed="false">
      <c r="B305" s="29"/>
      <c r="C305" s="148" t="s">
        <v>353</v>
      </c>
      <c r="D305" s="148" t="s">
        <v>149</v>
      </c>
      <c r="E305" s="149" t="s">
        <v>354</v>
      </c>
      <c r="F305" s="150" t="s">
        <v>355</v>
      </c>
      <c r="G305" s="150"/>
      <c r="H305" s="150"/>
      <c r="I305" s="150"/>
      <c r="J305" s="151" t="s">
        <v>193</v>
      </c>
      <c r="K305" s="152" t="n">
        <v>2.131</v>
      </c>
      <c r="L305" s="153"/>
      <c r="M305" s="153"/>
      <c r="N305" s="153" t="n">
        <f aca="false">ROUND($L$305*$K$305,2)</f>
        <v>0</v>
      </c>
      <c r="O305" s="153"/>
      <c r="P305" s="153"/>
      <c r="Q305" s="153"/>
      <c r="R305" s="30"/>
      <c r="T305" s="154"/>
      <c r="U305" s="37" t="s">
        <v>38</v>
      </c>
      <c r="V305" s="155" t="n">
        <v>0</v>
      </c>
      <c r="W305" s="155" t="n">
        <f aca="false">$V$305*$K$305</f>
        <v>0</v>
      </c>
      <c r="X305" s="155" t="n">
        <v>0</v>
      </c>
      <c r="Y305" s="155" t="n">
        <f aca="false">$X$305*$K$305</f>
        <v>0</v>
      </c>
      <c r="Z305" s="155" t="n">
        <v>0</v>
      </c>
      <c r="AA305" s="156" t="n">
        <f aca="false">$Z$305*$K$305</f>
        <v>0</v>
      </c>
      <c r="AR305" s="12" t="s">
        <v>153</v>
      </c>
      <c r="AT305" s="12" t="s">
        <v>149</v>
      </c>
      <c r="AU305" s="12" t="s">
        <v>102</v>
      </c>
      <c r="AY305" s="12" t="s">
        <v>148</v>
      </c>
      <c r="BE305" s="157" t="n">
        <f aca="false">IF($U$305="základní",$N$305,0)</f>
        <v>0</v>
      </c>
      <c r="BF305" s="157" t="n">
        <f aca="false">IF($U$305="snížená",$N$305,0)</f>
        <v>0</v>
      </c>
      <c r="BG305" s="157" t="n">
        <f aca="false">IF($U$305="zákl. přenesená",$N$305,0)</f>
        <v>0</v>
      </c>
      <c r="BH305" s="157" t="n">
        <f aca="false">IF($U$305="sníž. přenesená",$N$305,0)</f>
        <v>0</v>
      </c>
      <c r="BI305" s="157" t="n">
        <f aca="false">IF($U$305="nulová",$N$305,0)</f>
        <v>0</v>
      </c>
      <c r="BJ305" s="12" t="s">
        <v>21</v>
      </c>
      <c r="BK305" s="157" t="n">
        <f aca="false">ROUND($L$305*$K$305,2)</f>
        <v>0</v>
      </c>
      <c r="BL305" s="12" t="s">
        <v>153</v>
      </c>
    </row>
    <row r="306" s="12" customFormat="true" ht="15.75" hidden="false" customHeight="true" outlineLevel="0" collapsed="false">
      <c r="B306" s="158"/>
      <c r="E306" s="159"/>
      <c r="F306" s="160" t="s">
        <v>496</v>
      </c>
      <c r="G306" s="160"/>
      <c r="H306" s="160"/>
      <c r="I306" s="160"/>
      <c r="K306" s="161" t="n">
        <v>2.131</v>
      </c>
      <c r="R306" s="162"/>
      <c r="T306" s="163"/>
      <c r="AA306" s="164"/>
      <c r="AT306" s="159" t="s">
        <v>155</v>
      </c>
      <c r="AU306" s="159" t="s">
        <v>102</v>
      </c>
      <c r="AV306" s="159" t="s">
        <v>102</v>
      </c>
      <c r="AW306" s="159" t="s">
        <v>112</v>
      </c>
      <c r="AX306" s="159" t="s">
        <v>73</v>
      </c>
      <c r="AY306" s="159" t="s">
        <v>148</v>
      </c>
    </row>
    <row r="307" s="12" customFormat="true" ht="15.75" hidden="false" customHeight="true" outlineLevel="0" collapsed="false">
      <c r="B307" s="165"/>
      <c r="E307" s="166"/>
      <c r="F307" s="167" t="s">
        <v>157</v>
      </c>
      <c r="G307" s="167"/>
      <c r="H307" s="167"/>
      <c r="I307" s="167"/>
      <c r="K307" s="168" t="n">
        <v>2.131</v>
      </c>
      <c r="R307" s="169"/>
      <c r="T307" s="170"/>
      <c r="AA307" s="171"/>
      <c r="AT307" s="166" t="s">
        <v>155</v>
      </c>
      <c r="AU307" s="166" t="s">
        <v>102</v>
      </c>
      <c r="AV307" s="166" t="s">
        <v>153</v>
      </c>
      <c r="AW307" s="166" t="s">
        <v>112</v>
      </c>
      <c r="AX307" s="166" t="s">
        <v>21</v>
      </c>
      <c r="AY307" s="166" t="s">
        <v>148</v>
      </c>
    </row>
    <row r="308" s="12" customFormat="true" ht="27" hidden="false" customHeight="true" outlineLevel="0" collapsed="false">
      <c r="B308" s="29"/>
      <c r="C308" s="148" t="s">
        <v>357</v>
      </c>
      <c r="D308" s="148" t="s">
        <v>149</v>
      </c>
      <c r="E308" s="149" t="s">
        <v>358</v>
      </c>
      <c r="F308" s="150" t="s">
        <v>359</v>
      </c>
      <c r="G308" s="150"/>
      <c r="H308" s="150"/>
      <c r="I308" s="150"/>
      <c r="J308" s="151" t="s">
        <v>193</v>
      </c>
      <c r="K308" s="152" t="n">
        <v>7.919</v>
      </c>
      <c r="L308" s="153"/>
      <c r="M308" s="153"/>
      <c r="N308" s="153" t="n">
        <f aca="false">ROUND($L$308*$K$308,2)</f>
        <v>0</v>
      </c>
      <c r="O308" s="153"/>
      <c r="P308" s="153"/>
      <c r="Q308" s="153"/>
      <c r="R308" s="30"/>
      <c r="T308" s="154"/>
      <c r="U308" s="37" t="s">
        <v>38</v>
      </c>
      <c r="V308" s="155" t="n">
        <v>0</v>
      </c>
      <c r="W308" s="155" t="n">
        <f aca="false">$V$308*$K$308</f>
        <v>0</v>
      </c>
      <c r="X308" s="155" t="n">
        <v>0</v>
      </c>
      <c r="Y308" s="155" t="n">
        <f aca="false">$X$308*$K$308</f>
        <v>0</v>
      </c>
      <c r="Z308" s="155" t="n">
        <v>0</v>
      </c>
      <c r="AA308" s="156" t="n">
        <f aca="false">$Z$308*$K$308</f>
        <v>0</v>
      </c>
      <c r="AR308" s="12" t="s">
        <v>153</v>
      </c>
      <c r="AT308" s="12" t="s">
        <v>149</v>
      </c>
      <c r="AU308" s="12" t="s">
        <v>102</v>
      </c>
      <c r="AY308" s="12" t="s">
        <v>148</v>
      </c>
      <c r="BE308" s="157" t="n">
        <f aca="false">IF($U$308="základní",$N$308,0)</f>
        <v>0</v>
      </c>
      <c r="BF308" s="157" t="n">
        <f aca="false">IF($U$308="snížená",$N$308,0)</f>
        <v>0</v>
      </c>
      <c r="BG308" s="157" t="n">
        <f aca="false">IF($U$308="zákl. přenesená",$N$308,0)</f>
        <v>0</v>
      </c>
      <c r="BH308" s="157" t="n">
        <f aca="false">IF($U$308="sníž. přenesená",$N$308,0)</f>
        <v>0</v>
      </c>
      <c r="BI308" s="157" t="n">
        <f aca="false">IF($U$308="nulová",$N$308,0)</f>
        <v>0</v>
      </c>
      <c r="BJ308" s="12" t="s">
        <v>21</v>
      </c>
      <c r="BK308" s="157" t="n">
        <f aca="false">ROUND($L$308*$K$308,2)</f>
        <v>0</v>
      </c>
      <c r="BL308" s="12" t="s">
        <v>153</v>
      </c>
    </row>
    <row r="309" s="12" customFormat="true" ht="15.75" hidden="false" customHeight="true" outlineLevel="0" collapsed="false">
      <c r="B309" s="158"/>
      <c r="E309" s="159"/>
      <c r="F309" s="160" t="s">
        <v>497</v>
      </c>
      <c r="G309" s="160"/>
      <c r="H309" s="160"/>
      <c r="I309" s="160"/>
      <c r="K309" s="161" t="n">
        <v>7.919</v>
      </c>
      <c r="R309" s="162"/>
      <c r="T309" s="163"/>
      <c r="AA309" s="164"/>
      <c r="AT309" s="159" t="s">
        <v>155</v>
      </c>
      <c r="AU309" s="159" t="s">
        <v>102</v>
      </c>
      <c r="AV309" s="159" t="s">
        <v>102</v>
      </c>
      <c r="AW309" s="159" t="s">
        <v>112</v>
      </c>
      <c r="AX309" s="159" t="s">
        <v>73</v>
      </c>
      <c r="AY309" s="159" t="s">
        <v>148</v>
      </c>
    </row>
    <row r="310" s="12" customFormat="true" ht="15.75" hidden="false" customHeight="true" outlineLevel="0" collapsed="false">
      <c r="B310" s="165"/>
      <c r="E310" s="166"/>
      <c r="F310" s="167" t="s">
        <v>157</v>
      </c>
      <c r="G310" s="167"/>
      <c r="H310" s="167"/>
      <c r="I310" s="167"/>
      <c r="K310" s="168" t="n">
        <v>7.919</v>
      </c>
      <c r="R310" s="169"/>
      <c r="T310" s="170"/>
      <c r="AA310" s="171"/>
      <c r="AT310" s="166" t="s">
        <v>155</v>
      </c>
      <c r="AU310" s="166" t="s">
        <v>102</v>
      </c>
      <c r="AV310" s="166" t="s">
        <v>153</v>
      </c>
      <c r="AW310" s="166" t="s">
        <v>112</v>
      </c>
      <c r="AX310" s="166" t="s">
        <v>21</v>
      </c>
      <c r="AY310" s="166" t="s">
        <v>148</v>
      </c>
    </row>
    <row r="311" s="12" customFormat="true" ht="27" hidden="false" customHeight="true" outlineLevel="0" collapsed="false">
      <c r="B311" s="29"/>
      <c r="C311" s="148" t="s">
        <v>361</v>
      </c>
      <c r="D311" s="148" t="s">
        <v>149</v>
      </c>
      <c r="E311" s="149" t="s">
        <v>362</v>
      </c>
      <c r="F311" s="150" t="s">
        <v>363</v>
      </c>
      <c r="G311" s="150"/>
      <c r="H311" s="150"/>
      <c r="I311" s="150"/>
      <c r="J311" s="151" t="s">
        <v>193</v>
      </c>
      <c r="K311" s="152" t="n">
        <v>21.593</v>
      </c>
      <c r="L311" s="153"/>
      <c r="M311" s="153"/>
      <c r="N311" s="153" t="n">
        <f aca="false">ROUND($L$311*$K$311,2)</f>
        <v>0</v>
      </c>
      <c r="O311" s="153"/>
      <c r="P311" s="153"/>
      <c r="Q311" s="153"/>
      <c r="R311" s="30"/>
      <c r="T311" s="154"/>
      <c r="U311" s="37" t="s">
        <v>38</v>
      </c>
      <c r="V311" s="155" t="n">
        <v>0.03</v>
      </c>
      <c r="W311" s="155" t="n">
        <f aca="false">$V$311*$K$311</f>
        <v>0.64779</v>
      </c>
      <c r="X311" s="155" t="n">
        <v>0</v>
      </c>
      <c r="Y311" s="155" t="n">
        <f aca="false">$X$311*$K$311</f>
        <v>0</v>
      </c>
      <c r="Z311" s="155" t="n">
        <v>0</v>
      </c>
      <c r="AA311" s="156" t="n">
        <f aca="false">$Z$311*$K$311</f>
        <v>0</v>
      </c>
      <c r="AR311" s="12" t="s">
        <v>153</v>
      </c>
      <c r="AT311" s="12" t="s">
        <v>149</v>
      </c>
      <c r="AU311" s="12" t="s">
        <v>102</v>
      </c>
      <c r="AY311" s="12" t="s">
        <v>148</v>
      </c>
      <c r="BE311" s="157" t="n">
        <f aca="false">IF($U$311="základní",$N$311,0)</f>
        <v>0</v>
      </c>
      <c r="BF311" s="157" t="n">
        <f aca="false">IF($U$311="snížená",$N$311,0)</f>
        <v>0</v>
      </c>
      <c r="BG311" s="157" t="n">
        <f aca="false">IF($U$311="zákl. přenesená",$N$311,0)</f>
        <v>0</v>
      </c>
      <c r="BH311" s="157" t="n">
        <f aca="false">IF($U$311="sníž. přenesená",$N$311,0)</f>
        <v>0</v>
      </c>
      <c r="BI311" s="157" t="n">
        <f aca="false">IF($U$311="nulová",$N$311,0)</f>
        <v>0</v>
      </c>
      <c r="BJ311" s="12" t="s">
        <v>21</v>
      </c>
      <c r="BK311" s="157" t="n">
        <f aca="false">ROUND($L$311*$K$311,2)</f>
        <v>0</v>
      </c>
      <c r="BL311" s="12" t="s">
        <v>153</v>
      </c>
    </row>
    <row r="312" s="12" customFormat="true" ht="15.75" hidden="false" customHeight="true" outlineLevel="0" collapsed="false">
      <c r="B312" s="158"/>
      <c r="E312" s="159"/>
      <c r="F312" s="160" t="s">
        <v>364</v>
      </c>
      <c r="G312" s="160"/>
      <c r="H312" s="160"/>
      <c r="I312" s="160"/>
      <c r="K312" s="161" t="n">
        <v>21.593</v>
      </c>
      <c r="R312" s="162"/>
      <c r="T312" s="163"/>
      <c r="AA312" s="164"/>
      <c r="AT312" s="159" t="s">
        <v>155</v>
      </c>
      <c r="AU312" s="159" t="s">
        <v>102</v>
      </c>
      <c r="AV312" s="159" t="s">
        <v>102</v>
      </c>
      <c r="AW312" s="159" t="s">
        <v>112</v>
      </c>
      <c r="AX312" s="159" t="s">
        <v>73</v>
      </c>
      <c r="AY312" s="159" t="s">
        <v>148</v>
      </c>
    </row>
    <row r="313" s="12" customFormat="true" ht="15.75" hidden="false" customHeight="true" outlineLevel="0" collapsed="false">
      <c r="B313" s="165"/>
      <c r="E313" s="166"/>
      <c r="F313" s="167" t="s">
        <v>157</v>
      </c>
      <c r="G313" s="167"/>
      <c r="H313" s="167"/>
      <c r="I313" s="167"/>
      <c r="K313" s="168" t="n">
        <v>21.593</v>
      </c>
      <c r="R313" s="169"/>
      <c r="T313" s="170"/>
      <c r="AA313" s="171"/>
      <c r="AT313" s="166" t="s">
        <v>155</v>
      </c>
      <c r="AU313" s="166" t="s">
        <v>102</v>
      </c>
      <c r="AV313" s="166" t="s">
        <v>153</v>
      </c>
      <c r="AW313" s="166" t="s">
        <v>112</v>
      </c>
      <c r="AX313" s="166" t="s">
        <v>21</v>
      </c>
      <c r="AY313" s="166" t="s">
        <v>148</v>
      </c>
    </row>
    <row r="314" s="12" customFormat="true" ht="27" hidden="false" customHeight="true" outlineLevel="0" collapsed="false">
      <c r="B314" s="29"/>
      <c r="C314" s="148" t="s">
        <v>365</v>
      </c>
      <c r="D314" s="148" t="s">
        <v>149</v>
      </c>
      <c r="E314" s="149" t="s">
        <v>366</v>
      </c>
      <c r="F314" s="150" t="s">
        <v>367</v>
      </c>
      <c r="G314" s="150"/>
      <c r="H314" s="150"/>
      <c r="I314" s="150"/>
      <c r="J314" s="151" t="s">
        <v>193</v>
      </c>
      <c r="K314" s="152" t="n">
        <v>194.337</v>
      </c>
      <c r="L314" s="153"/>
      <c r="M314" s="153"/>
      <c r="N314" s="153" t="n">
        <f aca="false">ROUND($L$314*$K$314,2)</f>
        <v>0</v>
      </c>
      <c r="O314" s="153"/>
      <c r="P314" s="153"/>
      <c r="Q314" s="153"/>
      <c r="R314" s="30"/>
      <c r="T314" s="154"/>
      <c r="U314" s="37" t="s">
        <v>38</v>
      </c>
      <c r="V314" s="155" t="n">
        <v>0.002</v>
      </c>
      <c r="W314" s="155" t="n">
        <f aca="false">$V$314*$K$314</f>
        <v>0.388674</v>
      </c>
      <c r="X314" s="155" t="n">
        <v>0</v>
      </c>
      <c r="Y314" s="155" t="n">
        <f aca="false">$X$314*$K$314</f>
        <v>0</v>
      </c>
      <c r="Z314" s="155" t="n">
        <v>0</v>
      </c>
      <c r="AA314" s="156" t="n">
        <f aca="false">$Z$314*$K$314</f>
        <v>0</v>
      </c>
      <c r="AR314" s="12" t="s">
        <v>153</v>
      </c>
      <c r="AT314" s="12" t="s">
        <v>149</v>
      </c>
      <c r="AU314" s="12" t="s">
        <v>102</v>
      </c>
      <c r="AY314" s="12" t="s">
        <v>148</v>
      </c>
      <c r="BE314" s="157" t="n">
        <f aca="false">IF($U$314="základní",$N$314,0)</f>
        <v>0</v>
      </c>
      <c r="BF314" s="157" t="n">
        <f aca="false">IF($U$314="snížená",$N$314,0)</f>
        <v>0</v>
      </c>
      <c r="BG314" s="157" t="n">
        <f aca="false">IF($U$314="zákl. přenesená",$N$314,0)</f>
        <v>0</v>
      </c>
      <c r="BH314" s="157" t="n">
        <f aca="false">IF($U$314="sníž. přenesená",$N$314,0)</f>
        <v>0</v>
      </c>
      <c r="BI314" s="157" t="n">
        <f aca="false">IF($U$314="nulová",$N$314,0)</f>
        <v>0</v>
      </c>
      <c r="BJ314" s="12" t="s">
        <v>21</v>
      </c>
      <c r="BK314" s="157" t="n">
        <f aca="false">ROUND($L$314*$K$314,2)</f>
        <v>0</v>
      </c>
      <c r="BL314" s="12" t="s">
        <v>153</v>
      </c>
    </row>
    <row r="315" s="12" customFormat="true" ht="27" hidden="false" customHeight="true" outlineLevel="0" collapsed="false">
      <c r="B315" s="29"/>
      <c r="C315" s="148" t="s">
        <v>368</v>
      </c>
      <c r="D315" s="148" t="s">
        <v>149</v>
      </c>
      <c r="E315" s="149" t="s">
        <v>369</v>
      </c>
      <c r="F315" s="150" t="s">
        <v>370</v>
      </c>
      <c r="G315" s="150"/>
      <c r="H315" s="150"/>
      <c r="I315" s="150"/>
      <c r="J315" s="151" t="s">
        <v>193</v>
      </c>
      <c r="K315" s="152" t="n">
        <v>45.646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38</v>
      </c>
      <c r="V315" s="155" t="n">
        <v>0.032</v>
      </c>
      <c r="W315" s="155" t="n">
        <f aca="false">$V$315*$K$315</f>
        <v>1.460672</v>
      </c>
      <c r="X315" s="155" t="n">
        <v>0</v>
      </c>
      <c r="Y315" s="155" t="n">
        <f aca="false">$X$315*$K$315</f>
        <v>0</v>
      </c>
      <c r="Z315" s="155" t="n">
        <v>0</v>
      </c>
      <c r="AA315" s="156" t="n">
        <f aca="false">$Z$315*$K$315</f>
        <v>0</v>
      </c>
      <c r="AR315" s="12" t="s">
        <v>153</v>
      </c>
      <c r="AT315" s="12" t="s">
        <v>149</v>
      </c>
      <c r="AU315" s="12" t="s">
        <v>102</v>
      </c>
      <c r="AY315" s="12" t="s">
        <v>148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21</v>
      </c>
      <c r="BK315" s="157" t="n">
        <f aca="false">ROUND($L$315*$K$315,2)</f>
        <v>0</v>
      </c>
      <c r="BL315" s="12" t="s">
        <v>153</v>
      </c>
    </row>
    <row r="316" s="12" customFormat="true" ht="15.75" hidden="false" customHeight="true" outlineLevel="0" collapsed="false">
      <c r="B316" s="158"/>
      <c r="E316" s="159"/>
      <c r="F316" s="160" t="s">
        <v>371</v>
      </c>
      <c r="G316" s="160"/>
      <c r="H316" s="160"/>
      <c r="I316" s="160"/>
      <c r="K316" s="161" t="n">
        <v>45.646</v>
      </c>
      <c r="R316" s="162"/>
      <c r="T316" s="163"/>
      <c r="AA316" s="164"/>
      <c r="AT316" s="159" t="s">
        <v>155</v>
      </c>
      <c r="AU316" s="159" t="s">
        <v>102</v>
      </c>
      <c r="AV316" s="159" t="s">
        <v>102</v>
      </c>
      <c r="AW316" s="159" t="s">
        <v>112</v>
      </c>
      <c r="AX316" s="159" t="s">
        <v>73</v>
      </c>
      <c r="AY316" s="159" t="s">
        <v>148</v>
      </c>
    </row>
    <row r="317" s="12" customFormat="true" ht="15.75" hidden="false" customHeight="true" outlineLevel="0" collapsed="false">
      <c r="B317" s="165"/>
      <c r="E317" s="166"/>
      <c r="F317" s="167" t="s">
        <v>157</v>
      </c>
      <c r="G317" s="167"/>
      <c r="H317" s="167"/>
      <c r="I317" s="167"/>
      <c r="K317" s="168" t="n">
        <v>45.646</v>
      </c>
      <c r="R317" s="169"/>
      <c r="T317" s="170"/>
      <c r="AA317" s="171"/>
      <c r="AT317" s="166" t="s">
        <v>155</v>
      </c>
      <c r="AU317" s="166" t="s">
        <v>102</v>
      </c>
      <c r="AV317" s="166" t="s">
        <v>153</v>
      </c>
      <c r="AW317" s="166" t="s">
        <v>112</v>
      </c>
      <c r="AX317" s="166" t="s">
        <v>21</v>
      </c>
      <c r="AY317" s="166" t="s">
        <v>148</v>
      </c>
    </row>
    <row r="318" s="12" customFormat="true" ht="27" hidden="false" customHeight="true" outlineLevel="0" collapsed="false">
      <c r="B318" s="29"/>
      <c r="C318" s="148" t="s">
        <v>372</v>
      </c>
      <c r="D318" s="148" t="s">
        <v>149</v>
      </c>
      <c r="E318" s="149" t="s">
        <v>373</v>
      </c>
      <c r="F318" s="150" t="s">
        <v>374</v>
      </c>
      <c r="G318" s="150"/>
      <c r="H318" s="150"/>
      <c r="I318" s="150"/>
      <c r="J318" s="151" t="s">
        <v>193</v>
      </c>
      <c r="K318" s="152" t="n">
        <v>410.814</v>
      </c>
      <c r="L318" s="153"/>
      <c r="M318" s="153"/>
      <c r="N318" s="153" t="n">
        <f aca="false">ROUND($L$318*$K$318,2)</f>
        <v>0</v>
      </c>
      <c r="O318" s="153"/>
      <c r="P318" s="153"/>
      <c r="Q318" s="153"/>
      <c r="R318" s="30"/>
      <c r="T318" s="154"/>
      <c r="U318" s="37" t="s">
        <v>38</v>
      </c>
      <c r="V318" s="155" t="n">
        <v>0.003</v>
      </c>
      <c r="W318" s="155" t="n">
        <f aca="false">$V$318*$K$318</f>
        <v>1.232442</v>
      </c>
      <c r="X318" s="155" t="n">
        <v>0</v>
      </c>
      <c r="Y318" s="155" t="n">
        <f aca="false">$X$318*$K$318</f>
        <v>0</v>
      </c>
      <c r="Z318" s="155" t="n">
        <v>0</v>
      </c>
      <c r="AA318" s="156" t="n">
        <f aca="false">$Z$318*$K$318</f>
        <v>0</v>
      </c>
      <c r="AR318" s="12" t="s">
        <v>153</v>
      </c>
      <c r="AT318" s="12" t="s">
        <v>149</v>
      </c>
      <c r="AU318" s="12" t="s">
        <v>102</v>
      </c>
      <c r="AY318" s="12" t="s">
        <v>148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21</v>
      </c>
      <c r="BK318" s="157" t="n">
        <f aca="false">ROUND($L$318*$K$318,2)</f>
        <v>0</v>
      </c>
      <c r="BL318" s="12" t="s">
        <v>153</v>
      </c>
    </row>
    <row r="319" s="12" customFormat="true" ht="27" hidden="false" customHeight="true" outlineLevel="0" collapsed="false">
      <c r="B319" s="29"/>
      <c r="C319" s="148" t="s">
        <v>375</v>
      </c>
      <c r="D319" s="148" t="s">
        <v>149</v>
      </c>
      <c r="E319" s="149" t="s">
        <v>376</v>
      </c>
      <c r="F319" s="150" t="s">
        <v>377</v>
      </c>
      <c r="G319" s="150"/>
      <c r="H319" s="150"/>
      <c r="I319" s="150"/>
      <c r="J319" s="151" t="s">
        <v>193</v>
      </c>
      <c r="K319" s="152" t="n">
        <v>11.097</v>
      </c>
      <c r="L319" s="153"/>
      <c r="M319" s="153"/>
      <c r="N319" s="153" t="n">
        <f aca="false">ROUND($L$319*$K$319,2)</f>
        <v>0</v>
      </c>
      <c r="O319" s="153"/>
      <c r="P319" s="153"/>
      <c r="Q319" s="153"/>
      <c r="R319" s="30"/>
      <c r="T319" s="154"/>
      <c r="U319" s="37" t="s">
        <v>38</v>
      </c>
      <c r="V319" s="155" t="n">
        <v>0</v>
      </c>
      <c r="W319" s="155" t="n">
        <f aca="false">$V$319*$K$319</f>
        <v>0</v>
      </c>
      <c r="X319" s="155" t="n">
        <v>0</v>
      </c>
      <c r="Y319" s="155" t="n">
        <f aca="false">$X$319*$K$319</f>
        <v>0</v>
      </c>
      <c r="Z319" s="155" t="n">
        <v>0</v>
      </c>
      <c r="AA319" s="156" t="n">
        <f aca="false">$Z$319*$K$319</f>
        <v>0</v>
      </c>
      <c r="AR319" s="12" t="s">
        <v>153</v>
      </c>
      <c r="AT319" s="12" t="s">
        <v>149</v>
      </c>
      <c r="AU319" s="12" t="s">
        <v>102</v>
      </c>
      <c r="AY319" s="12" t="s">
        <v>148</v>
      </c>
      <c r="BE319" s="157" t="n">
        <f aca="false">IF($U$319="základní",$N$319,0)</f>
        <v>0</v>
      </c>
      <c r="BF319" s="157" t="n">
        <f aca="false">IF($U$319="snížená",$N$319,0)</f>
        <v>0</v>
      </c>
      <c r="BG319" s="157" t="n">
        <f aca="false">IF($U$319="zákl. přenesená",$N$319,0)</f>
        <v>0</v>
      </c>
      <c r="BH319" s="157" t="n">
        <f aca="false">IF($U$319="sníž. přenesená",$N$319,0)</f>
        <v>0</v>
      </c>
      <c r="BI319" s="157" t="n">
        <f aca="false">IF($U$319="nulová",$N$319,0)</f>
        <v>0</v>
      </c>
      <c r="BJ319" s="12" t="s">
        <v>21</v>
      </c>
      <c r="BK319" s="157" t="n">
        <f aca="false">ROUND($L$319*$K$319,2)</f>
        <v>0</v>
      </c>
      <c r="BL319" s="12" t="s">
        <v>153</v>
      </c>
    </row>
    <row r="320" s="12" customFormat="true" ht="15.75" hidden="false" customHeight="true" outlineLevel="0" collapsed="false">
      <c r="B320" s="158"/>
      <c r="E320" s="159"/>
      <c r="F320" s="160" t="s">
        <v>378</v>
      </c>
      <c r="G320" s="160"/>
      <c r="H320" s="160"/>
      <c r="I320" s="160"/>
      <c r="K320" s="161" t="n">
        <v>8.637</v>
      </c>
      <c r="R320" s="162"/>
      <c r="T320" s="163"/>
      <c r="AA320" s="164"/>
      <c r="AT320" s="159" t="s">
        <v>155</v>
      </c>
      <c r="AU320" s="159" t="s">
        <v>102</v>
      </c>
      <c r="AV320" s="159" t="s">
        <v>102</v>
      </c>
      <c r="AW320" s="159" t="s">
        <v>112</v>
      </c>
      <c r="AX320" s="159" t="s">
        <v>73</v>
      </c>
      <c r="AY320" s="159" t="s">
        <v>148</v>
      </c>
    </row>
    <row r="321" s="12" customFormat="true" ht="15.75" hidden="false" customHeight="true" outlineLevel="0" collapsed="false">
      <c r="B321" s="158"/>
      <c r="E321" s="159"/>
      <c r="F321" s="160" t="s">
        <v>379</v>
      </c>
      <c r="G321" s="160"/>
      <c r="H321" s="160"/>
      <c r="I321" s="160"/>
      <c r="K321" s="161" t="n">
        <v>2.46</v>
      </c>
      <c r="R321" s="162"/>
      <c r="T321" s="163"/>
      <c r="AA321" s="164"/>
      <c r="AT321" s="159" t="s">
        <v>155</v>
      </c>
      <c r="AU321" s="159" t="s">
        <v>102</v>
      </c>
      <c r="AV321" s="159" t="s">
        <v>102</v>
      </c>
      <c r="AW321" s="159" t="s">
        <v>112</v>
      </c>
      <c r="AX321" s="159" t="s">
        <v>73</v>
      </c>
      <c r="AY321" s="159" t="s">
        <v>148</v>
      </c>
    </row>
    <row r="322" s="12" customFormat="true" ht="15.75" hidden="false" customHeight="true" outlineLevel="0" collapsed="false">
      <c r="B322" s="165"/>
      <c r="E322" s="166"/>
      <c r="F322" s="167" t="s">
        <v>157</v>
      </c>
      <c r="G322" s="167"/>
      <c r="H322" s="167"/>
      <c r="I322" s="167"/>
      <c r="K322" s="168" t="n">
        <v>11.097</v>
      </c>
      <c r="R322" s="169"/>
      <c r="T322" s="170"/>
      <c r="AA322" s="171"/>
      <c r="AT322" s="166" t="s">
        <v>155</v>
      </c>
      <c r="AU322" s="166" t="s">
        <v>102</v>
      </c>
      <c r="AV322" s="166" t="s">
        <v>153</v>
      </c>
      <c r="AW322" s="166" t="s">
        <v>112</v>
      </c>
      <c r="AX322" s="166" t="s">
        <v>21</v>
      </c>
      <c r="AY322" s="166" t="s">
        <v>148</v>
      </c>
    </row>
    <row r="323" s="12" customFormat="true" ht="27" hidden="false" customHeight="true" outlineLevel="0" collapsed="false">
      <c r="B323" s="29"/>
      <c r="C323" s="148" t="s">
        <v>380</v>
      </c>
      <c r="D323" s="148" t="s">
        <v>149</v>
      </c>
      <c r="E323" s="149" t="s">
        <v>381</v>
      </c>
      <c r="F323" s="150" t="s">
        <v>382</v>
      </c>
      <c r="G323" s="150"/>
      <c r="H323" s="150"/>
      <c r="I323" s="150"/>
      <c r="J323" s="151" t="s">
        <v>193</v>
      </c>
      <c r="K323" s="152" t="n">
        <v>21.593</v>
      </c>
      <c r="L323" s="153"/>
      <c r="M323" s="153"/>
      <c r="N323" s="153" t="n">
        <f aca="false">ROUND($L$323*$K$323,2)</f>
        <v>0</v>
      </c>
      <c r="O323" s="153"/>
      <c r="P323" s="153"/>
      <c r="Q323" s="153"/>
      <c r="R323" s="30"/>
      <c r="T323" s="154"/>
      <c r="U323" s="37" t="s">
        <v>38</v>
      </c>
      <c r="V323" s="155" t="n">
        <v>0</v>
      </c>
      <c r="W323" s="155" t="n">
        <f aca="false">$V$323*$K$323</f>
        <v>0</v>
      </c>
      <c r="X323" s="155" t="n">
        <v>0</v>
      </c>
      <c r="Y323" s="155" t="n">
        <f aca="false">$X$323*$K$323</f>
        <v>0</v>
      </c>
      <c r="Z323" s="155" t="n">
        <v>0</v>
      </c>
      <c r="AA323" s="156" t="n">
        <f aca="false">$Z$323*$K$323</f>
        <v>0</v>
      </c>
      <c r="AR323" s="12" t="s">
        <v>153</v>
      </c>
      <c r="AT323" s="12" t="s">
        <v>149</v>
      </c>
      <c r="AU323" s="12" t="s">
        <v>102</v>
      </c>
      <c r="AY323" s="12" t="s">
        <v>148</v>
      </c>
      <c r="BE323" s="157" t="n">
        <f aca="false">IF($U$323="základní",$N$323,0)</f>
        <v>0</v>
      </c>
      <c r="BF323" s="157" t="n">
        <f aca="false">IF($U$323="snížená",$N$323,0)</f>
        <v>0</v>
      </c>
      <c r="BG323" s="157" t="n">
        <f aca="false">IF($U$323="zákl. přenesená",$N$323,0)</f>
        <v>0</v>
      </c>
      <c r="BH323" s="157" t="n">
        <f aca="false">IF($U$323="sníž. přenesená",$N$323,0)</f>
        <v>0</v>
      </c>
      <c r="BI323" s="157" t="n">
        <f aca="false">IF($U$323="nulová",$N$323,0)</f>
        <v>0</v>
      </c>
      <c r="BJ323" s="12" t="s">
        <v>21</v>
      </c>
      <c r="BK323" s="157" t="n">
        <f aca="false">ROUND($L$323*$K$323,2)</f>
        <v>0</v>
      </c>
      <c r="BL323" s="12" t="s">
        <v>153</v>
      </c>
    </row>
    <row r="324" s="12" customFormat="true" ht="15.75" hidden="false" customHeight="true" outlineLevel="0" collapsed="false">
      <c r="B324" s="158"/>
      <c r="E324" s="159"/>
      <c r="F324" s="160" t="s">
        <v>364</v>
      </c>
      <c r="G324" s="160"/>
      <c r="H324" s="160"/>
      <c r="I324" s="160"/>
      <c r="K324" s="161" t="n">
        <v>21.593</v>
      </c>
      <c r="R324" s="162"/>
      <c r="T324" s="163"/>
      <c r="AA324" s="164"/>
      <c r="AT324" s="159" t="s">
        <v>155</v>
      </c>
      <c r="AU324" s="159" t="s">
        <v>102</v>
      </c>
      <c r="AV324" s="159" t="s">
        <v>102</v>
      </c>
      <c r="AW324" s="159" t="s">
        <v>112</v>
      </c>
      <c r="AX324" s="159" t="s">
        <v>73</v>
      </c>
      <c r="AY324" s="159" t="s">
        <v>148</v>
      </c>
    </row>
    <row r="325" s="12" customFormat="true" ht="15.75" hidden="false" customHeight="true" outlineLevel="0" collapsed="false">
      <c r="B325" s="165"/>
      <c r="E325" s="166"/>
      <c r="F325" s="167" t="s">
        <v>157</v>
      </c>
      <c r="G325" s="167"/>
      <c r="H325" s="167"/>
      <c r="I325" s="167"/>
      <c r="K325" s="168" t="n">
        <v>21.593</v>
      </c>
      <c r="R325" s="169"/>
      <c r="T325" s="170"/>
      <c r="AA325" s="171"/>
      <c r="AT325" s="166" t="s">
        <v>155</v>
      </c>
      <c r="AU325" s="166" t="s">
        <v>102</v>
      </c>
      <c r="AV325" s="166" t="s">
        <v>153</v>
      </c>
      <c r="AW325" s="166" t="s">
        <v>112</v>
      </c>
      <c r="AX325" s="166" t="s">
        <v>21</v>
      </c>
      <c r="AY325" s="166" t="s">
        <v>148</v>
      </c>
    </row>
    <row r="326" s="136" customFormat="true" ht="30.75" hidden="false" customHeight="true" outlineLevel="0" collapsed="false">
      <c r="B326" s="137"/>
      <c r="D326" s="146" t="s">
        <v>124</v>
      </c>
      <c r="N326" s="147" t="n">
        <f aca="false">$BK$326</f>
        <v>0</v>
      </c>
      <c r="O326" s="147"/>
      <c r="P326" s="147"/>
      <c r="Q326" s="147"/>
      <c r="R326" s="140"/>
      <c r="T326" s="141"/>
      <c r="W326" s="142" t="n">
        <f aca="false">$W$327</f>
        <v>34.828872</v>
      </c>
      <c r="Y326" s="142" t="n">
        <f aca="false">$Y$327</f>
        <v>0</v>
      </c>
      <c r="AA326" s="143" t="n">
        <f aca="false">$AA$327</f>
        <v>0</v>
      </c>
      <c r="AR326" s="144" t="s">
        <v>21</v>
      </c>
      <c r="AT326" s="144" t="s">
        <v>72</v>
      </c>
      <c r="AU326" s="144" t="s">
        <v>21</v>
      </c>
      <c r="AY326" s="144" t="s">
        <v>148</v>
      </c>
      <c r="BK326" s="145" t="n">
        <f aca="false">$BK$327</f>
        <v>0</v>
      </c>
    </row>
    <row r="327" s="12" customFormat="true" ht="15.75" hidden="false" customHeight="true" outlineLevel="0" collapsed="false">
      <c r="B327" s="29"/>
      <c r="C327" s="148" t="s">
        <v>383</v>
      </c>
      <c r="D327" s="148" t="s">
        <v>149</v>
      </c>
      <c r="E327" s="149" t="s">
        <v>384</v>
      </c>
      <c r="F327" s="150" t="s">
        <v>385</v>
      </c>
      <c r="G327" s="150"/>
      <c r="H327" s="150"/>
      <c r="I327" s="150"/>
      <c r="J327" s="151" t="s">
        <v>193</v>
      </c>
      <c r="K327" s="152" t="n">
        <v>41.912</v>
      </c>
      <c r="L327" s="153"/>
      <c r="M327" s="153"/>
      <c r="N327" s="153" t="n">
        <f aca="false">ROUND($L$327*$K$327,2)</f>
        <v>0</v>
      </c>
      <c r="O327" s="153"/>
      <c r="P327" s="153"/>
      <c r="Q327" s="153"/>
      <c r="R327" s="30"/>
      <c r="T327" s="154"/>
      <c r="U327" s="37" t="s">
        <v>38</v>
      </c>
      <c r="V327" s="155" t="n">
        <v>0.831</v>
      </c>
      <c r="W327" s="155" t="n">
        <f aca="false">$V$327*$K$327</f>
        <v>34.828872</v>
      </c>
      <c r="X327" s="155" t="n">
        <v>0</v>
      </c>
      <c r="Y327" s="155" t="n">
        <f aca="false">$X$327*$K$327</f>
        <v>0</v>
      </c>
      <c r="Z327" s="155" t="n">
        <v>0</v>
      </c>
      <c r="AA327" s="156" t="n">
        <f aca="false">$Z$327*$K$327</f>
        <v>0</v>
      </c>
      <c r="AR327" s="12" t="s">
        <v>153</v>
      </c>
      <c r="AT327" s="12" t="s">
        <v>149</v>
      </c>
      <c r="AU327" s="12" t="s">
        <v>102</v>
      </c>
      <c r="AY327" s="12" t="s">
        <v>148</v>
      </c>
      <c r="BE327" s="157" t="n">
        <f aca="false">IF($U$327="základní",$N$327,0)</f>
        <v>0</v>
      </c>
      <c r="BF327" s="157" t="n">
        <f aca="false">IF($U$327="snížená",$N$327,0)</f>
        <v>0</v>
      </c>
      <c r="BG327" s="157" t="n">
        <f aca="false">IF($U$327="zákl. přenesená",$N$327,0)</f>
        <v>0</v>
      </c>
      <c r="BH327" s="157" t="n">
        <f aca="false">IF($U$327="sníž. přenesená",$N$327,0)</f>
        <v>0</v>
      </c>
      <c r="BI327" s="157" t="n">
        <f aca="false">IF($U$327="nulová",$N$327,0)</f>
        <v>0</v>
      </c>
      <c r="BJ327" s="12" t="s">
        <v>21</v>
      </c>
      <c r="BK327" s="157" t="n">
        <f aca="false">ROUND($L$327*$K$327,2)</f>
        <v>0</v>
      </c>
      <c r="BL327" s="12" t="s">
        <v>153</v>
      </c>
    </row>
    <row r="328" s="136" customFormat="true" ht="37.5" hidden="false" customHeight="true" outlineLevel="0" collapsed="false">
      <c r="B328" s="137"/>
      <c r="D328" s="138" t="s">
        <v>125</v>
      </c>
      <c r="N328" s="139" t="n">
        <f aca="false">$BK$328</f>
        <v>0</v>
      </c>
      <c r="O328" s="139"/>
      <c r="P328" s="139"/>
      <c r="Q328" s="139"/>
      <c r="R328" s="140"/>
      <c r="T328" s="141"/>
      <c r="W328" s="142" t="n">
        <f aca="false">$W$329+$W$341+$W$346+$W$350+$W$359+$W$367</f>
        <v>126.1475</v>
      </c>
      <c r="Y328" s="142" t="n">
        <f aca="false">$Y$329+$Y$341+$Y$346+$Y$350+$Y$359+$Y$367</f>
        <v>1.2855671</v>
      </c>
      <c r="AA328" s="143" t="n">
        <f aca="false">$AA$329+$AA$341+$AA$346+$AA$350+$AA$359+$AA$367</f>
        <v>1.723755</v>
      </c>
      <c r="AR328" s="144" t="s">
        <v>102</v>
      </c>
      <c r="AT328" s="144" t="s">
        <v>72</v>
      </c>
      <c r="AU328" s="144" t="s">
        <v>73</v>
      </c>
      <c r="AY328" s="144" t="s">
        <v>148</v>
      </c>
      <c r="BK328" s="145" t="n">
        <f aca="false">$BK$329+$BK$341+$BK$346+$BK$350+$BK$359+$BK$367</f>
        <v>0</v>
      </c>
    </row>
    <row r="329" s="136" customFormat="true" ht="21" hidden="false" customHeight="true" outlineLevel="0" collapsed="false">
      <c r="B329" s="137"/>
      <c r="D329" s="146" t="s">
        <v>126</v>
      </c>
      <c r="N329" s="147" t="n">
        <f aca="false">$BK$329</f>
        <v>0</v>
      </c>
      <c r="O329" s="147"/>
      <c r="P329" s="147"/>
      <c r="Q329" s="147"/>
      <c r="R329" s="140"/>
      <c r="T329" s="141"/>
      <c r="W329" s="142" t="n">
        <f aca="false">SUM($W$330:$W$340)</f>
        <v>54.62125</v>
      </c>
      <c r="Y329" s="142" t="n">
        <f aca="false">SUM($Y$330:$Y$340)</f>
        <v>0.803455</v>
      </c>
      <c r="AA329" s="143" t="n">
        <f aca="false">SUM($AA$330:$AA$340)</f>
        <v>0.624375</v>
      </c>
      <c r="AR329" s="144" t="s">
        <v>102</v>
      </c>
      <c r="AT329" s="144" t="s">
        <v>72</v>
      </c>
      <c r="AU329" s="144" t="s">
        <v>21</v>
      </c>
      <c r="AY329" s="144" t="s">
        <v>148</v>
      </c>
      <c r="BK329" s="145" t="n">
        <f aca="false">SUM($BK$330:$BK$340)</f>
        <v>0</v>
      </c>
    </row>
    <row r="330" s="12" customFormat="true" ht="15.75" hidden="false" customHeight="true" outlineLevel="0" collapsed="false">
      <c r="B330" s="29"/>
      <c r="C330" s="148" t="s">
        <v>386</v>
      </c>
      <c r="D330" s="148" t="s">
        <v>149</v>
      </c>
      <c r="E330" s="149" t="s">
        <v>387</v>
      </c>
      <c r="F330" s="150" t="s">
        <v>388</v>
      </c>
      <c r="G330" s="150"/>
      <c r="H330" s="150"/>
      <c r="I330" s="150"/>
      <c r="J330" s="151" t="s">
        <v>152</v>
      </c>
      <c r="K330" s="152" t="n">
        <v>138.75</v>
      </c>
      <c r="L330" s="153"/>
      <c r="M330" s="153"/>
      <c r="N330" s="153" t="n">
        <f aca="false">ROUND($L$330*$K$330,2)</f>
        <v>0</v>
      </c>
      <c r="O330" s="153"/>
      <c r="P330" s="153"/>
      <c r="Q330" s="153"/>
      <c r="R330" s="30"/>
      <c r="T330" s="154"/>
      <c r="U330" s="37" t="s">
        <v>38</v>
      </c>
      <c r="V330" s="155" t="n">
        <v>0.037</v>
      </c>
      <c r="W330" s="155" t="n">
        <f aca="false">$V$330*$K$330</f>
        <v>5.13375</v>
      </c>
      <c r="X330" s="155" t="n">
        <v>0</v>
      </c>
      <c r="Y330" s="155" t="n">
        <f aca="false">$X$330*$K$330</f>
        <v>0</v>
      </c>
      <c r="Z330" s="155" t="n">
        <v>0.0045</v>
      </c>
      <c r="AA330" s="156" t="n">
        <f aca="false">$Z$330*$K$330</f>
        <v>0.624375</v>
      </c>
      <c r="AR330" s="12" t="s">
        <v>215</v>
      </c>
      <c r="AT330" s="12" t="s">
        <v>149</v>
      </c>
      <c r="AU330" s="12" t="s">
        <v>102</v>
      </c>
      <c r="AY330" s="12" t="s">
        <v>148</v>
      </c>
      <c r="BE330" s="157" t="n">
        <f aca="false">IF($U$330="základní",$N$330,0)</f>
        <v>0</v>
      </c>
      <c r="BF330" s="157" t="n">
        <f aca="false">IF($U$330="snížená",$N$330,0)</f>
        <v>0</v>
      </c>
      <c r="BG330" s="157" t="n">
        <f aca="false">IF($U$330="zákl. přenesená",$N$330,0)</f>
        <v>0</v>
      </c>
      <c r="BH330" s="157" t="n">
        <f aca="false">IF($U$330="sníž. přenesená",$N$330,0)</f>
        <v>0</v>
      </c>
      <c r="BI330" s="157" t="n">
        <f aca="false">IF($U$330="nulová",$N$330,0)</f>
        <v>0</v>
      </c>
      <c r="BJ330" s="12" t="s">
        <v>21</v>
      </c>
      <c r="BK330" s="157" t="n">
        <f aca="false">ROUND($L$330*$K$330,2)</f>
        <v>0</v>
      </c>
      <c r="BL330" s="12" t="s">
        <v>215</v>
      </c>
    </row>
    <row r="331" s="12" customFormat="true" ht="15.75" hidden="false" customHeight="true" outlineLevel="0" collapsed="false">
      <c r="B331" s="158"/>
      <c r="E331" s="159"/>
      <c r="F331" s="160" t="s">
        <v>389</v>
      </c>
      <c r="G331" s="160"/>
      <c r="H331" s="160"/>
      <c r="I331" s="160"/>
      <c r="K331" s="161" t="n">
        <v>138.75</v>
      </c>
      <c r="R331" s="162"/>
      <c r="T331" s="163"/>
      <c r="AA331" s="164"/>
      <c r="AT331" s="159" t="s">
        <v>155</v>
      </c>
      <c r="AU331" s="159" t="s">
        <v>102</v>
      </c>
      <c r="AV331" s="159" t="s">
        <v>102</v>
      </c>
      <c r="AW331" s="159" t="s">
        <v>112</v>
      </c>
      <c r="AX331" s="159" t="s">
        <v>73</v>
      </c>
      <c r="AY331" s="159" t="s">
        <v>148</v>
      </c>
    </row>
    <row r="332" s="12" customFormat="true" ht="15.75" hidden="false" customHeight="true" outlineLevel="0" collapsed="false">
      <c r="B332" s="165"/>
      <c r="E332" s="166"/>
      <c r="F332" s="167" t="s">
        <v>157</v>
      </c>
      <c r="G332" s="167"/>
      <c r="H332" s="167"/>
      <c r="I332" s="167"/>
      <c r="K332" s="168" t="n">
        <v>138.75</v>
      </c>
      <c r="R332" s="169"/>
      <c r="T332" s="170"/>
      <c r="AA332" s="171"/>
      <c r="AT332" s="166" t="s">
        <v>155</v>
      </c>
      <c r="AU332" s="166" t="s">
        <v>102</v>
      </c>
      <c r="AV332" s="166" t="s">
        <v>153</v>
      </c>
      <c r="AW332" s="166" t="s">
        <v>112</v>
      </c>
      <c r="AX332" s="166" t="s">
        <v>21</v>
      </c>
      <c r="AY332" s="166" t="s">
        <v>148</v>
      </c>
    </row>
    <row r="333" s="12" customFormat="true" ht="27" hidden="false" customHeight="true" outlineLevel="0" collapsed="false">
      <c r="B333" s="29"/>
      <c r="C333" s="148" t="s">
        <v>390</v>
      </c>
      <c r="D333" s="148" t="s">
        <v>149</v>
      </c>
      <c r="E333" s="149" t="s">
        <v>391</v>
      </c>
      <c r="F333" s="150" t="s">
        <v>392</v>
      </c>
      <c r="G333" s="150"/>
      <c r="H333" s="150"/>
      <c r="I333" s="150"/>
      <c r="J333" s="151" t="s">
        <v>152</v>
      </c>
      <c r="K333" s="152" t="n">
        <v>138.75</v>
      </c>
      <c r="L333" s="153"/>
      <c r="M333" s="153"/>
      <c r="N333" s="153" t="n">
        <f aca="false">ROUND($L$333*$K$333,2)</f>
        <v>0</v>
      </c>
      <c r="O333" s="153"/>
      <c r="P333" s="153"/>
      <c r="Q333" s="153"/>
      <c r="R333" s="30"/>
      <c r="T333" s="154"/>
      <c r="U333" s="37" t="s">
        <v>38</v>
      </c>
      <c r="V333" s="155" t="n">
        <v>0.26</v>
      </c>
      <c r="W333" s="155" t="n">
        <f aca="false">$V$333*$K$333</f>
        <v>36.075</v>
      </c>
      <c r="X333" s="155" t="n">
        <v>0.0004</v>
      </c>
      <c r="Y333" s="155" t="n">
        <f aca="false">$X$333*$K$333</f>
        <v>0.0555</v>
      </c>
      <c r="Z333" s="155" t="n">
        <v>0</v>
      </c>
      <c r="AA333" s="156" t="n">
        <f aca="false">$Z$333*$K$333</f>
        <v>0</v>
      </c>
      <c r="AR333" s="12" t="s">
        <v>215</v>
      </c>
      <c r="AT333" s="12" t="s">
        <v>149</v>
      </c>
      <c r="AU333" s="12" t="s">
        <v>102</v>
      </c>
      <c r="AY333" s="12" t="s">
        <v>148</v>
      </c>
      <c r="BE333" s="157" t="n">
        <f aca="false">IF($U$333="základní",$N$333,0)</f>
        <v>0</v>
      </c>
      <c r="BF333" s="157" t="n">
        <f aca="false">IF($U$333="snížená",$N$333,0)</f>
        <v>0</v>
      </c>
      <c r="BG333" s="157" t="n">
        <f aca="false">IF($U$333="zákl. přenesená",$N$333,0)</f>
        <v>0</v>
      </c>
      <c r="BH333" s="157" t="n">
        <f aca="false">IF($U$333="sníž. přenesená",$N$333,0)</f>
        <v>0</v>
      </c>
      <c r="BI333" s="157" t="n">
        <f aca="false">IF($U$333="nulová",$N$333,0)</f>
        <v>0</v>
      </c>
      <c r="BJ333" s="12" t="s">
        <v>21</v>
      </c>
      <c r="BK333" s="157" t="n">
        <f aca="false">ROUND($L$333*$K$333,2)</f>
        <v>0</v>
      </c>
      <c r="BL333" s="12" t="s">
        <v>215</v>
      </c>
    </row>
    <row r="334" s="12" customFormat="true" ht="15.75" hidden="false" customHeight="true" outlineLevel="0" collapsed="false">
      <c r="B334" s="158"/>
      <c r="E334" s="159"/>
      <c r="F334" s="160" t="s">
        <v>389</v>
      </c>
      <c r="G334" s="160"/>
      <c r="H334" s="160"/>
      <c r="I334" s="160"/>
      <c r="K334" s="161" t="n">
        <v>138.75</v>
      </c>
      <c r="R334" s="162"/>
      <c r="T334" s="163"/>
      <c r="AA334" s="164"/>
      <c r="AT334" s="159" t="s">
        <v>155</v>
      </c>
      <c r="AU334" s="159" t="s">
        <v>102</v>
      </c>
      <c r="AV334" s="159" t="s">
        <v>102</v>
      </c>
      <c r="AW334" s="159" t="s">
        <v>112</v>
      </c>
      <c r="AX334" s="159" t="s">
        <v>73</v>
      </c>
      <c r="AY334" s="159" t="s">
        <v>148</v>
      </c>
    </row>
    <row r="335" s="12" customFormat="true" ht="15.75" hidden="false" customHeight="true" outlineLevel="0" collapsed="false">
      <c r="B335" s="165"/>
      <c r="E335" s="166"/>
      <c r="F335" s="167" t="s">
        <v>157</v>
      </c>
      <c r="G335" s="167"/>
      <c r="H335" s="167"/>
      <c r="I335" s="167"/>
      <c r="K335" s="168" t="n">
        <v>138.75</v>
      </c>
      <c r="R335" s="169"/>
      <c r="T335" s="170"/>
      <c r="AA335" s="171"/>
      <c r="AT335" s="166" t="s">
        <v>155</v>
      </c>
      <c r="AU335" s="166" t="s">
        <v>102</v>
      </c>
      <c r="AV335" s="166" t="s">
        <v>153</v>
      </c>
      <c r="AW335" s="166" t="s">
        <v>112</v>
      </c>
      <c r="AX335" s="166" t="s">
        <v>21</v>
      </c>
      <c r="AY335" s="166" t="s">
        <v>148</v>
      </c>
    </row>
    <row r="336" s="12" customFormat="true" ht="15.75" hidden="false" customHeight="true" outlineLevel="0" collapsed="false">
      <c r="B336" s="29"/>
      <c r="C336" s="172" t="s">
        <v>393</v>
      </c>
      <c r="D336" s="172" t="s">
        <v>202</v>
      </c>
      <c r="E336" s="173" t="s">
        <v>394</v>
      </c>
      <c r="F336" s="174" t="s">
        <v>395</v>
      </c>
      <c r="G336" s="174"/>
      <c r="H336" s="174"/>
      <c r="I336" s="174"/>
      <c r="J336" s="175" t="s">
        <v>152</v>
      </c>
      <c r="K336" s="176" t="n">
        <v>166.5</v>
      </c>
      <c r="L336" s="177"/>
      <c r="M336" s="177"/>
      <c r="N336" s="177" t="n">
        <f aca="false">ROUND($L$336*$K$336,2)</f>
        <v>0</v>
      </c>
      <c r="O336" s="177"/>
      <c r="P336" s="177"/>
      <c r="Q336" s="177"/>
      <c r="R336" s="30"/>
      <c r="T336" s="154"/>
      <c r="U336" s="37" t="s">
        <v>38</v>
      </c>
      <c r="V336" s="155" t="n">
        <v>0</v>
      </c>
      <c r="W336" s="155" t="n">
        <f aca="false">$V$336*$K$336</f>
        <v>0</v>
      </c>
      <c r="X336" s="155" t="n">
        <v>0.00388</v>
      </c>
      <c r="Y336" s="155" t="n">
        <f aca="false">$X$336*$K$336</f>
        <v>0.64602</v>
      </c>
      <c r="Z336" s="155" t="n">
        <v>0</v>
      </c>
      <c r="AA336" s="156" t="n">
        <f aca="false">$Z$336*$K$336</f>
        <v>0</v>
      </c>
      <c r="AR336" s="12" t="s">
        <v>272</v>
      </c>
      <c r="AT336" s="12" t="s">
        <v>202</v>
      </c>
      <c r="AU336" s="12" t="s">
        <v>102</v>
      </c>
      <c r="AY336" s="12" t="s">
        <v>148</v>
      </c>
      <c r="BE336" s="157" t="n">
        <f aca="false">IF($U$336="základní",$N$336,0)</f>
        <v>0</v>
      </c>
      <c r="BF336" s="157" t="n">
        <f aca="false">IF($U$336="snížená",$N$336,0)</f>
        <v>0</v>
      </c>
      <c r="BG336" s="157" t="n">
        <f aca="false">IF($U$336="zákl. přenesená",$N$336,0)</f>
        <v>0</v>
      </c>
      <c r="BH336" s="157" t="n">
        <f aca="false">IF($U$336="sníž. přenesená",$N$336,0)</f>
        <v>0</v>
      </c>
      <c r="BI336" s="157" t="n">
        <f aca="false">IF($U$336="nulová",$N$336,0)</f>
        <v>0</v>
      </c>
      <c r="BJ336" s="12" t="s">
        <v>21</v>
      </c>
      <c r="BK336" s="157" t="n">
        <f aca="false">ROUND($L$336*$K$336,2)</f>
        <v>0</v>
      </c>
      <c r="BL336" s="12" t="s">
        <v>215</v>
      </c>
    </row>
    <row r="337" s="12" customFormat="true" ht="27" hidden="false" customHeight="true" outlineLevel="0" collapsed="false">
      <c r="B337" s="29"/>
      <c r="C337" s="148" t="s">
        <v>396</v>
      </c>
      <c r="D337" s="148" t="s">
        <v>149</v>
      </c>
      <c r="E337" s="149" t="s">
        <v>397</v>
      </c>
      <c r="F337" s="150" t="s">
        <v>398</v>
      </c>
      <c r="G337" s="150"/>
      <c r="H337" s="150"/>
      <c r="I337" s="150"/>
      <c r="J337" s="151" t="s">
        <v>152</v>
      </c>
      <c r="K337" s="152" t="n">
        <v>134.125</v>
      </c>
      <c r="L337" s="153"/>
      <c r="M337" s="153"/>
      <c r="N337" s="153" t="n">
        <f aca="false">ROUND($L$337*$K$337,2)</f>
        <v>0</v>
      </c>
      <c r="O337" s="153"/>
      <c r="P337" s="153"/>
      <c r="Q337" s="153"/>
      <c r="R337" s="30"/>
      <c r="T337" s="154"/>
      <c r="U337" s="37" t="s">
        <v>38</v>
      </c>
      <c r="V337" s="155" t="n">
        <v>0.1</v>
      </c>
      <c r="W337" s="155" t="n">
        <f aca="false">$V$337*$K$337</f>
        <v>13.4125</v>
      </c>
      <c r="X337" s="155" t="n">
        <v>0.00076</v>
      </c>
      <c r="Y337" s="155" t="n">
        <f aca="false">$X$337*$K$337</f>
        <v>0.101935</v>
      </c>
      <c r="Z337" s="155" t="n">
        <v>0</v>
      </c>
      <c r="AA337" s="156" t="n">
        <f aca="false">$Z$337*$K$337</f>
        <v>0</v>
      </c>
      <c r="AR337" s="12" t="s">
        <v>215</v>
      </c>
      <c r="AT337" s="12" t="s">
        <v>149</v>
      </c>
      <c r="AU337" s="12" t="s">
        <v>102</v>
      </c>
      <c r="AY337" s="12" t="s">
        <v>148</v>
      </c>
      <c r="BE337" s="157" t="n">
        <f aca="false">IF($U$337="základní",$N$337,0)</f>
        <v>0</v>
      </c>
      <c r="BF337" s="157" t="n">
        <f aca="false">IF($U$337="snížená",$N$337,0)</f>
        <v>0</v>
      </c>
      <c r="BG337" s="157" t="n">
        <f aca="false">IF($U$337="zákl. přenesená",$N$337,0)</f>
        <v>0</v>
      </c>
      <c r="BH337" s="157" t="n">
        <f aca="false">IF($U$337="sníž. přenesená",$N$337,0)</f>
        <v>0</v>
      </c>
      <c r="BI337" s="157" t="n">
        <f aca="false">IF($U$337="nulová",$N$337,0)</f>
        <v>0</v>
      </c>
      <c r="BJ337" s="12" t="s">
        <v>21</v>
      </c>
      <c r="BK337" s="157" t="n">
        <f aca="false">ROUND($L$337*$K$337,2)</f>
        <v>0</v>
      </c>
      <c r="BL337" s="12" t="s">
        <v>215</v>
      </c>
    </row>
    <row r="338" s="12" customFormat="true" ht="15.75" hidden="false" customHeight="true" outlineLevel="0" collapsed="false">
      <c r="B338" s="158"/>
      <c r="E338" s="159"/>
      <c r="F338" s="160" t="s">
        <v>399</v>
      </c>
      <c r="G338" s="160"/>
      <c r="H338" s="160"/>
      <c r="I338" s="160"/>
      <c r="K338" s="161" t="n">
        <v>134.125</v>
      </c>
      <c r="R338" s="162"/>
      <c r="T338" s="163"/>
      <c r="AA338" s="164"/>
      <c r="AT338" s="159" t="s">
        <v>155</v>
      </c>
      <c r="AU338" s="159" t="s">
        <v>102</v>
      </c>
      <c r="AV338" s="159" t="s">
        <v>102</v>
      </c>
      <c r="AW338" s="159" t="s">
        <v>112</v>
      </c>
      <c r="AX338" s="159" t="s">
        <v>73</v>
      </c>
      <c r="AY338" s="159" t="s">
        <v>148</v>
      </c>
    </row>
    <row r="339" s="12" customFormat="true" ht="15.75" hidden="false" customHeight="true" outlineLevel="0" collapsed="false">
      <c r="B339" s="165"/>
      <c r="E339" s="166"/>
      <c r="F339" s="167" t="s">
        <v>157</v>
      </c>
      <c r="G339" s="167"/>
      <c r="H339" s="167"/>
      <c r="I339" s="167"/>
      <c r="K339" s="168" t="n">
        <v>134.125</v>
      </c>
      <c r="R339" s="169"/>
      <c r="T339" s="170"/>
      <c r="AA339" s="171"/>
      <c r="AT339" s="166" t="s">
        <v>155</v>
      </c>
      <c r="AU339" s="166" t="s">
        <v>102</v>
      </c>
      <c r="AV339" s="166" t="s">
        <v>153</v>
      </c>
      <c r="AW339" s="166" t="s">
        <v>112</v>
      </c>
      <c r="AX339" s="166" t="s">
        <v>21</v>
      </c>
      <c r="AY339" s="166" t="s">
        <v>148</v>
      </c>
    </row>
    <row r="340" s="12" customFormat="true" ht="27" hidden="false" customHeight="true" outlineLevel="0" collapsed="false">
      <c r="B340" s="29"/>
      <c r="C340" s="148" t="s">
        <v>400</v>
      </c>
      <c r="D340" s="148" t="s">
        <v>149</v>
      </c>
      <c r="E340" s="149" t="s">
        <v>401</v>
      </c>
      <c r="F340" s="150" t="s">
        <v>402</v>
      </c>
      <c r="G340" s="150"/>
      <c r="H340" s="150"/>
      <c r="I340" s="150"/>
      <c r="J340" s="151" t="s">
        <v>403</v>
      </c>
      <c r="K340" s="152" t="n">
        <v>3.05</v>
      </c>
      <c r="L340" s="153"/>
      <c r="M340" s="153"/>
      <c r="N340" s="153" t="n">
        <f aca="false">ROUND($L$340*$K$340,2)</f>
        <v>0</v>
      </c>
      <c r="O340" s="153"/>
      <c r="P340" s="153"/>
      <c r="Q340" s="153"/>
      <c r="R340" s="30"/>
      <c r="T340" s="154"/>
      <c r="U340" s="37" t="s">
        <v>38</v>
      </c>
      <c r="V340" s="155" t="n">
        <v>0</v>
      </c>
      <c r="W340" s="155" t="n">
        <f aca="false">$V$340*$K$340</f>
        <v>0</v>
      </c>
      <c r="X340" s="155" t="n">
        <v>0</v>
      </c>
      <c r="Y340" s="155" t="n">
        <f aca="false">$X$340*$K$340</f>
        <v>0</v>
      </c>
      <c r="Z340" s="155" t="n">
        <v>0</v>
      </c>
      <c r="AA340" s="156" t="n">
        <f aca="false">$Z$340*$K$340</f>
        <v>0</v>
      </c>
      <c r="AR340" s="12" t="s">
        <v>215</v>
      </c>
      <c r="AT340" s="12" t="s">
        <v>149</v>
      </c>
      <c r="AU340" s="12" t="s">
        <v>102</v>
      </c>
      <c r="AY340" s="12" t="s">
        <v>148</v>
      </c>
      <c r="BE340" s="157" t="n">
        <f aca="false">IF($U$340="základní",$N$340,0)</f>
        <v>0</v>
      </c>
      <c r="BF340" s="157" t="n">
        <f aca="false">IF($U$340="snížená",$N$340,0)</f>
        <v>0</v>
      </c>
      <c r="BG340" s="157" t="n">
        <f aca="false">IF($U$340="zákl. přenesená",$N$340,0)</f>
        <v>0</v>
      </c>
      <c r="BH340" s="157" t="n">
        <f aca="false">IF($U$340="sníž. přenesená",$N$340,0)</f>
        <v>0</v>
      </c>
      <c r="BI340" s="157" t="n">
        <f aca="false">IF($U$340="nulová",$N$340,0)</f>
        <v>0</v>
      </c>
      <c r="BJ340" s="12" t="s">
        <v>21</v>
      </c>
      <c r="BK340" s="157" t="n">
        <f aca="false">ROUND($L$340*$K$340,2)</f>
        <v>0</v>
      </c>
      <c r="BL340" s="12" t="s">
        <v>215</v>
      </c>
    </row>
    <row r="341" s="136" customFormat="true" ht="30.75" hidden="false" customHeight="true" outlineLevel="0" collapsed="false">
      <c r="B341" s="137"/>
      <c r="D341" s="146" t="s">
        <v>127</v>
      </c>
      <c r="N341" s="147" t="n">
        <f aca="false">$BK$341</f>
        <v>0</v>
      </c>
      <c r="O341" s="147"/>
      <c r="P341" s="147"/>
      <c r="Q341" s="147"/>
      <c r="R341" s="140"/>
      <c r="T341" s="141"/>
      <c r="W341" s="142" t="n">
        <f aca="false">SUM($W$342:$W$345)</f>
        <v>9.7125</v>
      </c>
      <c r="Y341" s="142" t="n">
        <f aca="false">SUM($Y$342:$Y$345)</f>
        <v>0</v>
      </c>
      <c r="AA341" s="143" t="n">
        <f aca="false">SUM($AA$342:$AA$345)</f>
        <v>0.8325</v>
      </c>
      <c r="AR341" s="144" t="s">
        <v>102</v>
      </c>
      <c r="AT341" s="144" t="s">
        <v>72</v>
      </c>
      <c r="AU341" s="144" t="s">
        <v>21</v>
      </c>
      <c r="AY341" s="144" t="s">
        <v>148</v>
      </c>
      <c r="BK341" s="145" t="n">
        <f aca="false">SUM($BK$342:$BK$345)</f>
        <v>0</v>
      </c>
    </row>
    <row r="342" s="12" customFormat="true" ht="27" hidden="false" customHeight="true" outlineLevel="0" collapsed="false">
      <c r="B342" s="29"/>
      <c r="C342" s="148" t="s">
        <v>404</v>
      </c>
      <c r="D342" s="148" t="s">
        <v>149</v>
      </c>
      <c r="E342" s="149" t="s">
        <v>405</v>
      </c>
      <c r="F342" s="150" t="s">
        <v>406</v>
      </c>
      <c r="G342" s="150"/>
      <c r="H342" s="150"/>
      <c r="I342" s="150"/>
      <c r="J342" s="151" t="s">
        <v>152</v>
      </c>
      <c r="K342" s="152" t="n">
        <v>138.75</v>
      </c>
      <c r="L342" s="153"/>
      <c r="M342" s="153"/>
      <c r="N342" s="153" t="n">
        <f aca="false">ROUND($L$342*$K$342,2)</f>
        <v>0</v>
      </c>
      <c r="O342" s="153"/>
      <c r="P342" s="153"/>
      <c r="Q342" s="153"/>
      <c r="R342" s="30"/>
      <c r="T342" s="154"/>
      <c r="U342" s="37" t="s">
        <v>38</v>
      </c>
      <c r="V342" s="155" t="n">
        <v>0.07</v>
      </c>
      <c r="W342" s="155" t="n">
        <f aca="false">$V$342*$K$342</f>
        <v>9.7125</v>
      </c>
      <c r="X342" s="155" t="n">
        <v>0</v>
      </c>
      <c r="Y342" s="155" t="n">
        <f aca="false">$X$342*$K$342</f>
        <v>0</v>
      </c>
      <c r="Z342" s="155" t="n">
        <v>0.006</v>
      </c>
      <c r="AA342" s="156" t="n">
        <f aca="false">$Z$342*$K$342</f>
        <v>0.8325</v>
      </c>
      <c r="AR342" s="12" t="s">
        <v>215</v>
      </c>
      <c r="AT342" s="12" t="s">
        <v>149</v>
      </c>
      <c r="AU342" s="12" t="s">
        <v>102</v>
      </c>
      <c r="AY342" s="12" t="s">
        <v>148</v>
      </c>
      <c r="BE342" s="157" t="n">
        <f aca="false">IF($U$342="základní",$N$342,0)</f>
        <v>0</v>
      </c>
      <c r="BF342" s="157" t="n">
        <f aca="false">IF($U$342="snížená",$N$342,0)</f>
        <v>0</v>
      </c>
      <c r="BG342" s="157" t="n">
        <f aca="false">IF($U$342="zákl. přenesená",$N$342,0)</f>
        <v>0</v>
      </c>
      <c r="BH342" s="157" t="n">
        <f aca="false">IF($U$342="sníž. přenesená",$N$342,0)</f>
        <v>0</v>
      </c>
      <c r="BI342" s="157" t="n">
        <f aca="false">IF($U$342="nulová",$N$342,0)</f>
        <v>0</v>
      </c>
      <c r="BJ342" s="12" t="s">
        <v>21</v>
      </c>
      <c r="BK342" s="157" t="n">
        <f aca="false">ROUND($L$342*$K$342,2)</f>
        <v>0</v>
      </c>
      <c r="BL342" s="12" t="s">
        <v>215</v>
      </c>
    </row>
    <row r="343" s="12" customFormat="true" ht="15.75" hidden="false" customHeight="true" outlineLevel="0" collapsed="false">
      <c r="B343" s="158"/>
      <c r="E343" s="159"/>
      <c r="F343" s="160" t="s">
        <v>389</v>
      </c>
      <c r="G343" s="160"/>
      <c r="H343" s="160"/>
      <c r="I343" s="160"/>
      <c r="K343" s="161" t="n">
        <v>138.75</v>
      </c>
      <c r="R343" s="162"/>
      <c r="T343" s="163"/>
      <c r="AA343" s="164"/>
      <c r="AT343" s="159" t="s">
        <v>155</v>
      </c>
      <c r="AU343" s="159" t="s">
        <v>102</v>
      </c>
      <c r="AV343" s="159" t="s">
        <v>102</v>
      </c>
      <c r="AW343" s="159" t="s">
        <v>112</v>
      </c>
      <c r="AX343" s="159" t="s">
        <v>73</v>
      </c>
      <c r="AY343" s="159" t="s">
        <v>148</v>
      </c>
    </row>
    <row r="344" s="12" customFormat="true" ht="15.75" hidden="false" customHeight="true" outlineLevel="0" collapsed="false">
      <c r="B344" s="165"/>
      <c r="E344" s="166"/>
      <c r="F344" s="167" t="s">
        <v>157</v>
      </c>
      <c r="G344" s="167"/>
      <c r="H344" s="167"/>
      <c r="I344" s="167"/>
      <c r="K344" s="168" t="n">
        <v>138.75</v>
      </c>
      <c r="R344" s="169"/>
      <c r="T344" s="170"/>
      <c r="AA344" s="171"/>
      <c r="AT344" s="166" t="s">
        <v>155</v>
      </c>
      <c r="AU344" s="166" t="s">
        <v>102</v>
      </c>
      <c r="AV344" s="166" t="s">
        <v>153</v>
      </c>
      <c r="AW344" s="166" t="s">
        <v>112</v>
      </c>
      <c r="AX344" s="166" t="s">
        <v>21</v>
      </c>
      <c r="AY344" s="166" t="s">
        <v>148</v>
      </c>
    </row>
    <row r="345" s="12" customFormat="true" ht="27" hidden="false" customHeight="true" outlineLevel="0" collapsed="false">
      <c r="B345" s="29"/>
      <c r="C345" s="148" t="s">
        <v>407</v>
      </c>
      <c r="D345" s="148" t="s">
        <v>149</v>
      </c>
      <c r="E345" s="149" t="s">
        <v>408</v>
      </c>
      <c r="F345" s="150" t="s">
        <v>409</v>
      </c>
      <c r="G345" s="150"/>
      <c r="H345" s="150"/>
      <c r="I345" s="150"/>
      <c r="J345" s="151" t="s">
        <v>403</v>
      </c>
      <c r="K345" s="152" t="n">
        <v>1.77</v>
      </c>
      <c r="L345" s="153"/>
      <c r="M345" s="153"/>
      <c r="N345" s="153" t="n">
        <f aca="false">ROUND($L$345*$K$345,2)</f>
        <v>0</v>
      </c>
      <c r="O345" s="153"/>
      <c r="P345" s="153"/>
      <c r="Q345" s="153"/>
      <c r="R345" s="30"/>
      <c r="T345" s="154"/>
      <c r="U345" s="37" t="s">
        <v>38</v>
      </c>
      <c r="V345" s="155" t="n">
        <v>0</v>
      </c>
      <c r="W345" s="155" t="n">
        <f aca="false">$V$345*$K$345</f>
        <v>0</v>
      </c>
      <c r="X345" s="155" t="n">
        <v>0</v>
      </c>
      <c r="Y345" s="155" t="n">
        <f aca="false">$X$345*$K$345</f>
        <v>0</v>
      </c>
      <c r="Z345" s="155" t="n">
        <v>0</v>
      </c>
      <c r="AA345" s="156" t="n">
        <f aca="false">$Z$345*$K$345</f>
        <v>0</v>
      </c>
      <c r="AR345" s="12" t="s">
        <v>215</v>
      </c>
      <c r="AT345" s="12" t="s">
        <v>149</v>
      </c>
      <c r="AU345" s="12" t="s">
        <v>102</v>
      </c>
      <c r="AY345" s="12" t="s">
        <v>148</v>
      </c>
      <c r="BE345" s="157" t="n">
        <f aca="false">IF($U$345="základní",$N$345,0)</f>
        <v>0</v>
      </c>
      <c r="BF345" s="157" t="n">
        <f aca="false">IF($U$345="snížená",$N$345,0)</f>
        <v>0</v>
      </c>
      <c r="BG345" s="157" t="n">
        <f aca="false">IF($U$345="zákl. přenesená",$N$345,0)</f>
        <v>0</v>
      </c>
      <c r="BH345" s="157" t="n">
        <f aca="false">IF($U$345="sníž. přenesená",$N$345,0)</f>
        <v>0</v>
      </c>
      <c r="BI345" s="157" t="n">
        <f aca="false">IF($U$345="nulová",$N$345,0)</f>
        <v>0</v>
      </c>
      <c r="BJ345" s="12" t="s">
        <v>21</v>
      </c>
      <c r="BK345" s="157" t="n">
        <f aca="false">ROUND($L$345*$K$345,2)</f>
        <v>0</v>
      </c>
      <c r="BL345" s="12" t="s">
        <v>215</v>
      </c>
    </row>
    <row r="346" s="136" customFormat="true" ht="30.75" hidden="false" customHeight="true" outlineLevel="0" collapsed="false">
      <c r="B346" s="137"/>
      <c r="D346" s="146" t="s">
        <v>128</v>
      </c>
      <c r="N346" s="147" t="n">
        <f aca="false">$BK$346</f>
        <v>0</v>
      </c>
      <c r="O346" s="147"/>
      <c r="P346" s="147"/>
      <c r="Q346" s="147"/>
      <c r="R346" s="140"/>
      <c r="T346" s="141"/>
      <c r="W346" s="142" t="n">
        <f aca="false">SUM($W$347:$W$349)</f>
        <v>4.924</v>
      </c>
      <c r="Y346" s="142" t="n">
        <f aca="false">SUM($Y$347:$Y$349)</f>
        <v>0.006</v>
      </c>
      <c r="AA346" s="143" t="n">
        <f aca="false">SUM($AA$347:$AA$349)</f>
        <v>0.14088</v>
      </c>
      <c r="AR346" s="144" t="s">
        <v>102</v>
      </c>
      <c r="AT346" s="144" t="s">
        <v>72</v>
      </c>
      <c r="AU346" s="144" t="s">
        <v>21</v>
      </c>
      <c r="AY346" s="144" t="s">
        <v>148</v>
      </c>
      <c r="BK346" s="145" t="n">
        <f aca="false">SUM($BK$347:$BK$349)</f>
        <v>0</v>
      </c>
    </row>
    <row r="347" s="12" customFormat="true" ht="15.75" hidden="false" customHeight="true" outlineLevel="0" collapsed="false">
      <c r="B347" s="29"/>
      <c r="C347" s="148" t="s">
        <v>410</v>
      </c>
      <c r="D347" s="148" t="s">
        <v>149</v>
      </c>
      <c r="E347" s="149" t="s">
        <v>411</v>
      </c>
      <c r="F347" s="150" t="s">
        <v>412</v>
      </c>
      <c r="G347" s="150"/>
      <c r="H347" s="150"/>
      <c r="I347" s="150"/>
      <c r="J347" s="151" t="s">
        <v>315</v>
      </c>
      <c r="K347" s="152" t="n">
        <v>4</v>
      </c>
      <c r="L347" s="153"/>
      <c r="M347" s="153"/>
      <c r="N347" s="153" t="n">
        <f aca="false">ROUND($L$347*$K$347,2)</f>
        <v>0</v>
      </c>
      <c r="O347" s="153"/>
      <c r="P347" s="153"/>
      <c r="Q347" s="153"/>
      <c r="R347" s="30"/>
      <c r="T347" s="154"/>
      <c r="U347" s="37" t="s">
        <v>38</v>
      </c>
      <c r="V347" s="155" t="n">
        <v>0.667</v>
      </c>
      <c r="W347" s="155" t="n">
        <f aca="false">$V$347*$K$347</f>
        <v>2.668</v>
      </c>
      <c r="X347" s="155" t="n">
        <v>0.0015</v>
      </c>
      <c r="Y347" s="155" t="n">
        <f aca="false">$X$347*$K$347</f>
        <v>0.006</v>
      </c>
      <c r="Z347" s="155" t="n">
        <v>0</v>
      </c>
      <c r="AA347" s="156" t="n">
        <f aca="false">$Z$347*$K$347</f>
        <v>0</v>
      </c>
      <c r="AR347" s="12" t="s">
        <v>215</v>
      </c>
      <c r="AT347" s="12" t="s">
        <v>149</v>
      </c>
      <c r="AU347" s="12" t="s">
        <v>102</v>
      </c>
      <c r="AY347" s="12" t="s">
        <v>148</v>
      </c>
      <c r="BE347" s="157" t="n">
        <f aca="false">IF($U$347="základní",$N$347,0)</f>
        <v>0</v>
      </c>
      <c r="BF347" s="157" t="n">
        <f aca="false">IF($U$347="snížená",$N$347,0)</f>
        <v>0</v>
      </c>
      <c r="BG347" s="157" t="n">
        <f aca="false">IF($U$347="zákl. přenesená",$N$347,0)</f>
        <v>0</v>
      </c>
      <c r="BH347" s="157" t="n">
        <f aca="false">IF($U$347="sníž. přenesená",$N$347,0)</f>
        <v>0</v>
      </c>
      <c r="BI347" s="157" t="n">
        <f aca="false">IF($U$347="nulová",$N$347,0)</f>
        <v>0</v>
      </c>
      <c r="BJ347" s="12" t="s">
        <v>21</v>
      </c>
      <c r="BK347" s="157" t="n">
        <f aca="false">ROUND($L$347*$K$347,2)</f>
        <v>0</v>
      </c>
      <c r="BL347" s="12" t="s">
        <v>215</v>
      </c>
    </row>
    <row r="348" s="12" customFormat="true" ht="15.75" hidden="false" customHeight="true" outlineLevel="0" collapsed="false">
      <c r="B348" s="29"/>
      <c r="C348" s="148" t="s">
        <v>413</v>
      </c>
      <c r="D348" s="148" t="s">
        <v>149</v>
      </c>
      <c r="E348" s="149" t="s">
        <v>414</v>
      </c>
      <c r="F348" s="150" t="s">
        <v>415</v>
      </c>
      <c r="G348" s="150"/>
      <c r="H348" s="150"/>
      <c r="I348" s="150"/>
      <c r="J348" s="151" t="s">
        <v>315</v>
      </c>
      <c r="K348" s="152" t="n">
        <v>4</v>
      </c>
      <c r="L348" s="153"/>
      <c r="M348" s="153"/>
      <c r="N348" s="153" t="n">
        <f aca="false">ROUND($L$348*$K$348,2)</f>
        <v>0</v>
      </c>
      <c r="O348" s="153"/>
      <c r="P348" s="153"/>
      <c r="Q348" s="153"/>
      <c r="R348" s="30"/>
      <c r="T348" s="154"/>
      <c r="U348" s="37" t="s">
        <v>38</v>
      </c>
      <c r="V348" s="155" t="n">
        <v>0.564</v>
      </c>
      <c r="W348" s="155" t="n">
        <f aca="false">$V$348*$K$348</f>
        <v>2.256</v>
      </c>
      <c r="X348" s="155" t="n">
        <v>0</v>
      </c>
      <c r="Y348" s="155" t="n">
        <f aca="false">$X$348*$K$348</f>
        <v>0</v>
      </c>
      <c r="Z348" s="155" t="n">
        <v>0.03522</v>
      </c>
      <c r="AA348" s="156" t="n">
        <f aca="false">$Z$348*$K$348</f>
        <v>0.14088</v>
      </c>
      <c r="AR348" s="12" t="s">
        <v>215</v>
      </c>
      <c r="AT348" s="12" t="s">
        <v>149</v>
      </c>
      <c r="AU348" s="12" t="s">
        <v>102</v>
      </c>
      <c r="AY348" s="12" t="s">
        <v>148</v>
      </c>
      <c r="BE348" s="157" t="n">
        <f aca="false">IF($U$348="základní",$N$348,0)</f>
        <v>0</v>
      </c>
      <c r="BF348" s="157" t="n">
        <f aca="false">IF($U$348="snížená",$N$348,0)</f>
        <v>0</v>
      </c>
      <c r="BG348" s="157" t="n">
        <f aca="false">IF($U$348="zákl. přenesená",$N$348,0)</f>
        <v>0</v>
      </c>
      <c r="BH348" s="157" t="n">
        <f aca="false">IF($U$348="sníž. přenesená",$N$348,0)</f>
        <v>0</v>
      </c>
      <c r="BI348" s="157" t="n">
        <f aca="false">IF($U$348="nulová",$N$348,0)</f>
        <v>0</v>
      </c>
      <c r="BJ348" s="12" t="s">
        <v>21</v>
      </c>
      <c r="BK348" s="157" t="n">
        <f aca="false">ROUND($L$348*$K$348,2)</f>
        <v>0</v>
      </c>
      <c r="BL348" s="12" t="s">
        <v>215</v>
      </c>
    </row>
    <row r="349" s="12" customFormat="true" ht="27" hidden="false" customHeight="true" outlineLevel="0" collapsed="false">
      <c r="B349" s="29"/>
      <c r="C349" s="148" t="s">
        <v>416</v>
      </c>
      <c r="D349" s="148" t="s">
        <v>149</v>
      </c>
      <c r="E349" s="149" t="s">
        <v>417</v>
      </c>
      <c r="F349" s="150" t="s">
        <v>418</v>
      </c>
      <c r="G349" s="150"/>
      <c r="H349" s="150"/>
      <c r="I349" s="150"/>
      <c r="J349" s="151" t="s">
        <v>403</v>
      </c>
      <c r="K349" s="152" t="n">
        <v>1.68</v>
      </c>
      <c r="L349" s="153"/>
      <c r="M349" s="153"/>
      <c r="N349" s="153" t="n">
        <f aca="false">ROUND($L$349*$K$349,2)</f>
        <v>0</v>
      </c>
      <c r="O349" s="153"/>
      <c r="P349" s="153"/>
      <c r="Q349" s="153"/>
      <c r="R349" s="30"/>
      <c r="T349" s="154"/>
      <c r="U349" s="37" t="s">
        <v>38</v>
      </c>
      <c r="V349" s="155" t="n">
        <v>0</v>
      </c>
      <c r="W349" s="155" t="n">
        <f aca="false">$V$349*$K$349</f>
        <v>0</v>
      </c>
      <c r="X349" s="155" t="n">
        <v>0</v>
      </c>
      <c r="Y349" s="155" t="n">
        <f aca="false">$X$349*$K$349</f>
        <v>0</v>
      </c>
      <c r="Z349" s="155" t="n">
        <v>0</v>
      </c>
      <c r="AA349" s="156" t="n">
        <f aca="false">$Z$349*$K$349</f>
        <v>0</v>
      </c>
      <c r="AR349" s="12" t="s">
        <v>215</v>
      </c>
      <c r="AT349" s="12" t="s">
        <v>149</v>
      </c>
      <c r="AU349" s="12" t="s">
        <v>102</v>
      </c>
      <c r="AY349" s="12" t="s">
        <v>148</v>
      </c>
      <c r="BE349" s="157" t="n">
        <f aca="false">IF($U$349="základní",$N$349,0)</f>
        <v>0</v>
      </c>
      <c r="BF349" s="157" t="n">
        <f aca="false">IF($U$349="snížená",$N$349,0)</f>
        <v>0</v>
      </c>
      <c r="BG349" s="157" t="n">
        <f aca="false">IF($U$349="zákl. přenesená",$N$349,0)</f>
        <v>0</v>
      </c>
      <c r="BH349" s="157" t="n">
        <f aca="false">IF($U$349="sníž. přenesená",$N$349,0)</f>
        <v>0</v>
      </c>
      <c r="BI349" s="157" t="n">
        <f aca="false">IF($U$349="nulová",$N$349,0)</f>
        <v>0</v>
      </c>
      <c r="BJ349" s="12" t="s">
        <v>21</v>
      </c>
      <c r="BK349" s="157" t="n">
        <f aca="false">ROUND($L$349*$K$349,2)</f>
        <v>0</v>
      </c>
      <c r="BL349" s="12" t="s">
        <v>215</v>
      </c>
    </row>
    <row r="350" s="136" customFormat="true" ht="30.75" hidden="false" customHeight="true" outlineLevel="0" collapsed="false">
      <c r="B350" s="137"/>
      <c r="D350" s="146" t="s">
        <v>129</v>
      </c>
      <c r="N350" s="147" t="n">
        <f aca="false">$BK$350</f>
        <v>0</v>
      </c>
      <c r="O350" s="147"/>
      <c r="P350" s="147"/>
      <c r="Q350" s="147"/>
      <c r="R350" s="140"/>
      <c r="T350" s="141"/>
      <c r="W350" s="142" t="n">
        <f aca="false">SUM($W$351:$W$358)</f>
        <v>7.472</v>
      </c>
      <c r="Y350" s="142" t="n">
        <f aca="false">SUM($Y$351:$Y$358)</f>
        <v>0.027</v>
      </c>
      <c r="AA350" s="143" t="n">
        <f aca="false">SUM($AA$351:$AA$358)</f>
        <v>0.056</v>
      </c>
      <c r="AR350" s="144" t="s">
        <v>102</v>
      </c>
      <c r="AT350" s="144" t="s">
        <v>72</v>
      </c>
      <c r="AU350" s="144" t="s">
        <v>21</v>
      </c>
      <c r="AY350" s="144" t="s">
        <v>148</v>
      </c>
      <c r="BK350" s="145" t="n">
        <f aca="false">SUM($BK$351:$BK$358)</f>
        <v>0</v>
      </c>
    </row>
    <row r="351" s="12" customFormat="true" ht="27" hidden="false" customHeight="true" outlineLevel="0" collapsed="false">
      <c r="B351" s="29"/>
      <c r="C351" s="148" t="s">
        <v>419</v>
      </c>
      <c r="D351" s="148" t="s">
        <v>149</v>
      </c>
      <c r="E351" s="149" t="s">
        <v>420</v>
      </c>
      <c r="F351" s="150" t="s">
        <v>421</v>
      </c>
      <c r="G351" s="150"/>
      <c r="H351" s="150"/>
      <c r="I351" s="150"/>
      <c r="J351" s="151" t="s">
        <v>315</v>
      </c>
      <c r="K351" s="152" t="n">
        <v>12</v>
      </c>
      <c r="L351" s="153"/>
      <c r="M351" s="153"/>
      <c r="N351" s="153" t="n">
        <f aca="false">ROUND($L$351*$K$351,2)</f>
        <v>0</v>
      </c>
      <c r="O351" s="153"/>
      <c r="P351" s="153"/>
      <c r="Q351" s="153"/>
      <c r="R351" s="30"/>
      <c r="T351" s="154"/>
      <c r="U351" s="37" t="s">
        <v>38</v>
      </c>
      <c r="V351" s="155" t="n">
        <v>0.083</v>
      </c>
      <c r="W351" s="155" t="n">
        <f aca="false">$V$351*$K$351</f>
        <v>0.996</v>
      </c>
      <c r="X351" s="155" t="n">
        <v>0</v>
      </c>
      <c r="Y351" s="155" t="n">
        <f aca="false">$X$351*$K$351</f>
        <v>0</v>
      </c>
      <c r="Z351" s="155" t="n">
        <v>0.003</v>
      </c>
      <c r="AA351" s="156" t="n">
        <f aca="false">$Z$351*$K$351</f>
        <v>0.036</v>
      </c>
      <c r="AR351" s="12" t="s">
        <v>215</v>
      </c>
      <c r="AT351" s="12" t="s">
        <v>149</v>
      </c>
      <c r="AU351" s="12" t="s">
        <v>102</v>
      </c>
      <c r="AY351" s="12" t="s">
        <v>148</v>
      </c>
      <c r="BE351" s="157" t="n">
        <f aca="false">IF($U$351="základní",$N$351,0)</f>
        <v>0</v>
      </c>
      <c r="BF351" s="157" t="n">
        <f aca="false">IF($U$351="snížená",$N$351,0)</f>
        <v>0</v>
      </c>
      <c r="BG351" s="157" t="n">
        <f aca="false">IF($U$351="zákl. přenesená",$N$351,0)</f>
        <v>0</v>
      </c>
      <c r="BH351" s="157" t="n">
        <f aca="false">IF($U$351="sníž. přenesená",$N$351,0)</f>
        <v>0</v>
      </c>
      <c r="BI351" s="157" t="n">
        <f aca="false">IF($U$351="nulová",$N$351,0)</f>
        <v>0</v>
      </c>
      <c r="BJ351" s="12" t="s">
        <v>21</v>
      </c>
      <c r="BK351" s="157" t="n">
        <f aca="false">ROUND($L$351*$K$351,2)</f>
        <v>0</v>
      </c>
      <c r="BL351" s="12" t="s">
        <v>215</v>
      </c>
    </row>
    <row r="352" s="12" customFormat="true" ht="27" hidden="false" customHeight="true" outlineLevel="0" collapsed="false">
      <c r="B352" s="29"/>
      <c r="C352" s="148" t="s">
        <v>422</v>
      </c>
      <c r="D352" s="148" t="s">
        <v>149</v>
      </c>
      <c r="E352" s="149" t="s">
        <v>423</v>
      </c>
      <c r="F352" s="150" t="s">
        <v>424</v>
      </c>
      <c r="G352" s="150"/>
      <c r="H352" s="150"/>
      <c r="I352" s="150"/>
      <c r="J352" s="151" t="s">
        <v>315</v>
      </c>
      <c r="K352" s="152" t="n">
        <v>4</v>
      </c>
      <c r="L352" s="153"/>
      <c r="M352" s="153"/>
      <c r="N352" s="153" t="n">
        <f aca="false">ROUND($L$352*$K$352,2)</f>
        <v>0</v>
      </c>
      <c r="O352" s="153"/>
      <c r="P352" s="153"/>
      <c r="Q352" s="153"/>
      <c r="R352" s="30"/>
      <c r="T352" s="154"/>
      <c r="U352" s="37" t="s">
        <v>38</v>
      </c>
      <c r="V352" s="155" t="n">
        <v>0.12</v>
      </c>
      <c r="W352" s="155" t="n">
        <f aca="false">$V$352*$K$352</f>
        <v>0.48</v>
      </c>
      <c r="X352" s="155" t="n">
        <v>0</v>
      </c>
      <c r="Y352" s="155" t="n">
        <f aca="false">$X$352*$K$352</f>
        <v>0</v>
      </c>
      <c r="Z352" s="155" t="n">
        <v>0.005</v>
      </c>
      <c r="AA352" s="156" t="n">
        <f aca="false">$Z$352*$K$352</f>
        <v>0.02</v>
      </c>
      <c r="AR352" s="12" t="s">
        <v>215</v>
      </c>
      <c r="AT352" s="12" t="s">
        <v>149</v>
      </c>
      <c r="AU352" s="12" t="s">
        <v>102</v>
      </c>
      <c r="AY352" s="12" t="s">
        <v>148</v>
      </c>
      <c r="BE352" s="157" t="n">
        <f aca="false">IF($U$352="základní",$N$352,0)</f>
        <v>0</v>
      </c>
      <c r="BF352" s="157" t="n">
        <f aca="false">IF($U$352="snížená",$N$352,0)</f>
        <v>0</v>
      </c>
      <c r="BG352" s="157" t="n">
        <f aca="false">IF($U$352="zákl. přenesená",$N$352,0)</f>
        <v>0</v>
      </c>
      <c r="BH352" s="157" t="n">
        <f aca="false">IF($U$352="sníž. přenesená",$N$352,0)</f>
        <v>0</v>
      </c>
      <c r="BI352" s="157" t="n">
        <f aca="false">IF($U$352="nulová",$N$352,0)</f>
        <v>0</v>
      </c>
      <c r="BJ352" s="12" t="s">
        <v>21</v>
      </c>
      <c r="BK352" s="157" t="n">
        <f aca="false">ROUND($L$352*$K$352,2)</f>
        <v>0</v>
      </c>
      <c r="BL352" s="12" t="s">
        <v>215</v>
      </c>
    </row>
    <row r="353" s="12" customFormat="true" ht="27" hidden="false" customHeight="true" outlineLevel="0" collapsed="false">
      <c r="B353" s="29"/>
      <c r="C353" s="148" t="s">
        <v>425</v>
      </c>
      <c r="D353" s="148" t="s">
        <v>149</v>
      </c>
      <c r="E353" s="149" t="s">
        <v>426</v>
      </c>
      <c r="F353" s="150" t="s">
        <v>427</v>
      </c>
      <c r="G353" s="150"/>
      <c r="H353" s="150"/>
      <c r="I353" s="150"/>
      <c r="J353" s="151" t="s">
        <v>315</v>
      </c>
      <c r="K353" s="152" t="n">
        <v>12</v>
      </c>
      <c r="L353" s="153"/>
      <c r="M353" s="153"/>
      <c r="N353" s="153" t="n">
        <f aca="false">ROUND($L$353*$K$353,2)</f>
        <v>0</v>
      </c>
      <c r="O353" s="153"/>
      <c r="P353" s="153"/>
      <c r="Q353" s="153"/>
      <c r="R353" s="30"/>
      <c r="T353" s="154"/>
      <c r="U353" s="37" t="s">
        <v>38</v>
      </c>
      <c r="V353" s="155" t="n">
        <v>0.345</v>
      </c>
      <c r="W353" s="155" t="n">
        <f aca="false">$V$353*$K$353</f>
        <v>4.14</v>
      </c>
      <c r="X353" s="155" t="n">
        <v>0</v>
      </c>
      <c r="Y353" s="155" t="n">
        <f aca="false">$X$353*$K$353</f>
        <v>0</v>
      </c>
      <c r="Z353" s="155" t="n">
        <v>0</v>
      </c>
      <c r="AA353" s="156" t="n">
        <f aca="false">$Z$353*$K$353</f>
        <v>0</v>
      </c>
      <c r="AR353" s="12" t="s">
        <v>215</v>
      </c>
      <c r="AT353" s="12" t="s">
        <v>149</v>
      </c>
      <c r="AU353" s="12" t="s">
        <v>102</v>
      </c>
      <c r="AY353" s="12" t="s">
        <v>148</v>
      </c>
      <c r="BE353" s="157" t="n">
        <f aca="false">IF($U$353="základní",$N$353,0)</f>
        <v>0</v>
      </c>
      <c r="BF353" s="157" t="n">
        <f aca="false">IF($U$353="snížená",$N$353,0)</f>
        <v>0</v>
      </c>
      <c r="BG353" s="157" t="n">
        <f aca="false">IF($U$353="zákl. přenesená",$N$353,0)</f>
        <v>0</v>
      </c>
      <c r="BH353" s="157" t="n">
        <f aca="false">IF($U$353="sníž. přenesená",$N$353,0)</f>
        <v>0</v>
      </c>
      <c r="BI353" s="157" t="n">
        <f aca="false">IF($U$353="nulová",$N$353,0)</f>
        <v>0</v>
      </c>
      <c r="BJ353" s="12" t="s">
        <v>21</v>
      </c>
      <c r="BK353" s="157" t="n">
        <f aca="false">ROUND($L$353*$K$353,2)</f>
        <v>0</v>
      </c>
      <c r="BL353" s="12" t="s">
        <v>215</v>
      </c>
    </row>
    <row r="354" s="12" customFormat="true" ht="27" hidden="false" customHeight="true" outlineLevel="0" collapsed="false">
      <c r="B354" s="29"/>
      <c r="C354" s="148" t="s">
        <v>428</v>
      </c>
      <c r="D354" s="148" t="s">
        <v>149</v>
      </c>
      <c r="E354" s="149" t="s">
        <v>429</v>
      </c>
      <c r="F354" s="150" t="s">
        <v>430</v>
      </c>
      <c r="G354" s="150"/>
      <c r="H354" s="150"/>
      <c r="I354" s="150"/>
      <c r="J354" s="151" t="s">
        <v>315</v>
      </c>
      <c r="K354" s="152" t="n">
        <v>4</v>
      </c>
      <c r="L354" s="153"/>
      <c r="M354" s="153"/>
      <c r="N354" s="153" t="n">
        <f aca="false">ROUND($L$354*$K$354,2)</f>
        <v>0</v>
      </c>
      <c r="O354" s="153"/>
      <c r="P354" s="153"/>
      <c r="Q354" s="153"/>
      <c r="R354" s="30"/>
      <c r="T354" s="154"/>
      <c r="U354" s="37" t="s">
        <v>38</v>
      </c>
      <c r="V354" s="155" t="n">
        <v>0.464</v>
      </c>
      <c r="W354" s="155" t="n">
        <f aca="false">$V$354*$K$354</f>
        <v>1.856</v>
      </c>
      <c r="X354" s="155" t="n">
        <v>0</v>
      </c>
      <c r="Y354" s="155" t="n">
        <f aca="false">$X$354*$K$354</f>
        <v>0</v>
      </c>
      <c r="Z354" s="155" t="n">
        <v>0</v>
      </c>
      <c r="AA354" s="156" t="n">
        <f aca="false">$Z$354*$K$354</f>
        <v>0</v>
      </c>
      <c r="AR354" s="12" t="s">
        <v>215</v>
      </c>
      <c r="AT354" s="12" t="s">
        <v>149</v>
      </c>
      <c r="AU354" s="12" t="s">
        <v>102</v>
      </c>
      <c r="AY354" s="12" t="s">
        <v>148</v>
      </c>
      <c r="BE354" s="157" t="n">
        <f aca="false">IF($U$354="základní",$N$354,0)</f>
        <v>0</v>
      </c>
      <c r="BF354" s="157" t="n">
        <f aca="false">IF($U$354="snížená",$N$354,0)</f>
        <v>0</v>
      </c>
      <c r="BG354" s="157" t="n">
        <f aca="false">IF($U$354="zákl. přenesená",$N$354,0)</f>
        <v>0</v>
      </c>
      <c r="BH354" s="157" t="n">
        <f aca="false">IF($U$354="sníž. přenesená",$N$354,0)</f>
        <v>0</v>
      </c>
      <c r="BI354" s="157" t="n">
        <f aca="false">IF($U$354="nulová",$N$354,0)</f>
        <v>0</v>
      </c>
      <c r="BJ354" s="12" t="s">
        <v>21</v>
      </c>
      <c r="BK354" s="157" t="n">
        <f aca="false">ROUND($L$354*$K$354,2)</f>
        <v>0</v>
      </c>
      <c r="BL354" s="12" t="s">
        <v>215</v>
      </c>
    </row>
    <row r="355" s="12" customFormat="true" ht="15.75" hidden="false" customHeight="true" outlineLevel="0" collapsed="false">
      <c r="B355" s="29"/>
      <c r="C355" s="172" t="s">
        <v>431</v>
      </c>
      <c r="D355" s="172" t="s">
        <v>202</v>
      </c>
      <c r="E355" s="173" t="s">
        <v>432</v>
      </c>
      <c r="F355" s="174" t="s">
        <v>433</v>
      </c>
      <c r="G355" s="174"/>
      <c r="H355" s="174"/>
      <c r="I355" s="174"/>
      <c r="J355" s="175" t="s">
        <v>163</v>
      </c>
      <c r="K355" s="176" t="n">
        <v>18</v>
      </c>
      <c r="L355" s="177"/>
      <c r="M355" s="177"/>
      <c r="N355" s="177" t="n">
        <f aca="false">ROUND($L$355*$K$355,2)</f>
        <v>0</v>
      </c>
      <c r="O355" s="177"/>
      <c r="P355" s="177"/>
      <c r="Q355" s="177"/>
      <c r="R355" s="30"/>
      <c r="T355" s="154"/>
      <c r="U355" s="37" t="s">
        <v>38</v>
      </c>
      <c r="V355" s="155" t="n">
        <v>0</v>
      </c>
      <c r="W355" s="155" t="n">
        <f aca="false">$V$355*$K$355</f>
        <v>0</v>
      </c>
      <c r="X355" s="155" t="n">
        <v>0.0015</v>
      </c>
      <c r="Y355" s="155" t="n">
        <f aca="false">$X$355*$K$355</f>
        <v>0.027</v>
      </c>
      <c r="Z355" s="155" t="n">
        <v>0</v>
      </c>
      <c r="AA355" s="156" t="n">
        <f aca="false">$Z$355*$K$355</f>
        <v>0</v>
      </c>
      <c r="AR355" s="12" t="s">
        <v>272</v>
      </c>
      <c r="AT355" s="12" t="s">
        <v>202</v>
      </c>
      <c r="AU355" s="12" t="s">
        <v>102</v>
      </c>
      <c r="AY355" s="12" t="s">
        <v>148</v>
      </c>
      <c r="BE355" s="157" t="n">
        <f aca="false">IF($U$355="základní",$N$355,0)</f>
        <v>0</v>
      </c>
      <c r="BF355" s="157" t="n">
        <f aca="false">IF($U$355="snížená",$N$355,0)</f>
        <v>0</v>
      </c>
      <c r="BG355" s="157" t="n">
        <f aca="false">IF($U$355="zákl. přenesená",$N$355,0)</f>
        <v>0</v>
      </c>
      <c r="BH355" s="157" t="n">
        <f aca="false">IF($U$355="sníž. přenesená",$N$355,0)</f>
        <v>0</v>
      </c>
      <c r="BI355" s="157" t="n">
        <f aca="false">IF($U$355="nulová",$N$355,0)</f>
        <v>0</v>
      </c>
      <c r="BJ355" s="12" t="s">
        <v>21</v>
      </c>
      <c r="BK355" s="157" t="n">
        <f aca="false">ROUND($L$355*$K$355,2)</f>
        <v>0</v>
      </c>
      <c r="BL355" s="12" t="s">
        <v>215</v>
      </c>
    </row>
    <row r="356" s="12" customFormat="true" ht="15.75" hidden="false" customHeight="true" outlineLevel="0" collapsed="false">
      <c r="B356" s="158"/>
      <c r="E356" s="159"/>
      <c r="F356" s="160" t="s">
        <v>434</v>
      </c>
      <c r="G356" s="160"/>
      <c r="H356" s="160"/>
      <c r="I356" s="160"/>
      <c r="K356" s="161" t="n">
        <v>18</v>
      </c>
      <c r="R356" s="162"/>
      <c r="T356" s="163"/>
      <c r="AA356" s="164"/>
      <c r="AT356" s="159" t="s">
        <v>155</v>
      </c>
      <c r="AU356" s="159" t="s">
        <v>102</v>
      </c>
      <c r="AV356" s="159" t="s">
        <v>102</v>
      </c>
      <c r="AW356" s="159" t="s">
        <v>112</v>
      </c>
      <c r="AX356" s="159" t="s">
        <v>73</v>
      </c>
      <c r="AY356" s="159" t="s">
        <v>148</v>
      </c>
    </row>
    <row r="357" s="12" customFormat="true" ht="15.75" hidden="false" customHeight="true" outlineLevel="0" collapsed="false">
      <c r="B357" s="165"/>
      <c r="E357" s="166"/>
      <c r="F357" s="167" t="s">
        <v>157</v>
      </c>
      <c r="G357" s="167"/>
      <c r="H357" s="167"/>
      <c r="I357" s="167"/>
      <c r="K357" s="168" t="n">
        <v>18</v>
      </c>
      <c r="R357" s="169"/>
      <c r="T357" s="170"/>
      <c r="AA357" s="171"/>
      <c r="AT357" s="166" t="s">
        <v>155</v>
      </c>
      <c r="AU357" s="166" t="s">
        <v>102</v>
      </c>
      <c r="AV357" s="166" t="s">
        <v>153</v>
      </c>
      <c r="AW357" s="166" t="s">
        <v>112</v>
      </c>
      <c r="AX357" s="166" t="s">
        <v>21</v>
      </c>
      <c r="AY357" s="166" t="s">
        <v>148</v>
      </c>
    </row>
    <row r="358" s="12" customFormat="true" ht="27" hidden="false" customHeight="true" outlineLevel="0" collapsed="false">
      <c r="B358" s="29"/>
      <c r="C358" s="148" t="s">
        <v>435</v>
      </c>
      <c r="D358" s="148" t="s">
        <v>149</v>
      </c>
      <c r="E358" s="149" t="s">
        <v>436</v>
      </c>
      <c r="F358" s="150" t="s">
        <v>437</v>
      </c>
      <c r="G358" s="150"/>
      <c r="H358" s="150"/>
      <c r="I358" s="150"/>
      <c r="J358" s="151" t="s">
        <v>403</v>
      </c>
      <c r="K358" s="152" t="n">
        <v>0.74</v>
      </c>
      <c r="L358" s="153"/>
      <c r="M358" s="153"/>
      <c r="N358" s="153" t="n">
        <f aca="false">ROUND($L$358*$K$358,2)</f>
        <v>0</v>
      </c>
      <c r="O358" s="153"/>
      <c r="P358" s="153"/>
      <c r="Q358" s="153"/>
      <c r="R358" s="30"/>
      <c r="T358" s="154"/>
      <c r="U358" s="37" t="s">
        <v>38</v>
      </c>
      <c r="V358" s="155" t="n">
        <v>0</v>
      </c>
      <c r="W358" s="155" t="n">
        <f aca="false">$V$358*$K$358</f>
        <v>0</v>
      </c>
      <c r="X358" s="155" t="n">
        <v>0</v>
      </c>
      <c r="Y358" s="155" t="n">
        <f aca="false">$X$358*$K$358</f>
        <v>0</v>
      </c>
      <c r="Z358" s="155" t="n">
        <v>0</v>
      </c>
      <c r="AA358" s="156" t="n">
        <f aca="false">$Z$358*$K$358</f>
        <v>0</v>
      </c>
      <c r="AR358" s="12" t="s">
        <v>215</v>
      </c>
      <c r="AT358" s="12" t="s">
        <v>149</v>
      </c>
      <c r="AU358" s="12" t="s">
        <v>102</v>
      </c>
      <c r="AY358" s="12" t="s">
        <v>148</v>
      </c>
      <c r="BE358" s="157" t="n">
        <f aca="false">IF($U$358="základní",$N$358,0)</f>
        <v>0</v>
      </c>
      <c r="BF358" s="157" t="n">
        <f aca="false">IF($U$358="snížená",$N$358,0)</f>
        <v>0</v>
      </c>
      <c r="BG358" s="157" t="n">
        <f aca="false">IF($U$358="zákl. přenesená",$N$358,0)</f>
        <v>0</v>
      </c>
      <c r="BH358" s="157" t="n">
        <f aca="false">IF($U$358="sníž. přenesená",$N$358,0)</f>
        <v>0</v>
      </c>
      <c r="BI358" s="157" t="n">
        <f aca="false">IF($U$358="nulová",$N$358,0)</f>
        <v>0</v>
      </c>
      <c r="BJ358" s="12" t="s">
        <v>21</v>
      </c>
      <c r="BK358" s="157" t="n">
        <f aca="false">ROUND($L$358*$K$358,2)</f>
        <v>0</v>
      </c>
      <c r="BL358" s="12" t="s">
        <v>215</v>
      </c>
    </row>
    <row r="359" s="136" customFormat="true" ht="30.75" hidden="false" customHeight="true" outlineLevel="0" collapsed="false">
      <c r="B359" s="137"/>
      <c r="D359" s="146" t="s">
        <v>130</v>
      </c>
      <c r="N359" s="147" t="n">
        <f aca="false">$BK$359</f>
        <v>0</v>
      </c>
      <c r="O359" s="147"/>
      <c r="P359" s="147"/>
      <c r="Q359" s="147"/>
      <c r="R359" s="140"/>
      <c r="T359" s="141"/>
      <c r="W359" s="142" t="n">
        <f aca="false">SUM($W$360:$W$366)</f>
        <v>26.32</v>
      </c>
      <c r="Y359" s="142" t="n">
        <f aca="false">SUM($Y$360:$Y$366)</f>
        <v>0.0049</v>
      </c>
      <c r="AA359" s="143" t="n">
        <f aca="false">SUM($AA$360:$AA$366)</f>
        <v>0.07</v>
      </c>
      <c r="AR359" s="144" t="s">
        <v>102</v>
      </c>
      <c r="AT359" s="144" t="s">
        <v>72</v>
      </c>
      <c r="AU359" s="144" t="s">
        <v>21</v>
      </c>
      <c r="AY359" s="144" t="s">
        <v>148</v>
      </c>
      <c r="BK359" s="145" t="n">
        <f aca="false">SUM($BK$360:$BK$366)</f>
        <v>0</v>
      </c>
    </row>
    <row r="360" s="12" customFormat="true" ht="15.75" hidden="false" customHeight="true" outlineLevel="0" collapsed="false">
      <c r="B360" s="29"/>
      <c r="C360" s="148" t="s">
        <v>438</v>
      </c>
      <c r="D360" s="148" t="s">
        <v>149</v>
      </c>
      <c r="E360" s="149" t="s">
        <v>439</v>
      </c>
      <c r="F360" s="150" t="s">
        <v>440</v>
      </c>
      <c r="G360" s="150"/>
      <c r="H360" s="150"/>
      <c r="I360" s="150"/>
      <c r="J360" s="151" t="s">
        <v>221</v>
      </c>
      <c r="K360" s="152" t="n">
        <v>70</v>
      </c>
      <c r="L360" s="153"/>
      <c r="M360" s="153"/>
      <c r="N360" s="153" t="n">
        <f aca="false">ROUND($L$360*$K$360,2)</f>
        <v>0</v>
      </c>
      <c r="O360" s="153"/>
      <c r="P360" s="153"/>
      <c r="Q360" s="153"/>
      <c r="R360" s="30"/>
      <c r="T360" s="154"/>
      <c r="U360" s="37" t="s">
        <v>38</v>
      </c>
      <c r="V360" s="155" t="n">
        <v>0.266</v>
      </c>
      <c r="W360" s="155" t="n">
        <f aca="false">$V$360*$K$360</f>
        <v>18.62</v>
      </c>
      <c r="X360" s="155" t="n">
        <v>7E-005</v>
      </c>
      <c r="Y360" s="155" t="n">
        <f aca="false">$X$360*$K$360</f>
        <v>0.0049</v>
      </c>
      <c r="Z360" s="155" t="n">
        <v>0</v>
      </c>
      <c r="AA360" s="156" t="n">
        <f aca="false">$Z$360*$K$360</f>
        <v>0</v>
      </c>
      <c r="AR360" s="12" t="s">
        <v>215</v>
      </c>
      <c r="AT360" s="12" t="s">
        <v>149</v>
      </c>
      <c r="AU360" s="12" t="s">
        <v>102</v>
      </c>
      <c r="AY360" s="12" t="s">
        <v>148</v>
      </c>
      <c r="BE360" s="157" t="n">
        <f aca="false">IF($U$360="základní",$N$360,0)</f>
        <v>0</v>
      </c>
      <c r="BF360" s="157" t="n">
        <f aca="false">IF($U$360="snížená",$N$360,0)</f>
        <v>0</v>
      </c>
      <c r="BG360" s="157" t="n">
        <f aca="false">IF($U$360="zákl. přenesená",$N$360,0)</f>
        <v>0</v>
      </c>
      <c r="BH360" s="157" t="n">
        <f aca="false">IF($U$360="sníž. přenesená",$N$360,0)</f>
        <v>0</v>
      </c>
      <c r="BI360" s="157" t="n">
        <f aca="false">IF($U$360="nulová",$N$360,0)</f>
        <v>0</v>
      </c>
      <c r="BJ360" s="12" t="s">
        <v>21</v>
      </c>
      <c r="BK360" s="157" t="n">
        <f aca="false">ROUND($L$360*$K$360,2)</f>
        <v>0</v>
      </c>
      <c r="BL360" s="12" t="s">
        <v>215</v>
      </c>
    </row>
    <row r="361" s="12" customFormat="true" ht="15.75" hidden="false" customHeight="true" outlineLevel="0" collapsed="false">
      <c r="B361" s="158"/>
      <c r="E361" s="159"/>
      <c r="F361" s="160" t="s">
        <v>498</v>
      </c>
      <c r="G361" s="160"/>
      <c r="H361" s="160"/>
      <c r="I361" s="160"/>
      <c r="K361" s="161" t="n">
        <v>70</v>
      </c>
      <c r="R361" s="162"/>
      <c r="T361" s="163"/>
      <c r="AA361" s="164"/>
      <c r="AT361" s="159" t="s">
        <v>155</v>
      </c>
      <c r="AU361" s="159" t="s">
        <v>102</v>
      </c>
      <c r="AV361" s="159" t="s">
        <v>102</v>
      </c>
      <c r="AW361" s="159" t="s">
        <v>112</v>
      </c>
      <c r="AX361" s="159" t="s">
        <v>73</v>
      </c>
      <c r="AY361" s="159" t="s">
        <v>148</v>
      </c>
    </row>
    <row r="362" s="12" customFormat="true" ht="15.75" hidden="false" customHeight="true" outlineLevel="0" collapsed="false">
      <c r="B362" s="165"/>
      <c r="E362" s="166"/>
      <c r="F362" s="167" t="s">
        <v>157</v>
      </c>
      <c r="G362" s="167"/>
      <c r="H362" s="167"/>
      <c r="I362" s="167"/>
      <c r="K362" s="168" t="n">
        <v>70</v>
      </c>
      <c r="R362" s="169"/>
      <c r="T362" s="170"/>
      <c r="AA362" s="171"/>
      <c r="AT362" s="166" t="s">
        <v>155</v>
      </c>
      <c r="AU362" s="166" t="s">
        <v>102</v>
      </c>
      <c r="AV362" s="166" t="s">
        <v>153</v>
      </c>
      <c r="AW362" s="166" t="s">
        <v>112</v>
      </c>
      <c r="AX362" s="166" t="s">
        <v>21</v>
      </c>
      <c r="AY362" s="166" t="s">
        <v>148</v>
      </c>
    </row>
    <row r="363" s="12" customFormat="true" ht="27" hidden="false" customHeight="true" outlineLevel="0" collapsed="false">
      <c r="B363" s="29"/>
      <c r="C363" s="148" t="s">
        <v>442</v>
      </c>
      <c r="D363" s="148" t="s">
        <v>149</v>
      </c>
      <c r="E363" s="149" t="s">
        <v>443</v>
      </c>
      <c r="F363" s="150" t="s">
        <v>444</v>
      </c>
      <c r="G363" s="150"/>
      <c r="H363" s="150"/>
      <c r="I363" s="150"/>
      <c r="J363" s="151" t="s">
        <v>221</v>
      </c>
      <c r="K363" s="152" t="n">
        <v>70</v>
      </c>
      <c r="L363" s="153"/>
      <c r="M363" s="153"/>
      <c r="N363" s="153" t="n">
        <f aca="false">ROUND($L$363*$K$363,2)</f>
        <v>0</v>
      </c>
      <c r="O363" s="153"/>
      <c r="P363" s="153"/>
      <c r="Q363" s="153"/>
      <c r="R363" s="30"/>
      <c r="T363" s="154"/>
      <c r="U363" s="37" t="s">
        <v>38</v>
      </c>
      <c r="V363" s="155" t="n">
        <v>0.11</v>
      </c>
      <c r="W363" s="155" t="n">
        <f aca="false">$V$363*$K$363</f>
        <v>7.7</v>
      </c>
      <c r="X363" s="155" t="n">
        <v>0</v>
      </c>
      <c r="Y363" s="155" t="n">
        <f aca="false">$X$363*$K$363</f>
        <v>0</v>
      </c>
      <c r="Z363" s="155" t="n">
        <v>0.001</v>
      </c>
      <c r="AA363" s="156" t="n">
        <f aca="false">$Z$363*$K$363</f>
        <v>0.07</v>
      </c>
      <c r="AR363" s="12" t="s">
        <v>215</v>
      </c>
      <c r="AT363" s="12" t="s">
        <v>149</v>
      </c>
      <c r="AU363" s="12" t="s">
        <v>102</v>
      </c>
      <c r="AY363" s="12" t="s">
        <v>148</v>
      </c>
      <c r="BE363" s="157" t="n">
        <f aca="false">IF($U$363="základní",$N$363,0)</f>
        <v>0</v>
      </c>
      <c r="BF363" s="157" t="n">
        <f aca="false">IF($U$363="snížená",$N$363,0)</f>
        <v>0</v>
      </c>
      <c r="BG363" s="157" t="n">
        <f aca="false">IF($U$363="zákl. přenesená",$N$363,0)</f>
        <v>0</v>
      </c>
      <c r="BH363" s="157" t="n">
        <f aca="false">IF($U$363="sníž. přenesená",$N$363,0)</f>
        <v>0</v>
      </c>
      <c r="BI363" s="157" t="n">
        <f aca="false">IF($U$363="nulová",$N$363,0)</f>
        <v>0</v>
      </c>
      <c r="BJ363" s="12" t="s">
        <v>21</v>
      </c>
      <c r="BK363" s="157" t="n">
        <f aca="false">ROUND($L$363*$K$363,2)</f>
        <v>0</v>
      </c>
      <c r="BL363" s="12" t="s">
        <v>215</v>
      </c>
    </row>
    <row r="364" s="12" customFormat="true" ht="15.75" hidden="false" customHeight="true" outlineLevel="0" collapsed="false">
      <c r="B364" s="158"/>
      <c r="E364" s="159"/>
      <c r="F364" s="160" t="s">
        <v>499</v>
      </c>
      <c r="G364" s="160"/>
      <c r="H364" s="160"/>
      <c r="I364" s="160"/>
      <c r="K364" s="161" t="n">
        <v>70</v>
      </c>
      <c r="R364" s="162"/>
      <c r="T364" s="163"/>
      <c r="AA364" s="164"/>
      <c r="AT364" s="159" t="s">
        <v>155</v>
      </c>
      <c r="AU364" s="159" t="s">
        <v>102</v>
      </c>
      <c r="AV364" s="159" t="s">
        <v>102</v>
      </c>
      <c r="AW364" s="159" t="s">
        <v>112</v>
      </c>
      <c r="AX364" s="159" t="s">
        <v>73</v>
      </c>
      <c r="AY364" s="159" t="s">
        <v>148</v>
      </c>
    </row>
    <row r="365" s="12" customFormat="true" ht="15.75" hidden="false" customHeight="true" outlineLevel="0" collapsed="false">
      <c r="B365" s="165"/>
      <c r="E365" s="166"/>
      <c r="F365" s="167" t="s">
        <v>157</v>
      </c>
      <c r="G365" s="167"/>
      <c r="H365" s="167"/>
      <c r="I365" s="167"/>
      <c r="K365" s="168" t="n">
        <v>70</v>
      </c>
      <c r="R365" s="169"/>
      <c r="T365" s="170"/>
      <c r="AA365" s="171"/>
      <c r="AT365" s="166" t="s">
        <v>155</v>
      </c>
      <c r="AU365" s="166" t="s">
        <v>102</v>
      </c>
      <c r="AV365" s="166" t="s">
        <v>153</v>
      </c>
      <c r="AW365" s="166" t="s">
        <v>112</v>
      </c>
      <c r="AX365" s="166" t="s">
        <v>21</v>
      </c>
      <c r="AY365" s="166" t="s">
        <v>148</v>
      </c>
    </row>
    <row r="366" s="12" customFormat="true" ht="27" hidden="false" customHeight="true" outlineLevel="0" collapsed="false">
      <c r="B366" s="29"/>
      <c r="C366" s="148" t="s">
        <v>446</v>
      </c>
      <c r="D366" s="148" t="s">
        <v>149</v>
      </c>
      <c r="E366" s="149" t="s">
        <v>447</v>
      </c>
      <c r="F366" s="150" t="s">
        <v>448</v>
      </c>
      <c r="G366" s="150"/>
      <c r="H366" s="150"/>
      <c r="I366" s="150"/>
      <c r="J366" s="151" t="s">
        <v>403</v>
      </c>
      <c r="K366" s="152" t="n">
        <v>1.35</v>
      </c>
      <c r="L366" s="153"/>
      <c r="M366" s="153"/>
      <c r="N366" s="153" t="n">
        <f aca="false">ROUND($L$366*$K$366,2)</f>
        <v>0</v>
      </c>
      <c r="O366" s="153"/>
      <c r="P366" s="153"/>
      <c r="Q366" s="153"/>
      <c r="R366" s="30"/>
      <c r="T366" s="154"/>
      <c r="U366" s="37" t="s">
        <v>38</v>
      </c>
      <c r="V366" s="155" t="n">
        <v>0</v>
      </c>
      <c r="W366" s="155" t="n">
        <f aca="false">$V$366*$K$366</f>
        <v>0</v>
      </c>
      <c r="X366" s="155" t="n">
        <v>0</v>
      </c>
      <c r="Y366" s="155" t="n">
        <f aca="false">$X$366*$K$366</f>
        <v>0</v>
      </c>
      <c r="Z366" s="155" t="n">
        <v>0</v>
      </c>
      <c r="AA366" s="156" t="n">
        <f aca="false">$Z$366*$K$366</f>
        <v>0</v>
      </c>
      <c r="AR366" s="12" t="s">
        <v>215</v>
      </c>
      <c r="AT366" s="12" t="s">
        <v>149</v>
      </c>
      <c r="AU366" s="12" t="s">
        <v>102</v>
      </c>
      <c r="AY366" s="12" t="s">
        <v>148</v>
      </c>
      <c r="BE366" s="157" t="n">
        <f aca="false">IF($U$366="základní",$N$366,0)</f>
        <v>0</v>
      </c>
      <c r="BF366" s="157" t="n">
        <f aca="false">IF($U$366="snížená",$N$366,0)</f>
        <v>0</v>
      </c>
      <c r="BG366" s="157" t="n">
        <f aca="false">IF($U$366="zákl. přenesená",$N$366,0)</f>
        <v>0</v>
      </c>
      <c r="BH366" s="157" t="n">
        <f aca="false">IF($U$366="sníž. přenesená",$N$366,0)</f>
        <v>0</v>
      </c>
      <c r="BI366" s="157" t="n">
        <f aca="false">IF($U$366="nulová",$N$366,0)</f>
        <v>0</v>
      </c>
      <c r="BJ366" s="12" t="s">
        <v>21</v>
      </c>
      <c r="BK366" s="157" t="n">
        <f aca="false">ROUND($L$366*$K$366,2)</f>
        <v>0</v>
      </c>
      <c r="BL366" s="12" t="s">
        <v>215</v>
      </c>
    </row>
    <row r="367" s="136" customFormat="true" ht="30.75" hidden="false" customHeight="true" outlineLevel="0" collapsed="false">
      <c r="B367" s="137"/>
      <c r="D367" s="146" t="s">
        <v>131</v>
      </c>
      <c r="N367" s="147" t="n">
        <f aca="false">$BK$367</f>
        <v>0</v>
      </c>
      <c r="O367" s="147"/>
      <c r="P367" s="147"/>
      <c r="Q367" s="147"/>
      <c r="R367" s="140"/>
      <c r="T367" s="141"/>
      <c r="W367" s="142" t="n">
        <f aca="false">SUM($W$368:$W$380)</f>
        <v>23.09775</v>
      </c>
      <c r="Y367" s="142" t="n">
        <f aca="false">SUM($Y$368:$Y$380)</f>
        <v>0.4442121</v>
      </c>
      <c r="AA367" s="143" t="n">
        <f aca="false">SUM($AA$368:$AA$380)</f>
        <v>0</v>
      </c>
      <c r="AR367" s="144" t="s">
        <v>102</v>
      </c>
      <c r="AT367" s="144" t="s">
        <v>72</v>
      </c>
      <c r="AU367" s="144" t="s">
        <v>21</v>
      </c>
      <c r="AY367" s="144" t="s">
        <v>148</v>
      </c>
      <c r="BK367" s="145" t="n">
        <f aca="false">SUM($BK$368:$BK$380)</f>
        <v>0</v>
      </c>
    </row>
    <row r="368" s="12" customFormat="true" ht="27" hidden="false" customHeight="true" outlineLevel="0" collapsed="false">
      <c r="B368" s="29"/>
      <c r="C368" s="148" t="s">
        <v>449</v>
      </c>
      <c r="D368" s="148" t="s">
        <v>149</v>
      </c>
      <c r="E368" s="149" t="s">
        <v>450</v>
      </c>
      <c r="F368" s="150" t="s">
        <v>451</v>
      </c>
      <c r="G368" s="150"/>
      <c r="H368" s="150"/>
      <c r="I368" s="150"/>
      <c r="J368" s="151" t="s">
        <v>163</v>
      </c>
      <c r="K368" s="152" t="n">
        <v>15.45</v>
      </c>
      <c r="L368" s="153"/>
      <c r="M368" s="153"/>
      <c r="N368" s="153" t="n">
        <f aca="false">ROUND($L$368*$K$368,2)</f>
        <v>0</v>
      </c>
      <c r="O368" s="153"/>
      <c r="P368" s="153"/>
      <c r="Q368" s="153"/>
      <c r="R368" s="30"/>
      <c r="T368" s="154"/>
      <c r="U368" s="37" t="s">
        <v>38</v>
      </c>
      <c r="V368" s="155" t="n">
        <v>0.988</v>
      </c>
      <c r="W368" s="155" t="n">
        <f aca="false">$V$368*$K$368</f>
        <v>15.2646</v>
      </c>
      <c r="X368" s="155" t="n">
        <v>0.01212</v>
      </c>
      <c r="Y368" s="155" t="n">
        <f aca="false">$X$368*$K$368</f>
        <v>0.187254</v>
      </c>
      <c r="Z368" s="155" t="n">
        <v>0</v>
      </c>
      <c r="AA368" s="156" t="n">
        <f aca="false">$Z$368*$K$368</f>
        <v>0</v>
      </c>
      <c r="AR368" s="12" t="s">
        <v>215</v>
      </c>
      <c r="AT368" s="12" t="s">
        <v>149</v>
      </c>
      <c r="AU368" s="12" t="s">
        <v>102</v>
      </c>
      <c r="AY368" s="12" t="s">
        <v>148</v>
      </c>
      <c r="BE368" s="157" t="n">
        <f aca="false">IF($U$368="základní",$N$368,0)</f>
        <v>0</v>
      </c>
      <c r="BF368" s="157" t="n">
        <f aca="false">IF($U$368="snížená",$N$368,0)</f>
        <v>0</v>
      </c>
      <c r="BG368" s="157" t="n">
        <f aca="false">IF($U$368="zákl. přenesená",$N$368,0)</f>
        <v>0</v>
      </c>
      <c r="BH368" s="157" t="n">
        <f aca="false">IF($U$368="sníž. přenesená",$N$368,0)</f>
        <v>0</v>
      </c>
      <c r="BI368" s="157" t="n">
        <f aca="false">IF($U$368="nulová",$N$368,0)</f>
        <v>0</v>
      </c>
      <c r="BJ368" s="12" t="s">
        <v>21</v>
      </c>
      <c r="BK368" s="157" t="n">
        <f aca="false">ROUND($L$368*$K$368,2)</f>
        <v>0</v>
      </c>
      <c r="BL368" s="12" t="s">
        <v>215</v>
      </c>
    </row>
    <row r="369" s="12" customFormat="true" ht="15.75" hidden="false" customHeight="true" outlineLevel="0" collapsed="false">
      <c r="B369" s="158"/>
      <c r="E369" s="159"/>
      <c r="F369" s="160" t="s">
        <v>500</v>
      </c>
      <c r="G369" s="160"/>
      <c r="H369" s="160"/>
      <c r="I369" s="160"/>
      <c r="K369" s="161" t="n">
        <v>15.45</v>
      </c>
      <c r="R369" s="162"/>
      <c r="T369" s="163"/>
      <c r="AA369" s="164"/>
      <c r="AT369" s="159" t="s">
        <v>155</v>
      </c>
      <c r="AU369" s="159" t="s">
        <v>102</v>
      </c>
      <c r="AV369" s="159" t="s">
        <v>102</v>
      </c>
      <c r="AW369" s="159" t="s">
        <v>112</v>
      </c>
      <c r="AX369" s="159" t="s">
        <v>73</v>
      </c>
      <c r="AY369" s="159" t="s">
        <v>148</v>
      </c>
    </row>
    <row r="370" s="12" customFormat="true" ht="15.75" hidden="false" customHeight="true" outlineLevel="0" collapsed="false">
      <c r="B370" s="165"/>
      <c r="E370" s="166"/>
      <c r="F370" s="167" t="s">
        <v>157</v>
      </c>
      <c r="G370" s="167"/>
      <c r="H370" s="167"/>
      <c r="I370" s="167"/>
      <c r="K370" s="168" t="n">
        <v>15.45</v>
      </c>
      <c r="R370" s="169"/>
      <c r="T370" s="170"/>
      <c r="AA370" s="171"/>
      <c r="AT370" s="166" t="s">
        <v>155</v>
      </c>
      <c r="AU370" s="166" t="s">
        <v>102</v>
      </c>
      <c r="AV370" s="166" t="s">
        <v>153</v>
      </c>
      <c r="AW370" s="166" t="s">
        <v>112</v>
      </c>
      <c r="AX370" s="166" t="s">
        <v>21</v>
      </c>
      <c r="AY370" s="166" t="s">
        <v>148</v>
      </c>
    </row>
    <row r="371" s="12" customFormat="true" ht="15.75" hidden="false" customHeight="true" outlineLevel="0" collapsed="false">
      <c r="B371" s="29"/>
      <c r="C371" s="172" t="s">
        <v>453</v>
      </c>
      <c r="D371" s="172" t="s">
        <v>202</v>
      </c>
      <c r="E371" s="173" t="s">
        <v>454</v>
      </c>
      <c r="F371" s="174" t="s">
        <v>455</v>
      </c>
      <c r="G371" s="174"/>
      <c r="H371" s="174"/>
      <c r="I371" s="174"/>
      <c r="J371" s="175" t="s">
        <v>152</v>
      </c>
      <c r="K371" s="176" t="n">
        <v>5.099</v>
      </c>
      <c r="L371" s="177"/>
      <c r="M371" s="177"/>
      <c r="N371" s="177" t="n">
        <f aca="false">ROUND($L$371*$K$371,2)</f>
        <v>0</v>
      </c>
      <c r="O371" s="177"/>
      <c r="P371" s="177"/>
      <c r="Q371" s="177"/>
      <c r="R371" s="30"/>
      <c r="T371" s="154"/>
      <c r="U371" s="37" t="s">
        <v>38</v>
      </c>
      <c r="V371" s="155" t="n">
        <v>0</v>
      </c>
      <c r="W371" s="155" t="n">
        <f aca="false">$V$371*$K$371</f>
        <v>0</v>
      </c>
      <c r="X371" s="155" t="n">
        <v>0.0202</v>
      </c>
      <c r="Y371" s="155" t="n">
        <f aca="false">$X$371*$K$371</f>
        <v>0.1029998</v>
      </c>
      <c r="Z371" s="155" t="n">
        <v>0</v>
      </c>
      <c r="AA371" s="156" t="n">
        <f aca="false">$Z$371*$K$371</f>
        <v>0</v>
      </c>
      <c r="AR371" s="12" t="s">
        <v>272</v>
      </c>
      <c r="AT371" s="12" t="s">
        <v>202</v>
      </c>
      <c r="AU371" s="12" t="s">
        <v>102</v>
      </c>
      <c r="AY371" s="12" t="s">
        <v>148</v>
      </c>
      <c r="BE371" s="157" t="n">
        <f aca="false">IF($U$371="základní",$N$371,0)</f>
        <v>0</v>
      </c>
      <c r="BF371" s="157" t="n">
        <f aca="false">IF($U$371="snížená",$N$371,0)</f>
        <v>0</v>
      </c>
      <c r="BG371" s="157" t="n">
        <f aca="false">IF($U$371="zákl. přenesená",$N$371,0)</f>
        <v>0</v>
      </c>
      <c r="BH371" s="157" t="n">
        <f aca="false">IF($U$371="sníž. přenesená",$N$371,0)</f>
        <v>0</v>
      </c>
      <c r="BI371" s="157" t="n">
        <f aca="false">IF($U$371="nulová",$N$371,0)</f>
        <v>0</v>
      </c>
      <c r="BJ371" s="12" t="s">
        <v>21</v>
      </c>
      <c r="BK371" s="157" t="n">
        <f aca="false">ROUND($L$371*$K$371,2)</f>
        <v>0</v>
      </c>
      <c r="BL371" s="12" t="s">
        <v>215</v>
      </c>
    </row>
    <row r="372" s="12" customFormat="true" ht="15.75" hidden="false" customHeight="true" outlineLevel="0" collapsed="false">
      <c r="B372" s="158"/>
      <c r="E372" s="159"/>
      <c r="F372" s="160" t="s">
        <v>501</v>
      </c>
      <c r="G372" s="160"/>
      <c r="H372" s="160"/>
      <c r="I372" s="160"/>
      <c r="K372" s="161" t="n">
        <v>4.635</v>
      </c>
      <c r="R372" s="162"/>
      <c r="T372" s="163"/>
      <c r="AA372" s="164"/>
      <c r="AT372" s="159" t="s">
        <v>155</v>
      </c>
      <c r="AU372" s="159" t="s">
        <v>102</v>
      </c>
      <c r="AV372" s="159" t="s">
        <v>102</v>
      </c>
      <c r="AW372" s="159" t="s">
        <v>112</v>
      </c>
      <c r="AX372" s="159" t="s">
        <v>73</v>
      </c>
      <c r="AY372" s="159" t="s">
        <v>148</v>
      </c>
    </row>
    <row r="373" s="12" customFormat="true" ht="15.75" hidden="false" customHeight="true" outlineLevel="0" collapsed="false">
      <c r="B373" s="165"/>
      <c r="E373" s="166"/>
      <c r="F373" s="167" t="s">
        <v>157</v>
      </c>
      <c r="G373" s="167"/>
      <c r="H373" s="167"/>
      <c r="I373" s="167"/>
      <c r="K373" s="168" t="n">
        <v>4.635</v>
      </c>
      <c r="R373" s="169"/>
      <c r="T373" s="170"/>
      <c r="AA373" s="171"/>
      <c r="AT373" s="166" t="s">
        <v>155</v>
      </c>
      <c r="AU373" s="166" t="s">
        <v>102</v>
      </c>
      <c r="AV373" s="166" t="s">
        <v>153</v>
      </c>
      <c r="AW373" s="166" t="s">
        <v>112</v>
      </c>
      <c r="AX373" s="166" t="s">
        <v>21</v>
      </c>
      <c r="AY373" s="166" t="s">
        <v>148</v>
      </c>
    </row>
    <row r="374" s="12" customFormat="true" ht="27" hidden="false" customHeight="true" outlineLevel="0" collapsed="false">
      <c r="B374" s="29"/>
      <c r="C374" s="148" t="s">
        <v>457</v>
      </c>
      <c r="D374" s="148" t="s">
        <v>149</v>
      </c>
      <c r="E374" s="149" t="s">
        <v>458</v>
      </c>
      <c r="F374" s="150" t="s">
        <v>459</v>
      </c>
      <c r="G374" s="150"/>
      <c r="H374" s="150"/>
      <c r="I374" s="150"/>
      <c r="J374" s="151" t="s">
        <v>163</v>
      </c>
      <c r="K374" s="152" t="n">
        <v>15.45</v>
      </c>
      <c r="L374" s="153"/>
      <c r="M374" s="153"/>
      <c r="N374" s="153" t="n">
        <f aca="false">ROUND($L$374*$K$374,2)</f>
        <v>0</v>
      </c>
      <c r="O374" s="153"/>
      <c r="P374" s="153"/>
      <c r="Q374" s="153"/>
      <c r="R374" s="30"/>
      <c r="T374" s="154"/>
      <c r="U374" s="37" t="s">
        <v>38</v>
      </c>
      <c r="V374" s="155" t="n">
        <v>0.507</v>
      </c>
      <c r="W374" s="155" t="n">
        <f aca="false">$V$374*$K$374</f>
        <v>7.83315</v>
      </c>
      <c r="X374" s="155" t="n">
        <v>0.00641</v>
      </c>
      <c r="Y374" s="155" t="n">
        <f aca="false">$X$374*$K$374</f>
        <v>0.0990345</v>
      </c>
      <c r="Z374" s="155" t="n">
        <v>0</v>
      </c>
      <c r="AA374" s="156" t="n">
        <f aca="false">$Z$374*$K$374</f>
        <v>0</v>
      </c>
      <c r="AR374" s="12" t="s">
        <v>215</v>
      </c>
      <c r="AT374" s="12" t="s">
        <v>149</v>
      </c>
      <c r="AU374" s="12" t="s">
        <v>102</v>
      </c>
      <c r="AY374" s="12" t="s">
        <v>148</v>
      </c>
      <c r="BE374" s="157" t="n">
        <f aca="false">IF($U$374="základní",$N$374,0)</f>
        <v>0</v>
      </c>
      <c r="BF374" s="157" t="n">
        <f aca="false">IF($U$374="snížená",$N$374,0)</f>
        <v>0</v>
      </c>
      <c r="BG374" s="157" t="n">
        <f aca="false">IF($U$374="zákl. přenesená",$N$374,0)</f>
        <v>0</v>
      </c>
      <c r="BH374" s="157" t="n">
        <f aca="false">IF($U$374="sníž. přenesená",$N$374,0)</f>
        <v>0</v>
      </c>
      <c r="BI374" s="157" t="n">
        <f aca="false">IF($U$374="nulová",$N$374,0)</f>
        <v>0</v>
      </c>
      <c r="BJ374" s="12" t="s">
        <v>21</v>
      </c>
      <c r="BK374" s="157" t="n">
        <f aca="false">ROUND($L$374*$K$374,2)</f>
        <v>0</v>
      </c>
      <c r="BL374" s="12" t="s">
        <v>215</v>
      </c>
    </row>
    <row r="375" s="12" customFormat="true" ht="15.75" hidden="false" customHeight="true" outlineLevel="0" collapsed="false">
      <c r="B375" s="158"/>
      <c r="E375" s="159"/>
      <c r="F375" s="160" t="s">
        <v>500</v>
      </c>
      <c r="G375" s="160"/>
      <c r="H375" s="160"/>
      <c r="I375" s="160"/>
      <c r="K375" s="161" t="n">
        <v>15.45</v>
      </c>
      <c r="R375" s="162"/>
      <c r="T375" s="163"/>
      <c r="AA375" s="164"/>
      <c r="AT375" s="159" t="s">
        <v>155</v>
      </c>
      <c r="AU375" s="159" t="s">
        <v>102</v>
      </c>
      <c r="AV375" s="159" t="s">
        <v>102</v>
      </c>
      <c r="AW375" s="159" t="s">
        <v>112</v>
      </c>
      <c r="AX375" s="159" t="s">
        <v>73</v>
      </c>
      <c r="AY375" s="159" t="s">
        <v>148</v>
      </c>
    </row>
    <row r="376" s="12" customFormat="true" ht="15.75" hidden="false" customHeight="true" outlineLevel="0" collapsed="false">
      <c r="B376" s="165"/>
      <c r="E376" s="166"/>
      <c r="F376" s="167" t="s">
        <v>157</v>
      </c>
      <c r="G376" s="167"/>
      <c r="H376" s="167"/>
      <c r="I376" s="167"/>
      <c r="K376" s="168" t="n">
        <v>15.45</v>
      </c>
      <c r="R376" s="169"/>
      <c r="T376" s="170"/>
      <c r="AA376" s="171"/>
      <c r="AT376" s="166" t="s">
        <v>155</v>
      </c>
      <c r="AU376" s="166" t="s">
        <v>102</v>
      </c>
      <c r="AV376" s="166" t="s">
        <v>153</v>
      </c>
      <c r="AW376" s="166" t="s">
        <v>112</v>
      </c>
      <c r="AX376" s="166" t="s">
        <v>21</v>
      </c>
      <c r="AY376" s="166" t="s">
        <v>148</v>
      </c>
    </row>
    <row r="377" s="12" customFormat="true" ht="15.75" hidden="false" customHeight="true" outlineLevel="0" collapsed="false">
      <c r="B377" s="29"/>
      <c r="C377" s="172" t="s">
        <v>460</v>
      </c>
      <c r="D377" s="172" t="s">
        <v>202</v>
      </c>
      <c r="E377" s="173" t="s">
        <v>454</v>
      </c>
      <c r="F377" s="174" t="s">
        <v>455</v>
      </c>
      <c r="G377" s="174"/>
      <c r="H377" s="174"/>
      <c r="I377" s="174"/>
      <c r="J377" s="175" t="s">
        <v>152</v>
      </c>
      <c r="K377" s="176" t="n">
        <v>2.719</v>
      </c>
      <c r="L377" s="177"/>
      <c r="M377" s="177"/>
      <c r="N377" s="177" t="n">
        <f aca="false">ROUND($L$377*$K$377,2)</f>
        <v>0</v>
      </c>
      <c r="O377" s="177"/>
      <c r="P377" s="177"/>
      <c r="Q377" s="177"/>
      <c r="R377" s="30"/>
      <c r="T377" s="154"/>
      <c r="U377" s="37" t="s">
        <v>38</v>
      </c>
      <c r="V377" s="155" t="n">
        <v>0</v>
      </c>
      <c r="W377" s="155" t="n">
        <f aca="false">$V$377*$K$377</f>
        <v>0</v>
      </c>
      <c r="X377" s="155" t="n">
        <v>0.0202</v>
      </c>
      <c r="Y377" s="155" t="n">
        <f aca="false">$X$377*$K$377</f>
        <v>0.0549238</v>
      </c>
      <c r="Z377" s="155" t="n">
        <v>0</v>
      </c>
      <c r="AA377" s="156" t="n">
        <f aca="false">$Z$377*$K$377</f>
        <v>0</v>
      </c>
      <c r="AR377" s="12" t="s">
        <v>272</v>
      </c>
      <c r="AT377" s="12" t="s">
        <v>202</v>
      </c>
      <c r="AU377" s="12" t="s">
        <v>102</v>
      </c>
      <c r="AY377" s="12" t="s">
        <v>148</v>
      </c>
      <c r="BE377" s="157" t="n">
        <f aca="false">IF($U$377="základní",$N$377,0)</f>
        <v>0</v>
      </c>
      <c r="BF377" s="157" t="n">
        <f aca="false">IF($U$377="snížená",$N$377,0)</f>
        <v>0</v>
      </c>
      <c r="BG377" s="157" t="n">
        <f aca="false">IF($U$377="zákl. přenesená",$N$377,0)</f>
        <v>0</v>
      </c>
      <c r="BH377" s="157" t="n">
        <f aca="false">IF($U$377="sníž. přenesená",$N$377,0)</f>
        <v>0</v>
      </c>
      <c r="BI377" s="157" t="n">
        <f aca="false">IF($U$377="nulová",$N$377,0)</f>
        <v>0</v>
      </c>
      <c r="BJ377" s="12" t="s">
        <v>21</v>
      </c>
      <c r="BK377" s="157" t="n">
        <f aca="false">ROUND($L$377*$K$377,2)</f>
        <v>0</v>
      </c>
      <c r="BL377" s="12" t="s">
        <v>215</v>
      </c>
    </row>
    <row r="378" s="12" customFormat="true" ht="15.75" hidden="false" customHeight="true" outlineLevel="0" collapsed="false">
      <c r="B378" s="158"/>
      <c r="E378" s="159"/>
      <c r="F378" s="160" t="s">
        <v>502</v>
      </c>
      <c r="G378" s="160"/>
      <c r="H378" s="160"/>
      <c r="I378" s="160"/>
      <c r="K378" s="161" t="n">
        <v>2.472</v>
      </c>
      <c r="R378" s="162"/>
      <c r="T378" s="163"/>
      <c r="AA378" s="164"/>
      <c r="AT378" s="159" t="s">
        <v>155</v>
      </c>
      <c r="AU378" s="159" t="s">
        <v>102</v>
      </c>
      <c r="AV378" s="159" t="s">
        <v>102</v>
      </c>
      <c r="AW378" s="159" t="s">
        <v>112</v>
      </c>
      <c r="AX378" s="159" t="s">
        <v>73</v>
      </c>
      <c r="AY378" s="159" t="s">
        <v>148</v>
      </c>
    </row>
    <row r="379" s="12" customFormat="true" ht="15.75" hidden="false" customHeight="true" outlineLevel="0" collapsed="false">
      <c r="B379" s="165"/>
      <c r="E379" s="166"/>
      <c r="F379" s="167" t="s">
        <v>157</v>
      </c>
      <c r="G379" s="167"/>
      <c r="H379" s="167"/>
      <c r="I379" s="167"/>
      <c r="K379" s="168" t="n">
        <v>2.472</v>
      </c>
      <c r="R379" s="169"/>
      <c r="T379" s="170"/>
      <c r="AA379" s="171"/>
      <c r="AT379" s="166" t="s">
        <v>155</v>
      </c>
      <c r="AU379" s="166" t="s">
        <v>102</v>
      </c>
      <c r="AV379" s="166" t="s">
        <v>153</v>
      </c>
      <c r="AW379" s="166" t="s">
        <v>112</v>
      </c>
      <c r="AX379" s="166" t="s">
        <v>21</v>
      </c>
      <c r="AY379" s="166" t="s">
        <v>148</v>
      </c>
    </row>
    <row r="380" s="12" customFormat="true" ht="27" hidden="false" customHeight="true" outlineLevel="0" collapsed="false">
      <c r="B380" s="29"/>
      <c r="C380" s="148" t="s">
        <v>462</v>
      </c>
      <c r="D380" s="148" t="s">
        <v>149</v>
      </c>
      <c r="E380" s="149" t="s">
        <v>463</v>
      </c>
      <c r="F380" s="150" t="s">
        <v>464</v>
      </c>
      <c r="G380" s="150"/>
      <c r="H380" s="150"/>
      <c r="I380" s="150"/>
      <c r="J380" s="151" t="s">
        <v>403</v>
      </c>
      <c r="K380" s="152" t="n">
        <v>5.47</v>
      </c>
      <c r="L380" s="153"/>
      <c r="M380" s="153"/>
      <c r="N380" s="153" t="n">
        <f aca="false">ROUND($L$380*$K$380,2)</f>
        <v>0</v>
      </c>
      <c r="O380" s="153"/>
      <c r="P380" s="153"/>
      <c r="Q380" s="153"/>
      <c r="R380" s="30"/>
      <c r="T380" s="154"/>
      <c r="U380" s="178" t="s">
        <v>38</v>
      </c>
      <c r="V380" s="179" t="n">
        <v>0</v>
      </c>
      <c r="W380" s="179" t="n">
        <f aca="false">$V$380*$K$380</f>
        <v>0</v>
      </c>
      <c r="X380" s="179" t="n">
        <v>0</v>
      </c>
      <c r="Y380" s="179" t="n">
        <f aca="false">$X$380*$K$380</f>
        <v>0</v>
      </c>
      <c r="Z380" s="179" t="n">
        <v>0</v>
      </c>
      <c r="AA380" s="180" t="n">
        <f aca="false">$Z$380*$K$380</f>
        <v>0</v>
      </c>
      <c r="AR380" s="12" t="s">
        <v>215</v>
      </c>
      <c r="AT380" s="12" t="s">
        <v>149</v>
      </c>
      <c r="AU380" s="12" t="s">
        <v>102</v>
      </c>
      <c r="AY380" s="12" t="s">
        <v>148</v>
      </c>
      <c r="BE380" s="157" t="n">
        <f aca="false">IF($U$380="základní",$N$380,0)</f>
        <v>0</v>
      </c>
      <c r="BF380" s="157" t="n">
        <f aca="false">IF($U$380="snížená",$N$380,0)</f>
        <v>0</v>
      </c>
      <c r="BG380" s="157" t="n">
        <f aca="false">IF($U$380="zákl. přenesená",$N$380,0)</f>
        <v>0</v>
      </c>
      <c r="BH380" s="157" t="n">
        <f aca="false">IF($U$380="sníž. přenesená",$N$380,0)</f>
        <v>0</v>
      </c>
      <c r="BI380" s="157" t="n">
        <f aca="false">IF($U$380="nulová",$N$380,0)</f>
        <v>0</v>
      </c>
      <c r="BJ380" s="12" t="s">
        <v>21</v>
      </c>
      <c r="BK380" s="157" t="n">
        <f aca="false">ROUND($L$380*$K$380,2)</f>
        <v>0</v>
      </c>
      <c r="BL380" s="12" t="s">
        <v>215</v>
      </c>
    </row>
    <row r="381" s="12" customFormat="true" ht="7.5" hidden="false" customHeight="true" outlineLevel="0" collapsed="false">
      <c r="B381" s="55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7"/>
    </row>
    <row r="382" s="1" customFormat="true" ht="14.25" hidden="false" customHeight="true" outlineLevel="0" collapsed="false"/>
  </sheetData>
  <mergeCells count="4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N326:Q326"/>
    <mergeCell ref="F327:I327"/>
    <mergeCell ref="L327:M327"/>
    <mergeCell ref="N327:Q327"/>
    <mergeCell ref="N328:Q328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N359:Q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N367:Q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AD130" activeCellId="0" sqref="AD13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7</v>
      </c>
      <c r="G1" s="6"/>
      <c r="H1" s="105" t="s">
        <v>98</v>
      </c>
      <c r="I1" s="105"/>
      <c r="J1" s="105"/>
      <c r="K1" s="105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anace soklů BD č.p. 1741 - 1746,  Praha - Horní Počernice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4</v>
      </c>
      <c r="F7" s="23" t="s">
        <v>5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6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7</v>
      </c>
      <c r="M25" s="28" t="n">
        <f aca="false">$N$105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105:$BE$106)+SUM($BE$124:$BE$321)),2)</f>
        <v>0</v>
      </c>
      <c r="I29" s="113"/>
      <c r="J29" s="113"/>
      <c r="M29" s="113" t="n">
        <f aca="false">ROUND((SUM($BE$105:$BE$106)+SUM($BE$124:$BE$321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105:$BF$106)+SUM($BF$124:$BF$321)),2)</f>
        <v>0</v>
      </c>
      <c r="I30" s="113"/>
      <c r="J30" s="113"/>
      <c r="M30" s="113" t="n">
        <f aca="false">ROUND((SUM($BF$105:$BF$106)+SUM($BF$124:$BF$321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105:$BG$106)+SUM($BG$124:$BG$321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105:$BH$106)+SUM($BH$124:$BH$321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105:$BI$106)+SUM($BI$124:$BI$321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anace soklů BD č.p. 1741 - 1746,  Praha - Horní Počernice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4</v>
      </c>
      <c r="F79" s="65" t="str">
        <f aca="false">$F$7</f>
        <v>03 - SO 03 Bytový dům C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9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0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1</v>
      </c>
      <c r="N88" s="81" t="n">
        <f aca="false">ROUND($N$124,2)</f>
        <v>0</v>
      </c>
      <c r="O88" s="81"/>
      <c r="P88" s="81"/>
      <c r="Q88" s="81"/>
      <c r="R88" s="30"/>
      <c r="AU88" s="12" t="s">
        <v>112</v>
      </c>
    </row>
    <row r="89" s="86" customFormat="true" ht="25.5" hidden="false" customHeight="true" outlineLevel="0" collapsed="false">
      <c r="B89" s="116"/>
      <c r="D89" s="117" t="s">
        <v>113</v>
      </c>
      <c r="N89" s="118" t="n">
        <f aca="false">ROUND($N$125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4</v>
      </c>
      <c r="N90" s="122" t="n">
        <f aca="false">ROUND($N$126,2)</f>
        <v>0</v>
      </c>
      <c r="O90" s="122"/>
      <c r="P90" s="122"/>
      <c r="Q90" s="122"/>
      <c r="R90" s="123"/>
    </row>
    <row r="91" s="108" customFormat="true" ht="15.75" hidden="false" customHeight="true" outlineLevel="0" collapsed="false">
      <c r="B91" s="120"/>
      <c r="D91" s="121" t="s">
        <v>115</v>
      </c>
      <c r="N91" s="122" t="n">
        <f aca="false">ROUND($N$175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6</v>
      </c>
      <c r="N92" s="122" t="n">
        <f aca="false">ROUND($N$178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9</v>
      </c>
      <c r="N93" s="122" t="n">
        <f aca="false">ROUND($N$192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0</v>
      </c>
      <c r="N94" s="122" t="n">
        <f aca="false">ROUND($N$204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21</v>
      </c>
      <c r="N95" s="122" t="n">
        <f aca="false">ROUND($N$242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22</v>
      </c>
      <c r="N96" s="122" t="n">
        <f aca="false">ROUND($N$244,2)</f>
        <v>0</v>
      </c>
      <c r="O96" s="122"/>
      <c r="P96" s="122"/>
      <c r="Q96" s="122"/>
      <c r="R96" s="123"/>
    </row>
    <row r="97" s="108" customFormat="true" ht="21" hidden="false" customHeight="true" outlineLevel="0" collapsed="false">
      <c r="B97" s="120"/>
      <c r="D97" s="121" t="s">
        <v>123</v>
      </c>
      <c r="N97" s="122" t="n">
        <f aca="false">ROUND($N$266,2)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24</v>
      </c>
      <c r="N98" s="122" t="n">
        <f aca="false">ROUND($N$289,2)</f>
        <v>0</v>
      </c>
      <c r="O98" s="122"/>
      <c r="P98" s="122"/>
      <c r="Q98" s="122"/>
      <c r="R98" s="123"/>
    </row>
    <row r="99" s="86" customFormat="true" ht="25.5" hidden="false" customHeight="true" outlineLevel="0" collapsed="false">
      <c r="B99" s="116"/>
      <c r="D99" s="117" t="s">
        <v>125</v>
      </c>
      <c r="N99" s="118" t="n">
        <f aca="false">ROUND($N$291,2)</f>
        <v>0</v>
      </c>
      <c r="O99" s="118"/>
      <c r="P99" s="118"/>
      <c r="Q99" s="118"/>
      <c r="R99" s="119"/>
    </row>
    <row r="100" s="108" customFormat="true" ht="21" hidden="false" customHeight="true" outlineLevel="0" collapsed="false">
      <c r="B100" s="120"/>
      <c r="D100" s="121" t="s">
        <v>126</v>
      </c>
      <c r="N100" s="122" t="n">
        <f aca="false">ROUND($N$292,2)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27</v>
      </c>
      <c r="N101" s="122" t="n">
        <f aca="false">ROUND($N$304,2)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28</v>
      </c>
      <c r="N102" s="122" t="n">
        <f aca="false">ROUND($N$309,2)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29</v>
      </c>
      <c r="N103" s="122" t="n">
        <f aca="false">ROUND($N$313,2)</f>
        <v>0</v>
      </c>
      <c r="O103" s="122"/>
      <c r="P103" s="122"/>
      <c r="Q103" s="122"/>
      <c r="R103" s="123"/>
    </row>
    <row r="104" s="12" customFormat="true" ht="22.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80" t="s">
        <v>132</v>
      </c>
      <c r="N105" s="81" t="n">
        <v>0</v>
      </c>
      <c r="O105" s="81"/>
      <c r="P105" s="81"/>
      <c r="Q105" s="81"/>
      <c r="R105" s="30"/>
      <c r="T105" s="124"/>
      <c r="U105" s="125" t="s">
        <v>37</v>
      </c>
    </row>
    <row r="106" s="12" customFormat="true" ht="18.7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102" t="s">
        <v>96</v>
      </c>
      <c r="D107" s="40"/>
      <c r="E107" s="40"/>
      <c r="F107" s="40"/>
      <c r="G107" s="40"/>
      <c r="H107" s="40"/>
      <c r="I107" s="40"/>
      <c r="J107" s="40"/>
      <c r="K107" s="40"/>
      <c r="L107" s="103" t="n">
        <f aca="false">ROUND(SUM($N$88+$N$105),2)</f>
        <v>0</v>
      </c>
      <c r="M107" s="103"/>
      <c r="N107" s="103"/>
      <c r="O107" s="103"/>
      <c r="P107" s="103"/>
      <c r="Q107" s="103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33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0.75" hidden="false" customHeight="true" outlineLevel="0" collapsed="false">
      <c r="B115" s="29"/>
      <c r="C115" s="24" t="s">
        <v>16</v>
      </c>
      <c r="F115" s="106" t="str">
        <f aca="false">$F$6</f>
        <v>Sanace soklů BD č.p. 1741 - 1746,  Praha - Horní Počernice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R115" s="30"/>
    </row>
    <row r="116" s="12" customFormat="true" ht="37.5" hidden="false" customHeight="true" outlineLevel="0" collapsed="false">
      <c r="B116" s="29"/>
      <c r="C116" s="63" t="s">
        <v>104</v>
      </c>
      <c r="F116" s="65" t="str">
        <f aca="false">$F$7</f>
        <v>03 - SO 03 Bytový dům C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R116" s="30"/>
    </row>
    <row r="117" s="12" customFormat="true" ht="7.5" hidden="false" customHeight="true" outlineLevel="0" collapsed="false">
      <c r="B117" s="29"/>
      <c r="R117" s="30"/>
    </row>
    <row r="118" s="12" customFormat="true" ht="18.75" hidden="false" customHeight="true" outlineLevel="0" collapsed="false">
      <c r="B118" s="29"/>
      <c r="C118" s="24" t="s">
        <v>22</v>
      </c>
      <c r="F118" s="25" t="str">
        <f aca="false">$F$9</f>
        <v> </v>
      </c>
      <c r="K118" s="24" t="s">
        <v>24</v>
      </c>
      <c r="M118" s="107" t="str">
        <f aca="false">IF($O$9="","",$O$9)</f>
        <v/>
      </c>
      <c r="N118" s="107"/>
      <c r="O118" s="107"/>
      <c r="P118" s="107"/>
      <c r="R118" s="30"/>
    </row>
    <row r="119" s="12" customFormat="true" ht="7.5" hidden="false" customHeight="true" outlineLevel="0" collapsed="false">
      <c r="B119" s="29"/>
      <c r="R119" s="30"/>
    </row>
    <row r="120" s="12" customFormat="true" ht="15.75" hidden="false" customHeight="true" outlineLevel="0" collapsed="false">
      <c r="B120" s="29"/>
      <c r="C120" s="24" t="s">
        <v>27</v>
      </c>
      <c r="F120" s="25" t="str">
        <f aca="false">$E$12</f>
        <v> </v>
      </c>
      <c r="K120" s="24" t="s">
        <v>31</v>
      </c>
      <c r="M120" s="69" t="str">
        <f aca="false">$E$18</f>
        <v> </v>
      </c>
      <c r="N120" s="69"/>
      <c r="O120" s="69"/>
      <c r="P120" s="69"/>
      <c r="Q120" s="69"/>
      <c r="R120" s="30"/>
    </row>
    <row r="121" s="12" customFormat="true" ht="15" hidden="false" customHeight="true" outlineLevel="0" collapsed="false">
      <c r="B121" s="29"/>
      <c r="C121" s="24" t="s">
        <v>30</v>
      </c>
      <c r="F121" s="25" t="str">
        <f aca="false">IF($E$15="","",$E$15)</f>
        <v> </v>
      </c>
      <c r="K121" s="24" t="s">
        <v>33</v>
      </c>
      <c r="M121" s="69" t="str">
        <f aca="false">$E$21</f>
        <v> </v>
      </c>
      <c r="N121" s="69"/>
      <c r="O121" s="69"/>
      <c r="P121" s="69"/>
      <c r="Q121" s="69"/>
      <c r="R121" s="30"/>
    </row>
    <row r="122" s="12" customFormat="true" ht="11.25" hidden="false" customHeight="true" outlineLevel="0" collapsed="false">
      <c r="B122" s="29"/>
      <c r="R122" s="30"/>
    </row>
    <row r="123" s="126" customFormat="true" ht="30" hidden="false" customHeight="true" outlineLevel="0" collapsed="false">
      <c r="B123" s="127"/>
      <c r="C123" s="128" t="s">
        <v>134</v>
      </c>
      <c r="D123" s="129" t="s">
        <v>135</v>
      </c>
      <c r="E123" s="129" t="s">
        <v>55</v>
      </c>
      <c r="F123" s="129" t="s">
        <v>136</v>
      </c>
      <c r="G123" s="129"/>
      <c r="H123" s="129"/>
      <c r="I123" s="129"/>
      <c r="J123" s="129" t="s">
        <v>137</v>
      </c>
      <c r="K123" s="129" t="s">
        <v>138</v>
      </c>
      <c r="L123" s="129" t="s">
        <v>139</v>
      </c>
      <c r="M123" s="129"/>
      <c r="N123" s="130" t="s">
        <v>140</v>
      </c>
      <c r="O123" s="130"/>
      <c r="P123" s="130"/>
      <c r="Q123" s="130"/>
      <c r="R123" s="131"/>
      <c r="T123" s="75" t="s">
        <v>141</v>
      </c>
      <c r="U123" s="76" t="s">
        <v>37</v>
      </c>
      <c r="V123" s="76" t="s">
        <v>142</v>
      </c>
      <c r="W123" s="76" t="s">
        <v>143</v>
      </c>
      <c r="X123" s="76" t="s">
        <v>144</v>
      </c>
      <c r="Y123" s="76" t="s">
        <v>145</v>
      </c>
      <c r="Z123" s="76" t="s">
        <v>146</v>
      </c>
      <c r="AA123" s="77" t="s">
        <v>147</v>
      </c>
    </row>
    <row r="124" s="12" customFormat="true" ht="30" hidden="false" customHeight="true" outlineLevel="0" collapsed="false">
      <c r="B124" s="29"/>
      <c r="C124" s="80" t="s">
        <v>106</v>
      </c>
      <c r="N124" s="132" t="n">
        <f aca="false">$BK$124</f>
        <v>0</v>
      </c>
      <c r="O124" s="132"/>
      <c r="P124" s="132"/>
      <c r="Q124" s="132"/>
      <c r="R124" s="30"/>
      <c r="T124" s="79"/>
      <c r="U124" s="47"/>
      <c r="V124" s="47"/>
      <c r="W124" s="133" t="n">
        <f aca="false">$W$125+$W$291</f>
        <v>1510.775595</v>
      </c>
      <c r="X124" s="47"/>
      <c r="Y124" s="133" t="n">
        <f aca="false">$Y$125+$Y$291</f>
        <v>36.78024641</v>
      </c>
      <c r="Z124" s="47"/>
      <c r="AA124" s="134" t="n">
        <f aca="false">$AA$125+$AA$291</f>
        <v>79.612604</v>
      </c>
      <c r="AT124" s="12" t="s">
        <v>72</v>
      </c>
      <c r="AU124" s="12" t="s">
        <v>112</v>
      </c>
      <c r="BK124" s="135" t="n">
        <f aca="false">$BK$125+$BK$291</f>
        <v>0</v>
      </c>
    </row>
    <row r="125" s="136" customFormat="true" ht="37.5" hidden="false" customHeight="true" outlineLevel="0" collapsed="false">
      <c r="B125" s="137"/>
      <c r="D125" s="138" t="s">
        <v>113</v>
      </c>
      <c r="N125" s="139" t="n">
        <f aca="false">$BK$125</f>
        <v>0</v>
      </c>
      <c r="O125" s="139"/>
      <c r="P125" s="139"/>
      <c r="Q125" s="139"/>
      <c r="R125" s="140"/>
      <c r="T125" s="141"/>
      <c r="W125" s="142" t="n">
        <f aca="false">$W$126+$W$178+$W$192+$W$204+$W$242+$W$244+$W$266+$W$289</f>
        <v>1435.440445</v>
      </c>
      <c r="Y125" s="142" t="n">
        <f aca="false">$Y$126+$Y$178+$Y$192+$Y$204+$Y$242+$Y$244+$Y$266+$Y$289</f>
        <v>35.96300421</v>
      </c>
      <c r="AA125" s="143" t="n">
        <f aca="false">$AA$126+$AA$178+$AA$192+$AA$204+$AA$242+$AA$244+$AA$266+$AA$289</f>
        <v>77.998749</v>
      </c>
      <c r="AR125" s="144" t="s">
        <v>21</v>
      </c>
      <c r="AT125" s="144" t="s">
        <v>72</v>
      </c>
      <c r="AU125" s="144" t="s">
        <v>73</v>
      </c>
      <c r="AY125" s="144" t="s">
        <v>148</v>
      </c>
      <c r="BK125" s="145" t="n">
        <f aca="false">$BK$126+$BK$178+$BK$192+$BK$204+$BK$242+$BK$244+$BK$266+$BK$289</f>
        <v>0</v>
      </c>
    </row>
    <row r="126" s="136" customFormat="true" ht="21" hidden="false" customHeight="true" outlineLevel="0" collapsed="false">
      <c r="B126" s="137"/>
      <c r="D126" s="146" t="s">
        <v>114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$W$127+SUM($W$128:$W$175)</f>
        <v>640.794488</v>
      </c>
      <c r="Y126" s="142" t="n">
        <f aca="false">$Y$127+SUM($Y$128:$Y$175)</f>
        <v>0.00054</v>
      </c>
      <c r="AA126" s="143" t="n">
        <f aca="false">$AA$127+SUM($AA$128:$AA$175)</f>
        <v>72.699</v>
      </c>
      <c r="AR126" s="144" t="s">
        <v>21</v>
      </c>
      <c r="AT126" s="144" t="s">
        <v>72</v>
      </c>
      <c r="AU126" s="144" t="s">
        <v>21</v>
      </c>
      <c r="AY126" s="144" t="s">
        <v>148</v>
      </c>
      <c r="BK126" s="145" t="n">
        <f aca="false">$BK$127+SUM($BK$128:$BK$175)</f>
        <v>0</v>
      </c>
    </row>
    <row r="127" s="12" customFormat="true" ht="27" hidden="false" customHeight="true" outlineLevel="0" collapsed="false">
      <c r="B127" s="29"/>
      <c r="C127" s="148" t="s">
        <v>21</v>
      </c>
      <c r="D127" s="148" t="s">
        <v>149</v>
      </c>
      <c r="E127" s="149" t="s">
        <v>150</v>
      </c>
      <c r="F127" s="150" t="s">
        <v>151</v>
      </c>
      <c r="G127" s="150"/>
      <c r="H127" s="150"/>
      <c r="I127" s="150"/>
      <c r="J127" s="151" t="s">
        <v>152</v>
      </c>
      <c r="K127" s="152" t="n">
        <v>180.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38</v>
      </c>
      <c r="V127" s="155" t="n">
        <v>0.21</v>
      </c>
      <c r="W127" s="155" t="n">
        <f aca="false">$V$127*$K$127</f>
        <v>37.821</v>
      </c>
      <c r="X127" s="155" t="n">
        <v>0</v>
      </c>
      <c r="Y127" s="155" t="n">
        <f aca="false">$X$127*$K$127</f>
        <v>0</v>
      </c>
      <c r="Z127" s="155" t="n">
        <v>0.26</v>
      </c>
      <c r="AA127" s="156" t="n">
        <f aca="false">$Z$127*$K$127</f>
        <v>46.826</v>
      </c>
      <c r="AR127" s="12" t="s">
        <v>153</v>
      </c>
      <c r="AT127" s="12" t="s">
        <v>149</v>
      </c>
      <c r="AU127" s="12" t="s">
        <v>102</v>
      </c>
      <c r="AY127" s="12" t="s">
        <v>148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153</v>
      </c>
    </row>
    <row r="128" s="12" customFormat="true" ht="15.75" hidden="false" customHeight="true" outlineLevel="0" collapsed="false">
      <c r="B128" s="158"/>
      <c r="E128" s="159"/>
      <c r="F128" s="160" t="s">
        <v>504</v>
      </c>
      <c r="G128" s="160"/>
      <c r="H128" s="160"/>
      <c r="I128" s="160"/>
      <c r="K128" s="161" t="n">
        <v>174</v>
      </c>
      <c r="R128" s="162"/>
      <c r="T128" s="163"/>
      <c r="AA128" s="164"/>
      <c r="AT128" s="159" t="s">
        <v>155</v>
      </c>
      <c r="AU128" s="159" t="s">
        <v>102</v>
      </c>
      <c r="AV128" s="159" t="s">
        <v>102</v>
      </c>
      <c r="AW128" s="159" t="s">
        <v>112</v>
      </c>
      <c r="AX128" s="159" t="s">
        <v>73</v>
      </c>
      <c r="AY128" s="159" t="s">
        <v>148</v>
      </c>
    </row>
    <row r="129" s="12" customFormat="true" ht="15.75" hidden="false" customHeight="true" outlineLevel="0" collapsed="false">
      <c r="B129" s="158"/>
      <c r="E129" s="159"/>
      <c r="F129" s="160" t="s">
        <v>156</v>
      </c>
      <c r="G129" s="160"/>
      <c r="H129" s="160"/>
      <c r="I129" s="160"/>
      <c r="K129" s="161" t="n">
        <v>6.1</v>
      </c>
      <c r="R129" s="162"/>
      <c r="T129" s="163"/>
      <c r="AA129" s="164"/>
      <c r="AT129" s="159" t="s">
        <v>155</v>
      </c>
      <c r="AU129" s="159" t="s">
        <v>102</v>
      </c>
      <c r="AV129" s="159" t="s">
        <v>102</v>
      </c>
      <c r="AW129" s="159" t="s">
        <v>112</v>
      </c>
      <c r="AX129" s="159" t="s">
        <v>73</v>
      </c>
      <c r="AY129" s="159" t="s">
        <v>148</v>
      </c>
    </row>
    <row r="130" s="12" customFormat="true" ht="15.75" hidden="false" customHeight="true" outlineLevel="0" collapsed="false">
      <c r="B130" s="165"/>
      <c r="E130" s="166"/>
      <c r="F130" s="167" t="s">
        <v>157</v>
      </c>
      <c r="G130" s="167"/>
      <c r="H130" s="167"/>
      <c r="I130" s="167"/>
      <c r="K130" s="168" t="n">
        <v>180.1</v>
      </c>
      <c r="R130" s="169"/>
      <c r="T130" s="170"/>
      <c r="AA130" s="171"/>
      <c r="AT130" s="166" t="s">
        <v>155</v>
      </c>
      <c r="AU130" s="166" t="s">
        <v>102</v>
      </c>
      <c r="AV130" s="166" t="s">
        <v>153</v>
      </c>
      <c r="AW130" s="166" t="s">
        <v>112</v>
      </c>
      <c r="AX130" s="166" t="s">
        <v>21</v>
      </c>
      <c r="AY130" s="166" t="s">
        <v>148</v>
      </c>
    </row>
    <row r="131" s="12" customFormat="true" ht="27" hidden="false" customHeight="true" outlineLevel="0" collapsed="false">
      <c r="B131" s="29"/>
      <c r="C131" s="148" t="s">
        <v>102</v>
      </c>
      <c r="D131" s="148" t="s">
        <v>149</v>
      </c>
      <c r="E131" s="149" t="s">
        <v>158</v>
      </c>
      <c r="F131" s="150" t="s">
        <v>159</v>
      </c>
      <c r="G131" s="150"/>
      <c r="H131" s="150"/>
      <c r="I131" s="150"/>
      <c r="J131" s="151" t="s">
        <v>152</v>
      </c>
      <c r="K131" s="152" t="n">
        <v>180.1</v>
      </c>
      <c r="L131" s="153"/>
      <c r="M131" s="153"/>
      <c r="N131" s="153" t="n">
        <f aca="false">ROUND($L$131*$K$131,2)</f>
        <v>0</v>
      </c>
      <c r="O131" s="153"/>
      <c r="P131" s="153"/>
      <c r="Q131" s="153"/>
      <c r="R131" s="30"/>
      <c r="T131" s="154"/>
      <c r="U131" s="37" t="s">
        <v>38</v>
      </c>
      <c r="V131" s="155" t="n">
        <v>0.07</v>
      </c>
      <c r="W131" s="155" t="n">
        <f aca="false">$V$131*$K$131</f>
        <v>12.607</v>
      </c>
      <c r="X131" s="155" t="n">
        <v>0</v>
      </c>
      <c r="Y131" s="155" t="n">
        <f aca="false">$X$131*$K$131</f>
        <v>0</v>
      </c>
      <c r="Z131" s="155" t="n">
        <v>0.13</v>
      </c>
      <c r="AA131" s="156" t="n">
        <f aca="false">$Z$131*$K$131</f>
        <v>23.413</v>
      </c>
      <c r="AR131" s="12" t="s">
        <v>153</v>
      </c>
      <c r="AT131" s="12" t="s">
        <v>149</v>
      </c>
      <c r="AU131" s="12" t="s">
        <v>102</v>
      </c>
      <c r="AY131" s="12" t="s">
        <v>148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2" t="s">
        <v>21</v>
      </c>
      <c r="BK131" s="157" t="n">
        <f aca="false">ROUND($L$131*$K$131,2)</f>
        <v>0</v>
      </c>
      <c r="BL131" s="12" t="s">
        <v>153</v>
      </c>
    </row>
    <row r="132" s="12" customFormat="true" ht="15.75" hidden="false" customHeight="true" outlineLevel="0" collapsed="false">
      <c r="B132" s="158"/>
      <c r="E132" s="159"/>
      <c r="F132" s="160" t="s">
        <v>504</v>
      </c>
      <c r="G132" s="160"/>
      <c r="H132" s="160"/>
      <c r="I132" s="160"/>
      <c r="K132" s="161" t="n">
        <v>174</v>
      </c>
      <c r="R132" s="162"/>
      <c r="T132" s="163"/>
      <c r="AA132" s="164"/>
      <c r="AT132" s="159" t="s">
        <v>155</v>
      </c>
      <c r="AU132" s="159" t="s">
        <v>102</v>
      </c>
      <c r="AV132" s="159" t="s">
        <v>102</v>
      </c>
      <c r="AW132" s="159" t="s">
        <v>112</v>
      </c>
      <c r="AX132" s="159" t="s">
        <v>73</v>
      </c>
      <c r="AY132" s="159" t="s">
        <v>148</v>
      </c>
    </row>
    <row r="133" s="12" customFormat="true" ht="15.75" hidden="false" customHeight="true" outlineLevel="0" collapsed="false">
      <c r="B133" s="158"/>
      <c r="E133" s="159"/>
      <c r="F133" s="160" t="s">
        <v>156</v>
      </c>
      <c r="G133" s="160"/>
      <c r="H133" s="160"/>
      <c r="I133" s="160"/>
      <c r="K133" s="161" t="n">
        <v>6.1</v>
      </c>
      <c r="R133" s="162"/>
      <c r="T133" s="163"/>
      <c r="AA133" s="164"/>
      <c r="AT133" s="159" t="s">
        <v>155</v>
      </c>
      <c r="AU133" s="159" t="s">
        <v>102</v>
      </c>
      <c r="AV133" s="159" t="s">
        <v>102</v>
      </c>
      <c r="AW133" s="159" t="s">
        <v>112</v>
      </c>
      <c r="AX133" s="159" t="s">
        <v>73</v>
      </c>
      <c r="AY133" s="159" t="s">
        <v>148</v>
      </c>
    </row>
    <row r="134" s="12" customFormat="true" ht="15.75" hidden="false" customHeight="true" outlineLevel="0" collapsed="false">
      <c r="B134" s="165"/>
      <c r="E134" s="166"/>
      <c r="F134" s="167" t="s">
        <v>157</v>
      </c>
      <c r="G134" s="167"/>
      <c r="H134" s="167"/>
      <c r="I134" s="167"/>
      <c r="K134" s="168" t="n">
        <v>180.1</v>
      </c>
      <c r="R134" s="169"/>
      <c r="T134" s="170"/>
      <c r="AA134" s="171"/>
      <c r="AT134" s="166" t="s">
        <v>155</v>
      </c>
      <c r="AU134" s="166" t="s">
        <v>102</v>
      </c>
      <c r="AV134" s="166" t="s">
        <v>153</v>
      </c>
      <c r="AW134" s="166" t="s">
        <v>112</v>
      </c>
      <c r="AX134" s="166" t="s">
        <v>21</v>
      </c>
      <c r="AY134" s="166" t="s">
        <v>148</v>
      </c>
    </row>
    <row r="135" s="12" customFormat="true" ht="15.75" hidden="false" customHeight="true" outlineLevel="0" collapsed="false">
      <c r="B135" s="29"/>
      <c r="C135" s="148" t="s">
        <v>160</v>
      </c>
      <c r="D135" s="148" t="s">
        <v>149</v>
      </c>
      <c r="E135" s="149" t="s">
        <v>161</v>
      </c>
      <c r="F135" s="150" t="s">
        <v>162</v>
      </c>
      <c r="G135" s="150"/>
      <c r="H135" s="150"/>
      <c r="I135" s="150"/>
      <c r="J135" s="151" t="s">
        <v>163</v>
      </c>
      <c r="K135" s="152" t="n">
        <v>12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38</v>
      </c>
      <c r="V135" s="155" t="n">
        <v>0.133</v>
      </c>
      <c r="W135" s="155" t="n">
        <f aca="false">$V$135*$K$135</f>
        <v>1.596</v>
      </c>
      <c r="X135" s="155" t="n">
        <v>0</v>
      </c>
      <c r="Y135" s="155" t="n">
        <f aca="false">$X$135*$K$135</f>
        <v>0</v>
      </c>
      <c r="Z135" s="155" t="n">
        <v>0.205</v>
      </c>
      <c r="AA135" s="156" t="n">
        <f aca="false">$Z$135*$K$135</f>
        <v>2.46</v>
      </c>
      <c r="AR135" s="12" t="s">
        <v>153</v>
      </c>
      <c r="AT135" s="12" t="s">
        <v>149</v>
      </c>
      <c r="AU135" s="12" t="s">
        <v>102</v>
      </c>
      <c r="AY135" s="12" t="s">
        <v>148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3</v>
      </c>
    </row>
    <row r="136" s="12" customFormat="true" ht="27" hidden="false" customHeight="true" outlineLevel="0" collapsed="false">
      <c r="B136" s="29"/>
      <c r="C136" s="148" t="s">
        <v>153</v>
      </c>
      <c r="D136" s="148" t="s">
        <v>149</v>
      </c>
      <c r="E136" s="149" t="s">
        <v>164</v>
      </c>
      <c r="F136" s="150" t="s">
        <v>165</v>
      </c>
      <c r="G136" s="150"/>
      <c r="H136" s="150"/>
      <c r="I136" s="150"/>
      <c r="J136" s="151" t="s">
        <v>166</v>
      </c>
      <c r="K136" s="152" t="n">
        <v>7.2</v>
      </c>
      <c r="L136" s="153"/>
      <c r="M136" s="153"/>
      <c r="N136" s="153" t="n">
        <f aca="false">ROUND($L$136*$K$136,2)</f>
        <v>0</v>
      </c>
      <c r="O136" s="153"/>
      <c r="P136" s="153"/>
      <c r="Q136" s="153"/>
      <c r="R136" s="30"/>
      <c r="T136" s="154"/>
      <c r="U136" s="37" t="s">
        <v>38</v>
      </c>
      <c r="V136" s="155" t="n">
        <v>0.097</v>
      </c>
      <c r="W136" s="155" t="n">
        <f aca="false">$V$136*$K$136</f>
        <v>0.6984</v>
      </c>
      <c r="X136" s="155" t="n">
        <v>0</v>
      </c>
      <c r="Y136" s="155" t="n">
        <f aca="false">$X$136*$K$136</f>
        <v>0</v>
      </c>
      <c r="Z136" s="155" t="n">
        <v>0</v>
      </c>
      <c r="AA136" s="156" t="n">
        <f aca="false">$Z$136*$K$136</f>
        <v>0</v>
      </c>
      <c r="AR136" s="12" t="s">
        <v>153</v>
      </c>
      <c r="AT136" s="12" t="s">
        <v>149</v>
      </c>
      <c r="AU136" s="12" t="s">
        <v>102</v>
      </c>
      <c r="AY136" s="12" t="s">
        <v>148</v>
      </c>
      <c r="BE136" s="157" t="n">
        <f aca="false">IF($U$136="základní",$N$136,0)</f>
        <v>0</v>
      </c>
      <c r="BF136" s="157" t="n">
        <f aca="false">IF($U$136="snížená",$N$136,0)</f>
        <v>0</v>
      </c>
      <c r="BG136" s="157" t="n">
        <f aca="false">IF($U$136="zákl. přenesená",$N$136,0)</f>
        <v>0</v>
      </c>
      <c r="BH136" s="157" t="n">
        <f aca="false">IF($U$136="sníž. přenesená",$N$136,0)</f>
        <v>0</v>
      </c>
      <c r="BI136" s="157" t="n">
        <f aca="false">IF($U$136="nulová",$N$136,0)</f>
        <v>0</v>
      </c>
      <c r="BJ136" s="12" t="s">
        <v>21</v>
      </c>
      <c r="BK136" s="157" t="n">
        <f aca="false">ROUND($L$136*$K$136,2)</f>
        <v>0</v>
      </c>
      <c r="BL136" s="12" t="s">
        <v>153</v>
      </c>
    </row>
    <row r="137" s="12" customFormat="true" ht="15.75" hidden="false" customHeight="true" outlineLevel="0" collapsed="false">
      <c r="B137" s="158"/>
      <c r="E137" s="159"/>
      <c r="F137" s="160" t="s">
        <v>505</v>
      </c>
      <c r="G137" s="160"/>
      <c r="H137" s="160"/>
      <c r="I137" s="160"/>
      <c r="K137" s="161" t="n">
        <v>7.2</v>
      </c>
      <c r="R137" s="162"/>
      <c r="T137" s="163"/>
      <c r="AA137" s="164"/>
      <c r="AT137" s="159" t="s">
        <v>155</v>
      </c>
      <c r="AU137" s="159" t="s">
        <v>102</v>
      </c>
      <c r="AV137" s="159" t="s">
        <v>102</v>
      </c>
      <c r="AW137" s="159" t="s">
        <v>112</v>
      </c>
      <c r="AX137" s="159" t="s">
        <v>73</v>
      </c>
      <c r="AY137" s="159" t="s">
        <v>148</v>
      </c>
    </row>
    <row r="138" s="12" customFormat="true" ht="15.75" hidden="false" customHeight="true" outlineLevel="0" collapsed="false">
      <c r="B138" s="165"/>
      <c r="E138" s="166"/>
      <c r="F138" s="167" t="s">
        <v>157</v>
      </c>
      <c r="G138" s="167"/>
      <c r="H138" s="167"/>
      <c r="I138" s="167"/>
      <c r="K138" s="168" t="n">
        <v>7.2</v>
      </c>
      <c r="R138" s="169"/>
      <c r="T138" s="170"/>
      <c r="AA138" s="171"/>
      <c r="AT138" s="166" t="s">
        <v>155</v>
      </c>
      <c r="AU138" s="166" t="s">
        <v>102</v>
      </c>
      <c r="AV138" s="166" t="s">
        <v>153</v>
      </c>
      <c r="AW138" s="166" t="s">
        <v>112</v>
      </c>
      <c r="AX138" s="166" t="s">
        <v>21</v>
      </c>
      <c r="AY138" s="166" t="s">
        <v>148</v>
      </c>
    </row>
    <row r="139" s="12" customFormat="true" ht="27" hidden="false" customHeight="true" outlineLevel="0" collapsed="false">
      <c r="B139" s="29"/>
      <c r="C139" s="148" t="s">
        <v>168</v>
      </c>
      <c r="D139" s="148" t="s">
        <v>149</v>
      </c>
      <c r="E139" s="149" t="s">
        <v>169</v>
      </c>
      <c r="F139" s="150" t="s">
        <v>170</v>
      </c>
      <c r="G139" s="150"/>
      <c r="H139" s="150"/>
      <c r="I139" s="150"/>
      <c r="J139" s="151" t="s">
        <v>166</v>
      </c>
      <c r="K139" s="152" t="n">
        <v>132.986</v>
      </c>
      <c r="L139" s="153"/>
      <c r="M139" s="153"/>
      <c r="N139" s="153" t="n">
        <f aca="false">ROUND($L$139*$K$139,2)</f>
        <v>0</v>
      </c>
      <c r="O139" s="153"/>
      <c r="P139" s="153"/>
      <c r="Q139" s="153"/>
      <c r="R139" s="30"/>
      <c r="T139" s="154"/>
      <c r="U139" s="37" t="s">
        <v>38</v>
      </c>
      <c r="V139" s="155" t="n">
        <v>3.528</v>
      </c>
      <c r="W139" s="155" t="n">
        <f aca="false">$V$139*$K$139</f>
        <v>469.174608</v>
      </c>
      <c r="X139" s="155" t="n">
        <v>0</v>
      </c>
      <c r="Y139" s="155" t="n">
        <f aca="false">$X$139*$K$139</f>
        <v>0</v>
      </c>
      <c r="Z139" s="155" t="n">
        <v>0</v>
      </c>
      <c r="AA139" s="156" t="n">
        <f aca="false">$Z$139*$K$139</f>
        <v>0</v>
      </c>
      <c r="AR139" s="12" t="s">
        <v>153</v>
      </c>
      <c r="AT139" s="12" t="s">
        <v>149</v>
      </c>
      <c r="AU139" s="12" t="s">
        <v>102</v>
      </c>
      <c r="AY139" s="12" t="s">
        <v>148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21</v>
      </c>
      <c r="BK139" s="157" t="n">
        <f aca="false">ROUND($L$139*$K$139,2)</f>
        <v>0</v>
      </c>
      <c r="BL139" s="12" t="s">
        <v>153</v>
      </c>
    </row>
    <row r="140" s="12" customFormat="true" ht="15.75" hidden="false" customHeight="true" outlineLevel="0" collapsed="false">
      <c r="B140" s="158"/>
      <c r="E140" s="159"/>
      <c r="F140" s="160" t="s">
        <v>506</v>
      </c>
      <c r="G140" s="160"/>
      <c r="H140" s="160"/>
      <c r="I140" s="160"/>
      <c r="K140" s="161" t="n">
        <v>117.386</v>
      </c>
      <c r="R140" s="162"/>
      <c r="T140" s="163"/>
      <c r="AA140" s="164"/>
      <c r="AT140" s="159" t="s">
        <v>155</v>
      </c>
      <c r="AU140" s="159" t="s">
        <v>102</v>
      </c>
      <c r="AV140" s="159" t="s">
        <v>102</v>
      </c>
      <c r="AW140" s="159" t="s">
        <v>112</v>
      </c>
      <c r="AX140" s="159" t="s">
        <v>73</v>
      </c>
      <c r="AY140" s="159" t="s">
        <v>148</v>
      </c>
    </row>
    <row r="141" s="12" customFormat="true" ht="15.75" hidden="false" customHeight="true" outlineLevel="0" collapsed="false">
      <c r="B141" s="158"/>
      <c r="E141" s="159"/>
      <c r="F141" s="160" t="s">
        <v>507</v>
      </c>
      <c r="G141" s="160"/>
      <c r="H141" s="160"/>
      <c r="I141" s="160"/>
      <c r="K141" s="161" t="n">
        <v>15.6</v>
      </c>
      <c r="R141" s="162"/>
      <c r="T141" s="163"/>
      <c r="AA141" s="164"/>
      <c r="AT141" s="159" t="s">
        <v>155</v>
      </c>
      <c r="AU141" s="159" t="s">
        <v>102</v>
      </c>
      <c r="AV141" s="159" t="s">
        <v>102</v>
      </c>
      <c r="AW141" s="159" t="s">
        <v>112</v>
      </c>
      <c r="AX141" s="159" t="s">
        <v>73</v>
      </c>
      <c r="AY141" s="159" t="s">
        <v>148</v>
      </c>
    </row>
    <row r="142" s="12" customFormat="true" ht="15.75" hidden="false" customHeight="true" outlineLevel="0" collapsed="false">
      <c r="B142" s="165"/>
      <c r="E142" s="166"/>
      <c r="F142" s="167" t="s">
        <v>157</v>
      </c>
      <c r="G142" s="167"/>
      <c r="H142" s="167"/>
      <c r="I142" s="167"/>
      <c r="K142" s="168" t="n">
        <v>132.986</v>
      </c>
      <c r="R142" s="169"/>
      <c r="T142" s="170"/>
      <c r="AA142" s="171"/>
      <c r="AT142" s="166" t="s">
        <v>155</v>
      </c>
      <c r="AU142" s="166" t="s">
        <v>102</v>
      </c>
      <c r="AV142" s="166" t="s">
        <v>153</v>
      </c>
      <c r="AW142" s="166" t="s">
        <v>112</v>
      </c>
      <c r="AX142" s="166" t="s">
        <v>21</v>
      </c>
      <c r="AY142" s="166" t="s">
        <v>148</v>
      </c>
    </row>
    <row r="143" s="12" customFormat="true" ht="27" hidden="false" customHeight="true" outlineLevel="0" collapsed="false">
      <c r="B143" s="29"/>
      <c r="C143" s="148" t="s">
        <v>174</v>
      </c>
      <c r="D143" s="148" t="s">
        <v>149</v>
      </c>
      <c r="E143" s="149" t="s">
        <v>175</v>
      </c>
      <c r="F143" s="150" t="s">
        <v>176</v>
      </c>
      <c r="G143" s="150"/>
      <c r="H143" s="150"/>
      <c r="I143" s="150"/>
      <c r="J143" s="151" t="s">
        <v>166</v>
      </c>
      <c r="K143" s="152" t="n">
        <v>39.896</v>
      </c>
      <c r="L143" s="153"/>
      <c r="M143" s="153"/>
      <c r="N143" s="153" t="n">
        <f aca="false">ROUND($L$143*$K$143,2)</f>
        <v>0</v>
      </c>
      <c r="O143" s="153"/>
      <c r="P143" s="153"/>
      <c r="Q143" s="153"/>
      <c r="R143" s="30"/>
      <c r="T143" s="154"/>
      <c r="U143" s="37" t="s">
        <v>38</v>
      </c>
      <c r="V143" s="155" t="n">
        <v>0.706</v>
      </c>
      <c r="W143" s="155" t="n">
        <f aca="false">$V$143*$K$143</f>
        <v>28.166576</v>
      </c>
      <c r="X143" s="155" t="n">
        <v>0</v>
      </c>
      <c r="Y143" s="155" t="n">
        <f aca="false">$X$143*$K$143</f>
        <v>0</v>
      </c>
      <c r="Z143" s="155" t="n">
        <v>0</v>
      </c>
      <c r="AA143" s="156" t="n">
        <f aca="false">$Z$143*$K$143</f>
        <v>0</v>
      </c>
      <c r="AR143" s="12" t="s">
        <v>153</v>
      </c>
      <c r="AT143" s="12" t="s">
        <v>149</v>
      </c>
      <c r="AU143" s="12" t="s">
        <v>102</v>
      </c>
      <c r="AY143" s="12" t="s">
        <v>148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21</v>
      </c>
      <c r="BK143" s="157" t="n">
        <f aca="false">ROUND($L$143*$K$143,2)</f>
        <v>0</v>
      </c>
      <c r="BL143" s="12" t="s">
        <v>153</v>
      </c>
    </row>
    <row r="144" s="12" customFormat="true" ht="15.75" hidden="false" customHeight="true" outlineLevel="0" collapsed="false">
      <c r="B144" s="158"/>
      <c r="E144" s="159"/>
      <c r="F144" s="160" t="s">
        <v>508</v>
      </c>
      <c r="G144" s="160"/>
      <c r="H144" s="160"/>
      <c r="I144" s="160"/>
      <c r="K144" s="161" t="n">
        <v>39.896</v>
      </c>
      <c r="R144" s="162"/>
      <c r="T144" s="163"/>
      <c r="AA144" s="164"/>
      <c r="AT144" s="159" t="s">
        <v>155</v>
      </c>
      <c r="AU144" s="159" t="s">
        <v>102</v>
      </c>
      <c r="AV144" s="159" t="s">
        <v>102</v>
      </c>
      <c r="AW144" s="159" t="s">
        <v>112</v>
      </c>
      <c r="AX144" s="159" t="s">
        <v>73</v>
      </c>
      <c r="AY144" s="159" t="s">
        <v>148</v>
      </c>
    </row>
    <row r="145" s="12" customFormat="true" ht="15.75" hidden="false" customHeight="true" outlineLevel="0" collapsed="false">
      <c r="B145" s="165"/>
      <c r="E145" s="166"/>
      <c r="F145" s="167" t="s">
        <v>157</v>
      </c>
      <c r="G145" s="167"/>
      <c r="H145" s="167"/>
      <c r="I145" s="167"/>
      <c r="K145" s="168" t="n">
        <v>39.896</v>
      </c>
      <c r="R145" s="169"/>
      <c r="T145" s="170"/>
      <c r="AA145" s="171"/>
      <c r="AT145" s="166" t="s">
        <v>155</v>
      </c>
      <c r="AU145" s="166" t="s">
        <v>102</v>
      </c>
      <c r="AV145" s="166" t="s">
        <v>153</v>
      </c>
      <c r="AW145" s="166" t="s">
        <v>112</v>
      </c>
      <c r="AX145" s="166" t="s">
        <v>21</v>
      </c>
      <c r="AY145" s="166" t="s">
        <v>148</v>
      </c>
    </row>
    <row r="146" s="12" customFormat="true" ht="27" hidden="false" customHeight="true" outlineLevel="0" collapsed="false">
      <c r="B146" s="29"/>
      <c r="C146" s="148" t="s">
        <v>178</v>
      </c>
      <c r="D146" s="148" t="s">
        <v>149</v>
      </c>
      <c r="E146" s="149" t="s">
        <v>179</v>
      </c>
      <c r="F146" s="150" t="s">
        <v>180</v>
      </c>
      <c r="G146" s="150"/>
      <c r="H146" s="150"/>
      <c r="I146" s="150"/>
      <c r="J146" s="151" t="s">
        <v>166</v>
      </c>
      <c r="K146" s="152" t="n">
        <v>237.532</v>
      </c>
      <c r="L146" s="153"/>
      <c r="M146" s="153"/>
      <c r="N146" s="153" t="n">
        <f aca="false">ROUND($L$146*$K$146,2)</f>
        <v>0</v>
      </c>
      <c r="O146" s="153"/>
      <c r="P146" s="153"/>
      <c r="Q146" s="153"/>
      <c r="R146" s="30"/>
      <c r="T146" s="154"/>
      <c r="U146" s="37" t="s">
        <v>38</v>
      </c>
      <c r="V146" s="155" t="n">
        <v>0.044</v>
      </c>
      <c r="W146" s="155" t="n">
        <f aca="false">$V$146*$K$146</f>
        <v>10.451408</v>
      </c>
      <c r="X146" s="155" t="n">
        <v>0</v>
      </c>
      <c r="Y146" s="155" t="n">
        <f aca="false">$X$146*$K$146</f>
        <v>0</v>
      </c>
      <c r="Z146" s="155" t="n">
        <v>0</v>
      </c>
      <c r="AA146" s="156" t="n">
        <f aca="false">$Z$146*$K$146</f>
        <v>0</v>
      </c>
      <c r="AR146" s="12" t="s">
        <v>153</v>
      </c>
      <c r="AT146" s="12" t="s">
        <v>149</v>
      </c>
      <c r="AU146" s="12" t="s">
        <v>102</v>
      </c>
      <c r="AY146" s="12" t="s">
        <v>148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21</v>
      </c>
      <c r="BK146" s="157" t="n">
        <f aca="false">ROUND($L$146*$K$146,2)</f>
        <v>0</v>
      </c>
      <c r="BL146" s="12" t="s">
        <v>153</v>
      </c>
    </row>
    <row r="147" s="12" customFormat="true" ht="15.75" hidden="false" customHeight="true" outlineLevel="0" collapsed="false">
      <c r="B147" s="158"/>
      <c r="E147" s="159"/>
      <c r="F147" s="160" t="s">
        <v>509</v>
      </c>
      <c r="G147" s="160"/>
      <c r="H147" s="160"/>
      <c r="I147" s="160"/>
      <c r="K147" s="161" t="n">
        <v>132.986</v>
      </c>
      <c r="R147" s="162"/>
      <c r="T147" s="163"/>
      <c r="AA147" s="164"/>
      <c r="AT147" s="159" t="s">
        <v>155</v>
      </c>
      <c r="AU147" s="159" t="s">
        <v>102</v>
      </c>
      <c r="AV147" s="159" t="s">
        <v>102</v>
      </c>
      <c r="AW147" s="159" t="s">
        <v>112</v>
      </c>
      <c r="AX147" s="159" t="s">
        <v>73</v>
      </c>
      <c r="AY147" s="159" t="s">
        <v>148</v>
      </c>
    </row>
    <row r="148" s="12" customFormat="true" ht="15.75" hidden="false" customHeight="true" outlineLevel="0" collapsed="false">
      <c r="B148" s="158"/>
      <c r="E148" s="159"/>
      <c r="F148" s="160" t="s">
        <v>510</v>
      </c>
      <c r="G148" s="160"/>
      <c r="H148" s="160"/>
      <c r="I148" s="160"/>
      <c r="K148" s="161" t="n">
        <v>104.546</v>
      </c>
      <c r="R148" s="162"/>
      <c r="T148" s="163"/>
      <c r="AA148" s="164"/>
      <c r="AT148" s="159" t="s">
        <v>155</v>
      </c>
      <c r="AU148" s="159" t="s">
        <v>102</v>
      </c>
      <c r="AV148" s="159" t="s">
        <v>102</v>
      </c>
      <c r="AW148" s="159" t="s">
        <v>112</v>
      </c>
      <c r="AX148" s="159" t="s">
        <v>73</v>
      </c>
      <c r="AY148" s="159" t="s">
        <v>148</v>
      </c>
    </row>
    <row r="149" s="12" customFormat="true" ht="15.75" hidden="false" customHeight="true" outlineLevel="0" collapsed="false">
      <c r="B149" s="165"/>
      <c r="E149" s="166"/>
      <c r="F149" s="167" t="s">
        <v>157</v>
      </c>
      <c r="G149" s="167"/>
      <c r="H149" s="167"/>
      <c r="I149" s="167"/>
      <c r="K149" s="168" t="n">
        <v>237.532</v>
      </c>
      <c r="R149" s="169"/>
      <c r="T149" s="170"/>
      <c r="AA149" s="171"/>
      <c r="AT149" s="166" t="s">
        <v>155</v>
      </c>
      <c r="AU149" s="166" t="s">
        <v>102</v>
      </c>
      <c r="AV149" s="166" t="s">
        <v>153</v>
      </c>
      <c r="AW149" s="166" t="s">
        <v>112</v>
      </c>
      <c r="AX149" s="166" t="s">
        <v>21</v>
      </c>
      <c r="AY149" s="166" t="s">
        <v>148</v>
      </c>
    </row>
    <row r="150" s="12" customFormat="true" ht="27" hidden="false" customHeight="true" outlineLevel="0" collapsed="false">
      <c r="B150" s="29"/>
      <c r="C150" s="148" t="s">
        <v>183</v>
      </c>
      <c r="D150" s="148" t="s">
        <v>149</v>
      </c>
      <c r="E150" s="149" t="s">
        <v>184</v>
      </c>
      <c r="F150" s="150" t="s">
        <v>185</v>
      </c>
      <c r="G150" s="150"/>
      <c r="H150" s="150"/>
      <c r="I150" s="150"/>
      <c r="J150" s="151" t="s">
        <v>166</v>
      </c>
      <c r="K150" s="152" t="n">
        <v>132.986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38</v>
      </c>
      <c r="V150" s="155" t="n">
        <v>0.083</v>
      </c>
      <c r="W150" s="155" t="n">
        <f aca="false">$V$150*$K$150</f>
        <v>11.037838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53</v>
      </c>
      <c r="AT150" s="12" t="s">
        <v>149</v>
      </c>
      <c r="AU150" s="12" t="s">
        <v>102</v>
      </c>
      <c r="AY150" s="12" t="s">
        <v>148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21</v>
      </c>
      <c r="BK150" s="157" t="n">
        <f aca="false">ROUND($L$150*$K$150,2)</f>
        <v>0</v>
      </c>
      <c r="BL150" s="12" t="s">
        <v>153</v>
      </c>
    </row>
    <row r="151" s="12" customFormat="true" ht="15.75" hidden="false" customHeight="true" outlineLevel="0" collapsed="false">
      <c r="B151" s="158"/>
      <c r="E151" s="159"/>
      <c r="F151" s="160" t="s">
        <v>511</v>
      </c>
      <c r="G151" s="160"/>
      <c r="H151" s="160"/>
      <c r="I151" s="160"/>
      <c r="K151" s="161" t="n">
        <v>132.986</v>
      </c>
      <c r="R151" s="162"/>
      <c r="T151" s="163"/>
      <c r="AA151" s="164"/>
      <c r="AT151" s="159" t="s">
        <v>155</v>
      </c>
      <c r="AU151" s="159" t="s">
        <v>102</v>
      </c>
      <c r="AV151" s="159" t="s">
        <v>102</v>
      </c>
      <c r="AW151" s="159" t="s">
        <v>112</v>
      </c>
      <c r="AX151" s="159" t="s">
        <v>73</v>
      </c>
      <c r="AY151" s="159" t="s">
        <v>148</v>
      </c>
    </row>
    <row r="152" s="12" customFormat="true" ht="15.75" hidden="false" customHeight="true" outlineLevel="0" collapsed="false">
      <c r="B152" s="165"/>
      <c r="E152" s="166"/>
      <c r="F152" s="167" t="s">
        <v>157</v>
      </c>
      <c r="G152" s="167"/>
      <c r="H152" s="167"/>
      <c r="I152" s="167"/>
      <c r="K152" s="168" t="n">
        <v>132.986</v>
      </c>
      <c r="R152" s="169"/>
      <c r="T152" s="170"/>
      <c r="AA152" s="171"/>
      <c r="AT152" s="166" t="s">
        <v>155</v>
      </c>
      <c r="AU152" s="166" t="s">
        <v>102</v>
      </c>
      <c r="AV152" s="166" t="s">
        <v>153</v>
      </c>
      <c r="AW152" s="166" t="s">
        <v>112</v>
      </c>
      <c r="AX152" s="166" t="s">
        <v>21</v>
      </c>
      <c r="AY152" s="166" t="s">
        <v>148</v>
      </c>
    </row>
    <row r="153" s="12" customFormat="true" ht="27" hidden="false" customHeight="true" outlineLevel="0" collapsed="false">
      <c r="B153" s="29"/>
      <c r="C153" s="148" t="s">
        <v>187</v>
      </c>
      <c r="D153" s="148" t="s">
        <v>149</v>
      </c>
      <c r="E153" s="149" t="s">
        <v>188</v>
      </c>
      <c r="F153" s="150" t="s">
        <v>189</v>
      </c>
      <c r="G153" s="150"/>
      <c r="H153" s="150"/>
      <c r="I153" s="150"/>
      <c r="J153" s="151" t="s">
        <v>166</v>
      </c>
      <c r="K153" s="152" t="n">
        <v>237.532</v>
      </c>
      <c r="L153" s="153"/>
      <c r="M153" s="153"/>
      <c r="N153" s="153" t="n">
        <f aca="false">ROUND($L$153*$K$153,2)</f>
        <v>0</v>
      </c>
      <c r="O153" s="153"/>
      <c r="P153" s="153"/>
      <c r="Q153" s="153"/>
      <c r="R153" s="30"/>
      <c r="T153" s="154"/>
      <c r="U153" s="37" t="s">
        <v>38</v>
      </c>
      <c r="V153" s="155" t="n">
        <v>0.097</v>
      </c>
      <c r="W153" s="155" t="n">
        <f aca="false">$V$153*$K$153</f>
        <v>23.040604</v>
      </c>
      <c r="X153" s="155" t="n">
        <v>0</v>
      </c>
      <c r="Y153" s="155" t="n">
        <f aca="false">$X$153*$K$153</f>
        <v>0</v>
      </c>
      <c r="Z153" s="155" t="n">
        <v>0</v>
      </c>
      <c r="AA153" s="156" t="n">
        <f aca="false">$Z$153*$K$153</f>
        <v>0</v>
      </c>
      <c r="AR153" s="12" t="s">
        <v>153</v>
      </c>
      <c r="AT153" s="12" t="s">
        <v>149</v>
      </c>
      <c r="AU153" s="12" t="s">
        <v>102</v>
      </c>
      <c r="AY153" s="12" t="s">
        <v>148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21</v>
      </c>
      <c r="BK153" s="157" t="n">
        <f aca="false">ROUND($L$153*$K$153,2)</f>
        <v>0</v>
      </c>
      <c r="BL153" s="12" t="s">
        <v>153</v>
      </c>
    </row>
    <row r="154" s="12" customFormat="true" ht="15.75" hidden="false" customHeight="true" outlineLevel="0" collapsed="false">
      <c r="B154" s="158"/>
      <c r="E154" s="159"/>
      <c r="F154" s="160" t="s">
        <v>512</v>
      </c>
      <c r="G154" s="160"/>
      <c r="H154" s="160"/>
      <c r="I154" s="160"/>
      <c r="K154" s="161" t="n">
        <v>132.986</v>
      </c>
      <c r="R154" s="162"/>
      <c r="T154" s="163"/>
      <c r="AA154" s="164"/>
      <c r="AT154" s="159" t="s">
        <v>155</v>
      </c>
      <c r="AU154" s="159" t="s">
        <v>102</v>
      </c>
      <c r="AV154" s="159" t="s">
        <v>102</v>
      </c>
      <c r="AW154" s="159" t="s">
        <v>112</v>
      </c>
      <c r="AX154" s="159" t="s">
        <v>73</v>
      </c>
      <c r="AY154" s="159" t="s">
        <v>148</v>
      </c>
    </row>
    <row r="155" s="12" customFormat="true" ht="15.75" hidden="false" customHeight="true" outlineLevel="0" collapsed="false">
      <c r="B155" s="158"/>
      <c r="E155" s="159"/>
      <c r="F155" s="160" t="s">
        <v>510</v>
      </c>
      <c r="G155" s="160"/>
      <c r="H155" s="160"/>
      <c r="I155" s="160"/>
      <c r="K155" s="161" t="n">
        <v>104.546</v>
      </c>
      <c r="R155" s="162"/>
      <c r="T155" s="163"/>
      <c r="AA155" s="164"/>
      <c r="AT155" s="159" t="s">
        <v>155</v>
      </c>
      <c r="AU155" s="159" t="s">
        <v>102</v>
      </c>
      <c r="AV155" s="159" t="s">
        <v>102</v>
      </c>
      <c r="AW155" s="159" t="s">
        <v>112</v>
      </c>
      <c r="AX155" s="159" t="s">
        <v>73</v>
      </c>
      <c r="AY155" s="159" t="s">
        <v>148</v>
      </c>
    </row>
    <row r="156" s="12" customFormat="true" ht="15.75" hidden="false" customHeight="true" outlineLevel="0" collapsed="false">
      <c r="B156" s="165"/>
      <c r="E156" s="166"/>
      <c r="F156" s="167" t="s">
        <v>157</v>
      </c>
      <c r="G156" s="167"/>
      <c r="H156" s="167"/>
      <c r="I156" s="167"/>
      <c r="K156" s="168" t="n">
        <v>237.532</v>
      </c>
      <c r="R156" s="169"/>
      <c r="T156" s="170"/>
      <c r="AA156" s="171"/>
      <c r="AT156" s="166" t="s">
        <v>155</v>
      </c>
      <c r="AU156" s="166" t="s">
        <v>102</v>
      </c>
      <c r="AV156" s="166" t="s">
        <v>153</v>
      </c>
      <c r="AW156" s="166" t="s">
        <v>112</v>
      </c>
      <c r="AX156" s="166" t="s">
        <v>21</v>
      </c>
      <c r="AY156" s="166" t="s">
        <v>148</v>
      </c>
    </row>
    <row r="157" s="12" customFormat="true" ht="27" hidden="false" customHeight="true" outlineLevel="0" collapsed="false">
      <c r="B157" s="29"/>
      <c r="C157" s="148" t="s">
        <v>25</v>
      </c>
      <c r="D157" s="148" t="s">
        <v>149</v>
      </c>
      <c r="E157" s="149" t="s">
        <v>191</v>
      </c>
      <c r="F157" s="150" t="s">
        <v>192</v>
      </c>
      <c r="G157" s="150"/>
      <c r="H157" s="150"/>
      <c r="I157" s="150"/>
      <c r="J157" s="151" t="s">
        <v>193</v>
      </c>
      <c r="K157" s="152" t="n">
        <v>212.778</v>
      </c>
      <c r="L157" s="153"/>
      <c r="M157" s="153"/>
      <c r="N157" s="153" t="n">
        <f aca="false">ROUND($L$157*$K$157,2)</f>
        <v>0</v>
      </c>
      <c r="O157" s="153"/>
      <c r="P157" s="153"/>
      <c r="Q157" s="153"/>
      <c r="R157" s="30"/>
      <c r="T157" s="154"/>
      <c r="U157" s="37" t="s">
        <v>38</v>
      </c>
      <c r="V157" s="155" t="n">
        <v>0</v>
      </c>
      <c r="W157" s="155" t="n">
        <f aca="false">$V$157*$K$157</f>
        <v>0</v>
      </c>
      <c r="X157" s="155" t="n">
        <v>0</v>
      </c>
      <c r="Y157" s="155" t="n">
        <f aca="false">$X$157*$K$157</f>
        <v>0</v>
      </c>
      <c r="Z157" s="155" t="n">
        <v>0</v>
      </c>
      <c r="AA157" s="156" t="n">
        <f aca="false">$Z$157*$K$157</f>
        <v>0</v>
      </c>
      <c r="AR157" s="12" t="s">
        <v>153</v>
      </c>
      <c r="AT157" s="12" t="s">
        <v>149</v>
      </c>
      <c r="AU157" s="12" t="s">
        <v>102</v>
      </c>
      <c r="AY157" s="12" t="s">
        <v>148</v>
      </c>
      <c r="BE157" s="157" t="n">
        <f aca="false">IF($U$157="základní",$N$157,0)</f>
        <v>0</v>
      </c>
      <c r="BF157" s="157" t="n">
        <f aca="false">IF($U$157="snížená",$N$157,0)</f>
        <v>0</v>
      </c>
      <c r="BG157" s="157" t="n">
        <f aca="false">IF($U$157="zákl. přenesená",$N$157,0)</f>
        <v>0</v>
      </c>
      <c r="BH157" s="157" t="n">
        <f aca="false">IF($U$157="sníž. přenesená",$N$157,0)</f>
        <v>0</v>
      </c>
      <c r="BI157" s="157" t="n">
        <f aca="false">IF($U$157="nulová",$N$157,0)</f>
        <v>0</v>
      </c>
      <c r="BJ157" s="12" t="s">
        <v>21</v>
      </c>
      <c r="BK157" s="157" t="n">
        <f aca="false">ROUND($L$157*$K$157,2)</f>
        <v>0</v>
      </c>
      <c r="BL157" s="12" t="s">
        <v>153</v>
      </c>
    </row>
    <row r="158" s="12" customFormat="true" ht="15.75" hidden="false" customHeight="true" outlineLevel="0" collapsed="false">
      <c r="B158" s="158"/>
      <c r="E158" s="159"/>
      <c r="F158" s="160" t="s">
        <v>513</v>
      </c>
      <c r="G158" s="160"/>
      <c r="H158" s="160"/>
      <c r="I158" s="160"/>
      <c r="K158" s="161" t="n">
        <v>212.778</v>
      </c>
      <c r="R158" s="162"/>
      <c r="T158" s="163"/>
      <c r="AA158" s="164"/>
      <c r="AT158" s="159" t="s">
        <v>155</v>
      </c>
      <c r="AU158" s="159" t="s">
        <v>102</v>
      </c>
      <c r="AV158" s="159" t="s">
        <v>102</v>
      </c>
      <c r="AW158" s="159" t="s">
        <v>112</v>
      </c>
      <c r="AX158" s="159" t="s">
        <v>73</v>
      </c>
      <c r="AY158" s="159" t="s">
        <v>148</v>
      </c>
    </row>
    <row r="159" s="12" customFormat="true" ht="15.75" hidden="false" customHeight="true" outlineLevel="0" collapsed="false">
      <c r="B159" s="165"/>
      <c r="E159" s="166"/>
      <c r="F159" s="167" t="s">
        <v>157</v>
      </c>
      <c r="G159" s="167"/>
      <c r="H159" s="167"/>
      <c r="I159" s="167"/>
      <c r="K159" s="168" t="n">
        <v>212.778</v>
      </c>
      <c r="R159" s="169"/>
      <c r="T159" s="170"/>
      <c r="AA159" s="171"/>
      <c r="AT159" s="166" t="s">
        <v>155</v>
      </c>
      <c r="AU159" s="166" t="s">
        <v>102</v>
      </c>
      <c r="AV159" s="166" t="s">
        <v>153</v>
      </c>
      <c r="AW159" s="166" t="s">
        <v>112</v>
      </c>
      <c r="AX159" s="166" t="s">
        <v>21</v>
      </c>
      <c r="AY159" s="166" t="s">
        <v>148</v>
      </c>
    </row>
    <row r="160" s="12" customFormat="true" ht="27" hidden="false" customHeight="true" outlineLevel="0" collapsed="false">
      <c r="B160" s="29"/>
      <c r="C160" s="148" t="s">
        <v>195</v>
      </c>
      <c r="D160" s="148" t="s">
        <v>149</v>
      </c>
      <c r="E160" s="149" t="s">
        <v>196</v>
      </c>
      <c r="F160" s="150" t="s">
        <v>197</v>
      </c>
      <c r="G160" s="150"/>
      <c r="H160" s="150"/>
      <c r="I160" s="150"/>
      <c r="J160" s="151" t="s">
        <v>166</v>
      </c>
      <c r="K160" s="152" t="n">
        <v>104.546</v>
      </c>
      <c r="L160" s="153"/>
      <c r="M160" s="153"/>
      <c r="N160" s="153" t="n">
        <f aca="false">ROUND($L$160*$K$160,2)</f>
        <v>0</v>
      </c>
      <c r="O160" s="153"/>
      <c r="P160" s="153"/>
      <c r="Q160" s="153"/>
      <c r="R160" s="30"/>
      <c r="T160" s="154"/>
      <c r="U160" s="37" t="s">
        <v>38</v>
      </c>
      <c r="V160" s="155" t="n">
        <v>0.299</v>
      </c>
      <c r="W160" s="155" t="n">
        <f aca="false">$V$160*$K$160</f>
        <v>31.259254</v>
      </c>
      <c r="X160" s="155" t="n">
        <v>0</v>
      </c>
      <c r="Y160" s="155" t="n">
        <f aca="false">$X$160*$K$160</f>
        <v>0</v>
      </c>
      <c r="Z160" s="155" t="n">
        <v>0</v>
      </c>
      <c r="AA160" s="156" t="n">
        <f aca="false">$Z$160*$K$160</f>
        <v>0</v>
      </c>
      <c r="AR160" s="12" t="s">
        <v>153</v>
      </c>
      <c r="AT160" s="12" t="s">
        <v>149</v>
      </c>
      <c r="AU160" s="12" t="s">
        <v>102</v>
      </c>
      <c r="AY160" s="12" t="s">
        <v>148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21</v>
      </c>
      <c r="BK160" s="157" t="n">
        <f aca="false">ROUND($L$160*$K$160,2)</f>
        <v>0</v>
      </c>
      <c r="BL160" s="12" t="s">
        <v>153</v>
      </c>
    </row>
    <row r="161" s="12" customFormat="true" ht="15.75" hidden="false" customHeight="true" outlineLevel="0" collapsed="false">
      <c r="B161" s="158"/>
      <c r="E161" s="159"/>
      <c r="F161" s="160" t="s">
        <v>514</v>
      </c>
      <c r="G161" s="160"/>
      <c r="H161" s="160"/>
      <c r="I161" s="160"/>
      <c r="K161" s="161" t="n">
        <v>96.146</v>
      </c>
      <c r="R161" s="162"/>
      <c r="T161" s="163"/>
      <c r="AA161" s="164"/>
      <c r="AT161" s="159" t="s">
        <v>155</v>
      </c>
      <c r="AU161" s="159" t="s">
        <v>102</v>
      </c>
      <c r="AV161" s="159" t="s">
        <v>102</v>
      </c>
      <c r="AW161" s="159" t="s">
        <v>112</v>
      </c>
      <c r="AX161" s="159" t="s">
        <v>73</v>
      </c>
      <c r="AY161" s="159" t="s">
        <v>148</v>
      </c>
    </row>
    <row r="162" s="12" customFormat="true" ht="15.75" hidden="false" customHeight="true" outlineLevel="0" collapsed="false">
      <c r="B162" s="158"/>
      <c r="E162" s="159"/>
      <c r="F162" s="160" t="s">
        <v>515</v>
      </c>
      <c r="G162" s="160"/>
      <c r="H162" s="160"/>
      <c r="I162" s="160"/>
      <c r="K162" s="161" t="n">
        <v>8.4</v>
      </c>
      <c r="R162" s="162"/>
      <c r="T162" s="163"/>
      <c r="AA162" s="164"/>
      <c r="AT162" s="159" t="s">
        <v>155</v>
      </c>
      <c r="AU162" s="159" t="s">
        <v>102</v>
      </c>
      <c r="AV162" s="159" t="s">
        <v>102</v>
      </c>
      <c r="AW162" s="159" t="s">
        <v>112</v>
      </c>
      <c r="AX162" s="159" t="s">
        <v>73</v>
      </c>
      <c r="AY162" s="159" t="s">
        <v>148</v>
      </c>
    </row>
    <row r="163" s="12" customFormat="true" ht="15.75" hidden="false" customHeight="true" outlineLevel="0" collapsed="false">
      <c r="B163" s="165"/>
      <c r="E163" s="166"/>
      <c r="F163" s="167" t="s">
        <v>157</v>
      </c>
      <c r="G163" s="167"/>
      <c r="H163" s="167"/>
      <c r="I163" s="167"/>
      <c r="K163" s="168" t="n">
        <v>104.546</v>
      </c>
      <c r="R163" s="169"/>
      <c r="T163" s="170"/>
      <c r="AA163" s="171"/>
      <c r="AT163" s="166" t="s">
        <v>155</v>
      </c>
      <c r="AU163" s="166" t="s">
        <v>102</v>
      </c>
      <c r="AV163" s="166" t="s">
        <v>153</v>
      </c>
      <c r="AW163" s="166" t="s">
        <v>112</v>
      </c>
      <c r="AX163" s="166" t="s">
        <v>21</v>
      </c>
      <c r="AY163" s="166" t="s">
        <v>148</v>
      </c>
    </row>
    <row r="164" s="12" customFormat="true" ht="15.75" hidden="false" customHeight="true" outlineLevel="0" collapsed="false">
      <c r="B164" s="29"/>
      <c r="C164" s="172" t="s">
        <v>201</v>
      </c>
      <c r="D164" s="172" t="s">
        <v>202</v>
      </c>
      <c r="E164" s="173" t="s">
        <v>203</v>
      </c>
      <c r="F164" s="174" t="s">
        <v>204</v>
      </c>
      <c r="G164" s="174"/>
      <c r="H164" s="174"/>
      <c r="I164" s="174"/>
      <c r="J164" s="175" t="s">
        <v>193</v>
      </c>
      <c r="K164" s="176" t="n">
        <v>214.748</v>
      </c>
      <c r="L164" s="177"/>
      <c r="M164" s="177"/>
      <c r="N164" s="177" t="n">
        <f aca="false">ROUND($L$164*$K$164,2)</f>
        <v>0</v>
      </c>
      <c r="O164" s="177"/>
      <c r="P164" s="177"/>
      <c r="Q164" s="177"/>
      <c r="R164" s="30"/>
      <c r="T164" s="154"/>
      <c r="U164" s="37" t="s">
        <v>38</v>
      </c>
      <c r="V164" s="155" t="n">
        <v>0</v>
      </c>
      <c r="W164" s="155" t="n">
        <f aca="false">$V$164*$K$164</f>
        <v>0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83</v>
      </c>
      <c r="AT164" s="12" t="s">
        <v>202</v>
      </c>
      <c r="AU164" s="12" t="s">
        <v>102</v>
      </c>
      <c r="AY164" s="12" t="s">
        <v>148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53</v>
      </c>
    </row>
    <row r="165" s="12" customFormat="true" ht="15.75" hidden="false" customHeight="true" outlineLevel="0" collapsed="false">
      <c r="B165" s="158"/>
      <c r="E165" s="159"/>
      <c r="F165" s="160" t="s">
        <v>516</v>
      </c>
      <c r="G165" s="160"/>
      <c r="H165" s="160"/>
      <c r="I165" s="160"/>
      <c r="K165" s="161" t="n">
        <v>214.748</v>
      </c>
      <c r="R165" s="162"/>
      <c r="T165" s="163"/>
      <c r="AA165" s="164"/>
      <c r="AT165" s="159" t="s">
        <v>155</v>
      </c>
      <c r="AU165" s="159" t="s">
        <v>102</v>
      </c>
      <c r="AV165" s="159" t="s">
        <v>102</v>
      </c>
      <c r="AW165" s="159" t="s">
        <v>112</v>
      </c>
      <c r="AX165" s="159" t="s">
        <v>73</v>
      </c>
      <c r="AY165" s="159" t="s">
        <v>148</v>
      </c>
    </row>
    <row r="166" s="12" customFormat="true" ht="15.75" hidden="false" customHeight="true" outlineLevel="0" collapsed="false">
      <c r="B166" s="165"/>
      <c r="E166" s="166"/>
      <c r="F166" s="167" t="s">
        <v>157</v>
      </c>
      <c r="G166" s="167"/>
      <c r="H166" s="167"/>
      <c r="I166" s="167"/>
      <c r="K166" s="168" t="n">
        <v>214.748</v>
      </c>
      <c r="R166" s="169"/>
      <c r="T166" s="170"/>
      <c r="AA166" s="171"/>
      <c r="AT166" s="166" t="s">
        <v>155</v>
      </c>
      <c r="AU166" s="166" t="s">
        <v>102</v>
      </c>
      <c r="AV166" s="166" t="s">
        <v>153</v>
      </c>
      <c r="AW166" s="166" t="s">
        <v>112</v>
      </c>
      <c r="AX166" s="166" t="s">
        <v>21</v>
      </c>
      <c r="AY166" s="166" t="s">
        <v>148</v>
      </c>
    </row>
    <row r="167" s="12" customFormat="true" ht="27" hidden="false" customHeight="true" outlineLevel="0" collapsed="false">
      <c r="B167" s="29"/>
      <c r="C167" s="148" t="s">
        <v>206</v>
      </c>
      <c r="D167" s="148" t="s">
        <v>149</v>
      </c>
      <c r="E167" s="149" t="s">
        <v>207</v>
      </c>
      <c r="F167" s="150" t="s">
        <v>208</v>
      </c>
      <c r="G167" s="150"/>
      <c r="H167" s="150"/>
      <c r="I167" s="150"/>
      <c r="J167" s="151" t="s">
        <v>152</v>
      </c>
      <c r="K167" s="152" t="n">
        <v>36</v>
      </c>
      <c r="L167" s="153"/>
      <c r="M167" s="153"/>
      <c r="N167" s="153" t="n">
        <f aca="false">ROUND($L$167*$K$167,2)</f>
        <v>0</v>
      </c>
      <c r="O167" s="153"/>
      <c r="P167" s="153"/>
      <c r="Q167" s="153"/>
      <c r="R167" s="30"/>
      <c r="T167" s="154"/>
      <c r="U167" s="37" t="s">
        <v>38</v>
      </c>
      <c r="V167" s="155" t="n">
        <v>0.254</v>
      </c>
      <c r="W167" s="155" t="n">
        <f aca="false">$V$167*$K$167</f>
        <v>9.144</v>
      </c>
      <c r="X167" s="155" t="n">
        <v>0</v>
      </c>
      <c r="Y167" s="155" t="n">
        <f aca="false">$X$167*$K$167</f>
        <v>0</v>
      </c>
      <c r="Z167" s="155" t="n">
        <v>0</v>
      </c>
      <c r="AA167" s="156" t="n">
        <f aca="false">$Z$167*$K$167</f>
        <v>0</v>
      </c>
      <c r="AR167" s="12" t="s">
        <v>153</v>
      </c>
      <c r="AT167" s="12" t="s">
        <v>149</v>
      </c>
      <c r="AU167" s="12" t="s">
        <v>102</v>
      </c>
      <c r="AY167" s="12" t="s">
        <v>148</v>
      </c>
      <c r="BE167" s="157" t="n">
        <f aca="false">IF($U$167="základní",$N$167,0)</f>
        <v>0</v>
      </c>
      <c r="BF167" s="157" t="n">
        <f aca="false">IF($U$167="snížená",$N$167,0)</f>
        <v>0</v>
      </c>
      <c r="BG167" s="157" t="n">
        <f aca="false">IF($U$167="zákl. přenesená",$N$167,0)</f>
        <v>0</v>
      </c>
      <c r="BH167" s="157" t="n">
        <f aca="false">IF($U$167="sníž. přenesená",$N$167,0)</f>
        <v>0</v>
      </c>
      <c r="BI167" s="157" t="n">
        <f aca="false">IF($U$167="nulová",$N$167,0)</f>
        <v>0</v>
      </c>
      <c r="BJ167" s="12" t="s">
        <v>21</v>
      </c>
      <c r="BK167" s="157" t="n">
        <f aca="false">ROUND($L$167*$K$167,2)</f>
        <v>0</v>
      </c>
      <c r="BL167" s="12" t="s">
        <v>153</v>
      </c>
    </row>
    <row r="168" s="12" customFormat="true" ht="15.75" hidden="false" customHeight="true" outlineLevel="0" collapsed="false">
      <c r="B168" s="29"/>
      <c r="C168" s="148" t="s">
        <v>209</v>
      </c>
      <c r="D168" s="148" t="s">
        <v>149</v>
      </c>
      <c r="E168" s="149" t="s">
        <v>210</v>
      </c>
      <c r="F168" s="150" t="s">
        <v>211</v>
      </c>
      <c r="G168" s="150"/>
      <c r="H168" s="150"/>
      <c r="I168" s="150"/>
      <c r="J168" s="151" t="s">
        <v>152</v>
      </c>
      <c r="K168" s="152" t="n">
        <v>36</v>
      </c>
      <c r="L168" s="153"/>
      <c r="M168" s="153"/>
      <c r="N168" s="153" t="n">
        <f aca="false">ROUND($L$168*$K$168,2)</f>
        <v>0</v>
      </c>
      <c r="O168" s="153"/>
      <c r="P168" s="153"/>
      <c r="Q168" s="153"/>
      <c r="R168" s="30"/>
      <c r="T168" s="154"/>
      <c r="U168" s="37" t="s">
        <v>38</v>
      </c>
      <c r="V168" s="155" t="n">
        <v>0.013</v>
      </c>
      <c r="W168" s="155" t="n">
        <f aca="false">$V$168*$K$168</f>
        <v>0.468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53</v>
      </c>
      <c r="AT168" s="12" t="s">
        <v>149</v>
      </c>
      <c r="AU168" s="12" t="s">
        <v>102</v>
      </c>
      <c r="AY168" s="12" t="s">
        <v>148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21</v>
      </c>
      <c r="BK168" s="157" t="n">
        <f aca="false">ROUND($L$168*$K$168,2)</f>
        <v>0</v>
      </c>
      <c r="BL168" s="12" t="s">
        <v>153</v>
      </c>
    </row>
    <row r="169" s="12" customFormat="true" ht="15.75" hidden="false" customHeight="true" outlineLevel="0" collapsed="false">
      <c r="B169" s="158"/>
      <c r="E169" s="159"/>
      <c r="F169" s="160" t="s">
        <v>517</v>
      </c>
      <c r="G169" s="160"/>
      <c r="H169" s="160"/>
      <c r="I169" s="160"/>
      <c r="K169" s="161" t="n">
        <v>36</v>
      </c>
      <c r="R169" s="162"/>
      <c r="T169" s="163"/>
      <c r="AA169" s="164"/>
      <c r="AT169" s="159" t="s">
        <v>155</v>
      </c>
      <c r="AU169" s="159" t="s">
        <v>102</v>
      </c>
      <c r="AV169" s="159" t="s">
        <v>102</v>
      </c>
      <c r="AW169" s="159" t="s">
        <v>112</v>
      </c>
      <c r="AX169" s="159" t="s">
        <v>73</v>
      </c>
      <c r="AY169" s="159" t="s">
        <v>148</v>
      </c>
    </row>
    <row r="170" s="12" customFormat="true" ht="15.75" hidden="false" customHeight="true" outlineLevel="0" collapsed="false">
      <c r="B170" s="165"/>
      <c r="E170" s="166"/>
      <c r="F170" s="167" t="s">
        <v>157</v>
      </c>
      <c r="G170" s="167"/>
      <c r="H170" s="167"/>
      <c r="I170" s="167"/>
      <c r="K170" s="168" t="n">
        <v>36</v>
      </c>
      <c r="R170" s="169"/>
      <c r="T170" s="170"/>
      <c r="AA170" s="171"/>
      <c r="AT170" s="166" t="s">
        <v>155</v>
      </c>
      <c r="AU170" s="166" t="s">
        <v>102</v>
      </c>
      <c r="AV170" s="166" t="s">
        <v>153</v>
      </c>
      <c r="AW170" s="166" t="s">
        <v>112</v>
      </c>
      <c r="AX170" s="166" t="s">
        <v>21</v>
      </c>
      <c r="AY170" s="166" t="s">
        <v>148</v>
      </c>
    </row>
    <row r="171" s="12" customFormat="true" ht="15.75" hidden="false" customHeight="true" outlineLevel="0" collapsed="false">
      <c r="B171" s="29"/>
      <c r="C171" s="148" t="s">
        <v>10</v>
      </c>
      <c r="D171" s="148" t="s">
        <v>149</v>
      </c>
      <c r="E171" s="149" t="s">
        <v>213</v>
      </c>
      <c r="F171" s="150" t="s">
        <v>214</v>
      </c>
      <c r="G171" s="150"/>
      <c r="H171" s="150"/>
      <c r="I171" s="150"/>
      <c r="J171" s="151" t="s">
        <v>152</v>
      </c>
      <c r="K171" s="152" t="n">
        <v>180.1</v>
      </c>
      <c r="L171" s="153"/>
      <c r="M171" s="153"/>
      <c r="N171" s="153" t="n">
        <f aca="false">ROUND($L$171*$K$171,2)</f>
        <v>0</v>
      </c>
      <c r="O171" s="153"/>
      <c r="P171" s="153"/>
      <c r="Q171" s="153"/>
      <c r="R171" s="30"/>
      <c r="T171" s="154"/>
      <c r="U171" s="37" t="s">
        <v>38</v>
      </c>
      <c r="V171" s="155" t="n">
        <v>0.018</v>
      </c>
      <c r="W171" s="155" t="n">
        <f aca="false">$V$171*$K$171</f>
        <v>3.2418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53</v>
      </c>
      <c r="AT171" s="12" t="s">
        <v>149</v>
      </c>
      <c r="AU171" s="12" t="s">
        <v>102</v>
      </c>
      <c r="AY171" s="12" t="s">
        <v>148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21</v>
      </c>
      <c r="BK171" s="157" t="n">
        <f aca="false">ROUND($L$171*$K$171,2)</f>
        <v>0</v>
      </c>
      <c r="BL171" s="12" t="s">
        <v>153</v>
      </c>
    </row>
    <row r="172" s="12" customFormat="true" ht="15.75" hidden="false" customHeight="true" outlineLevel="0" collapsed="false">
      <c r="B172" s="158"/>
      <c r="E172" s="159"/>
      <c r="F172" s="160" t="s">
        <v>504</v>
      </c>
      <c r="G172" s="160"/>
      <c r="H172" s="160"/>
      <c r="I172" s="160"/>
      <c r="K172" s="161" t="n">
        <v>174</v>
      </c>
      <c r="R172" s="162"/>
      <c r="T172" s="163"/>
      <c r="AA172" s="164"/>
      <c r="AT172" s="159" t="s">
        <v>155</v>
      </c>
      <c r="AU172" s="159" t="s">
        <v>102</v>
      </c>
      <c r="AV172" s="159" t="s">
        <v>102</v>
      </c>
      <c r="AW172" s="159" t="s">
        <v>112</v>
      </c>
      <c r="AX172" s="159" t="s">
        <v>73</v>
      </c>
      <c r="AY172" s="159" t="s">
        <v>148</v>
      </c>
    </row>
    <row r="173" s="12" customFormat="true" ht="15.75" hidden="false" customHeight="true" outlineLevel="0" collapsed="false">
      <c r="B173" s="158"/>
      <c r="E173" s="159"/>
      <c r="F173" s="160" t="s">
        <v>156</v>
      </c>
      <c r="G173" s="160"/>
      <c r="H173" s="160"/>
      <c r="I173" s="160"/>
      <c r="K173" s="161" t="n">
        <v>6.1</v>
      </c>
      <c r="R173" s="162"/>
      <c r="T173" s="163"/>
      <c r="AA173" s="164"/>
      <c r="AT173" s="159" t="s">
        <v>155</v>
      </c>
      <c r="AU173" s="159" t="s">
        <v>102</v>
      </c>
      <c r="AV173" s="159" t="s">
        <v>102</v>
      </c>
      <c r="AW173" s="159" t="s">
        <v>112</v>
      </c>
      <c r="AX173" s="159" t="s">
        <v>73</v>
      </c>
      <c r="AY173" s="159" t="s">
        <v>148</v>
      </c>
    </row>
    <row r="174" s="12" customFormat="true" ht="15.75" hidden="false" customHeight="true" outlineLevel="0" collapsed="false">
      <c r="B174" s="165"/>
      <c r="E174" s="166"/>
      <c r="F174" s="167" t="s">
        <v>157</v>
      </c>
      <c r="G174" s="167"/>
      <c r="H174" s="167"/>
      <c r="I174" s="167"/>
      <c r="K174" s="168" t="n">
        <v>180.1</v>
      </c>
      <c r="R174" s="169"/>
      <c r="T174" s="170"/>
      <c r="AA174" s="171"/>
      <c r="AT174" s="166" t="s">
        <v>155</v>
      </c>
      <c r="AU174" s="166" t="s">
        <v>102</v>
      </c>
      <c r="AV174" s="166" t="s">
        <v>153</v>
      </c>
      <c r="AW174" s="166" t="s">
        <v>112</v>
      </c>
      <c r="AX174" s="166" t="s">
        <v>21</v>
      </c>
      <c r="AY174" s="166" t="s">
        <v>148</v>
      </c>
    </row>
    <row r="175" s="136" customFormat="true" ht="23.25" hidden="false" customHeight="true" outlineLevel="0" collapsed="false">
      <c r="B175" s="137"/>
      <c r="D175" s="146" t="s">
        <v>115</v>
      </c>
      <c r="N175" s="147" t="n">
        <f aca="false">$BK$175</f>
        <v>0</v>
      </c>
      <c r="O175" s="147"/>
      <c r="P175" s="147"/>
      <c r="Q175" s="147"/>
      <c r="R175" s="140"/>
      <c r="T175" s="141"/>
      <c r="W175" s="142" t="n">
        <f aca="false">SUM($W$176:$W$177)</f>
        <v>2.088</v>
      </c>
      <c r="Y175" s="142" t="n">
        <f aca="false">SUM($Y$176:$Y$177)</f>
        <v>0.00054</v>
      </c>
      <c r="AA175" s="143" t="n">
        <f aca="false">SUM($AA$176:$AA$177)</f>
        <v>0</v>
      </c>
      <c r="AR175" s="144" t="s">
        <v>21</v>
      </c>
      <c r="AT175" s="144" t="s">
        <v>72</v>
      </c>
      <c r="AU175" s="144" t="s">
        <v>102</v>
      </c>
      <c r="AY175" s="144" t="s">
        <v>148</v>
      </c>
      <c r="BK175" s="145" t="n">
        <f aca="false">SUM($BK$176:$BK$177)</f>
        <v>0</v>
      </c>
    </row>
    <row r="176" s="12" customFormat="true" ht="27" hidden="false" customHeight="true" outlineLevel="0" collapsed="false">
      <c r="B176" s="29"/>
      <c r="C176" s="148" t="s">
        <v>215</v>
      </c>
      <c r="D176" s="148" t="s">
        <v>149</v>
      </c>
      <c r="E176" s="149" t="s">
        <v>216</v>
      </c>
      <c r="F176" s="150" t="s">
        <v>217</v>
      </c>
      <c r="G176" s="150"/>
      <c r="H176" s="150"/>
      <c r="I176" s="150"/>
      <c r="J176" s="151" t="s">
        <v>152</v>
      </c>
      <c r="K176" s="152" t="n">
        <v>36</v>
      </c>
      <c r="L176" s="153"/>
      <c r="M176" s="153"/>
      <c r="N176" s="153" t="n">
        <f aca="false">ROUND($L$176*$K$176,2)</f>
        <v>0</v>
      </c>
      <c r="O176" s="153"/>
      <c r="P176" s="153"/>
      <c r="Q176" s="153"/>
      <c r="R176" s="30"/>
      <c r="T176" s="154"/>
      <c r="U176" s="37" t="s">
        <v>38</v>
      </c>
      <c r="V176" s="155" t="n">
        <v>0.058</v>
      </c>
      <c r="W176" s="155" t="n">
        <f aca="false">$V$176*$K$176</f>
        <v>2.088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53</v>
      </c>
      <c r="AT176" s="12" t="s">
        <v>149</v>
      </c>
      <c r="AU176" s="12" t="s">
        <v>160</v>
      </c>
      <c r="AY176" s="12" t="s">
        <v>148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21</v>
      </c>
      <c r="BK176" s="157" t="n">
        <f aca="false">ROUND($L$176*$K$176,2)</f>
        <v>0</v>
      </c>
      <c r="BL176" s="12" t="s">
        <v>153</v>
      </c>
    </row>
    <row r="177" s="12" customFormat="true" ht="15.75" hidden="false" customHeight="true" outlineLevel="0" collapsed="false">
      <c r="B177" s="29"/>
      <c r="C177" s="172" t="s">
        <v>218</v>
      </c>
      <c r="D177" s="172" t="s">
        <v>202</v>
      </c>
      <c r="E177" s="173" t="s">
        <v>219</v>
      </c>
      <c r="F177" s="174" t="s">
        <v>220</v>
      </c>
      <c r="G177" s="174"/>
      <c r="H177" s="174"/>
      <c r="I177" s="174"/>
      <c r="J177" s="175" t="s">
        <v>221</v>
      </c>
      <c r="K177" s="176" t="n">
        <v>0.54</v>
      </c>
      <c r="L177" s="177"/>
      <c r="M177" s="177"/>
      <c r="N177" s="177" t="n">
        <f aca="false">ROUND($L$177*$K$177,2)</f>
        <v>0</v>
      </c>
      <c r="O177" s="177"/>
      <c r="P177" s="177"/>
      <c r="Q177" s="177"/>
      <c r="R177" s="30"/>
      <c r="T177" s="154"/>
      <c r="U177" s="37" t="s">
        <v>38</v>
      </c>
      <c r="V177" s="155" t="n">
        <v>0</v>
      </c>
      <c r="W177" s="155" t="n">
        <f aca="false">$V$177*$K$177</f>
        <v>0</v>
      </c>
      <c r="X177" s="155" t="n">
        <v>0.001</v>
      </c>
      <c r="Y177" s="155" t="n">
        <f aca="false">$X$177*$K$177</f>
        <v>0.00054</v>
      </c>
      <c r="Z177" s="155" t="n">
        <v>0</v>
      </c>
      <c r="AA177" s="156" t="n">
        <f aca="false">$Z$177*$K$177</f>
        <v>0</v>
      </c>
      <c r="AR177" s="12" t="s">
        <v>183</v>
      </c>
      <c r="AT177" s="12" t="s">
        <v>202</v>
      </c>
      <c r="AU177" s="12" t="s">
        <v>160</v>
      </c>
      <c r="AY177" s="12" t="s">
        <v>148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21</v>
      </c>
      <c r="BK177" s="157" t="n">
        <f aca="false">ROUND($L$177*$K$177,2)</f>
        <v>0</v>
      </c>
      <c r="BL177" s="12" t="s">
        <v>153</v>
      </c>
    </row>
    <row r="178" s="136" customFormat="true" ht="30.75" hidden="false" customHeight="true" outlineLevel="0" collapsed="false">
      <c r="B178" s="137"/>
      <c r="D178" s="146" t="s">
        <v>116</v>
      </c>
      <c r="N178" s="147" t="n">
        <f aca="false">$BK$178</f>
        <v>0</v>
      </c>
      <c r="O178" s="147"/>
      <c r="P178" s="147"/>
      <c r="Q178" s="147"/>
      <c r="R178" s="140"/>
      <c r="T178" s="141"/>
      <c r="W178" s="142" t="n">
        <f aca="false">SUM($W$179:$W$191)</f>
        <v>57.91917</v>
      </c>
      <c r="Y178" s="142" t="n">
        <f aca="false">SUM($Y$179:$Y$191)</f>
        <v>0.2739452</v>
      </c>
      <c r="AA178" s="143" t="n">
        <f aca="false">SUM($AA$179:$AA$191)</f>
        <v>0</v>
      </c>
      <c r="AR178" s="144" t="s">
        <v>21</v>
      </c>
      <c r="AT178" s="144" t="s">
        <v>72</v>
      </c>
      <c r="AU178" s="144" t="s">
        <v>21</v>
      </c>
      <c r="AY178" s="144" t="s">
        <v>148</v>
      </c>
      <c r="BK178" s="145" t="n">
        <f aca="false">SUM($BK$179:$BK$191)</f>
        <v>0</v>
      </c>
    </row>
    <row r="179" s="12" customFormat="true" ht="27" hidden="false" customHeight="true" outlineLevel="0" collapsed="false">
      <c r="B179" s="29"/>
      <c r="C179" s="148" t="s">
        <v>222</v>
      </c>
      <c r="D179" s="148" t="s">
        <v>149</v>
      </c>
      <c r="E179" s="149" t="s">
        <v>223</v>
      </c>
      <c r="F179" s="150" t="s">
        <v>224</v>
      </c>
      <c r="G179" s="150"/>
      <c r="H179" s="150"/>
      <c r="I179" s="150"/>
      <c r="J179" s="151" t="s">
        <v>166</v>
      </c>
      <c r="K179" s="152" t="n">
        <v>20.592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38</v>
      </c>
      <c r="V179" s="155" t="n">
        <v>0.92</v>
      </c>
      <c r="W179" s="155" t="n">
        <f aca="false">$V$179*$K$179</f>
        <v>18.94464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53</v>
      </c>
      <c r="AT179" s="12" t="s">
        <v>149</v>
      </c>
      <c r="AU179" s="12" t="s">
        <v>102</v>
      </c>
      <c r="AY179" s="12" t="s">
        <v>148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153</v>
      </c>
    </row>
    <row r="180" s="12" customFormat="true" ht="15.75" hidden="false" customHeight="true" outlineLevel="0" collapsed="false">
      <c r="B180" s="158"/>
      <c r="E180" s="159"/>
      <c r="F180" s="160" t="s">
        <v>518</v>
      </c>
      <c r="G180" s="160"/>
      <c r="H180" s="160"/>
      <c r="I180" s="160"/>
      <c r="K180" s="161" t="n">
        <v>20.592</v>
      </c>
      <c r="R180" s="162"/>
      <c r="T180" s="163"/>
      <c r="AA180" s="164"/>
      <c r="AT180" s="159" t="s">
        <v>155</v>
      </c>
      <c r="AU180" s="159" t="s">
        <v>102</v>
      </c>
      <c r="AV180" s="159" t="s">
        <v>102</v>
      </c>
      <c r="AW180" s="159" t="s">
        <v>112</v>
      </c>
      <c r="AX180" s="159" t="s">
        <v>73</v>
      </c>
      <c r="AY180" s="159" t="s">
        <v>148</v>
      </c>
    </row>
    <row r="181" s="12" customFormat="true" ht="15.75" hidden="false" customHeight="true" outlineLevel="0" collapsed="false">
      <c r="B181" s="165"/>
      <c r="E181" s="166"/>
      <c r="F181" s="167" t="s">
        <v>157</v>
      </c>
      <c r="G181" s="167"/>
      <c r="H181" s="167"/>
      <c r="I181" s="167"/>
      <c r="K181" s="168" t="n">
        <v>20.592</v>
      </c>
      <c r="R181" s="169"/>
      <c r="T181" s="170"/>
      <c r="AA181" s="171"/>
      <c r="AT181" s="166" t="s">
        <v>155</v>
      </c>
      <c r="AU181" s="166" t="s">
        <v>102</v>
      </c>
      <c r="AV181" s="166" t="s">
        <v>153</v>
      </c>
      <c r="AW181" s="166" t="s">
        <v>112</v>
      </c>
      <c r="AX181" s="166" t="s">
        <v>21</v>
      </c>
      <c r="AY181" s="166" t="s">
        <v>148</v>
      </c>
    </row>
    <row r="182" s="12" customFormat="true" ht="27" hidden="false" customHeight="true" outlineLevel="0" collapsed="false">
      <c r="B182" s="29"/>
      <c r="C182" s="148" t="s">
        <v>226</v>
      </c>
      <c r="D182" s="148" t="s">
        <v>149</v>
      </c>
      <c r="E182" s="149" t="s">
        <v>227</v>
      </c>
      <c r="F182" s="150" t="s">
        <v>228</v>
      </c>
      <c r="G182" s="150"/>
      <c r="H182" s="150"/>
      <c r="I182" s="150"/>
      <c r="J182" s="151" t="s">
        <v>152</v>
      </c>
      <c r="K182" s="152" t="n">
        <v>386.56</v>
      </c>
      <c r="L182" s="153"/>
      <c r="M182" s="153"/>
      <c r="N182" s="153" t="n">
        <f aca="false">ROUND($L$182*$K$182,2)</f>
        <v>0</v>
      </c>
      <c r="O182" s="153"/>
      <c r="P182" s="153"/>
      <c r="Q182" s="153"/>
      <c r="R182" s="30"/>
      <c r="T182" s="154"/>
      <c r="U182" s="37" t="s">
        <v>38</v>
      </c>
      <c r="V182" s="155" t="n">
        <v>0.075</v>
      </c>
      <c r="W182" s="155" t="n">
        <f aca="false">$V$182*$K$182</f>
        <v>28.992</v>
      </c>
      <c r="X182" s="155" t="n">
        <v>0.00017</v>
      </c>
      <c r="Y182" s="155" t="n">
        <f aca="false">$X$182*$K$182</f>
        <v>0.0657152</v>
      </c>
      <c r="Z182" s="155" t="n">
        <v>0</v>
      </c>
      <c r="AA182" s="156" t="n">
        <f aca="false">$Z$182*$K$182</f>
        <v>0</v>
      </c>
      <c r="AR182" s="12" t="s">
        <v>153</v>
      </c>
      <c r="AT182" s="12" t="s">
        <v>149</v>
      </c>
      <c r="AU182" s="12" t="s">
        <v>102</v>
      </c>
      <c r="AY182" s="12" t="s">
        <v>148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21</v>
      </c>
      <c r="BK182" s="157" t="n">
        <f aca="false">ROUND($L$182*$K$182,2)</f>
        <v>0</v>
      </c>
      <c r="BL182" s="12" t="s">
        <v>153</v>
      </c>
    </row>
    <row r="183" s="12" customFormat="true" ht="15.75" hidden="false" customHeight="true" outlineLevel="0" collapsed="false">
      <c r="B183" s="158"/>
      <c r="E183" s="159"/>
      <c r="F183" s="160" t="s">
        <v>519</v>
      </c>
      <c r="G183" s="160"/>
      <c r="H183" s="160"/>
      <c r="I183" s="160"/>
      <c r="K183" s="161" t="n">
        <v>386.56</v>
      </c>
      <c r="R183" s="162"/>
      <c r="T183" s="163"/>
      <c r="AA183" s="164"/>
      <c r="AT183" s="159" t="s">
        <v>155</v>
      </c>
      <c r="AU183" s="159" t="s">
        <v>102</v>
      </c>
      <c r="AV183" s="159" t="s">
        <v>102</v>
      </c>
      <c r="AW183" s="159" t="s">
        <v>112</v>
      </c>
      <c r="AX183" s="159" t="s">
        <v>73</v>
      </c>
      <c r="AY183" s="159" t="s">
        <v>148</v>
      </c>
    </row>
    <row r="184" s="12" customFormat="true" ht="15.75" hidden="false" customHeight="true" outlineLevel="0" collapsed="false">
      <c r="B184" s="165"/>
      <c r="E184" s="166"/>
      <c r="F184" s="167" t="s">
        <v>157</v>
      </c>
      <c r="G184" s="167"/>
      <c r="H184" s="167"/>
      <c r="I184" s="167"/>
      <c r="K184" s="168" t="n">
        <v>386.56</v>
      </c>
      <c r="R184" s="169"/>
      <c r="T184" s="170"/>
      <c r="AA184" s="171"/>
      <c r="AT184" s="166" t="s">
        <v>155</v>
      </c>
      <c r="AU184" s="166" t="s">
        <v>102</v>
      </c>
      <c r="AV184" s="166" t="s">
        <v>153</v>
      </c>
      <c r="AW184" s="166" t="s">
        <v>112</v>
      </c>
      <c r="AX184" s="166" t="s">
        <v>21</v>
      </c>
      <c r="AY184" s="166" t="s">
        <v>148</v>
      </c>
    </row>
    <row r="185" s="12" customFormat="true" ht="15.75" hidden="false" customHeight="true" outlineLevel="0" collapsed="false">
      <c r="B185" s="29"/>
      <c r="C185" s="172" t="s">
        <v>230</v>
      </c>
      <c r="D185" s="172" t="s">
        <v>202</v>
      </c>
      <c r="E185" s="173" t="s">
        <v>231</v>
      </c>
      <c r="F185" s="174" t="s">
        <v>232</v>
      </c>
      <c r="G185" s="174"/>
      <c r="H185" s="174"/>
      <c r="I185" s="174"/>
      <c r="J185" s="175" t="s">
        <v>152</v>
      </c>
      <c r="K185" s="176" t="n">
        <v>386.56</v>
      </c>
      <c r="L185" s="177"/>
      <c r="M185" s="177"/>
      <c r="N185" s="177" t="n">
        <f aca="false">ROUND($L$185*$K$185,2)</f>
        <v>0</v>
      </c>
      <c r="O185" s="177"/>
      <c r="P185" s="177"/>
      <c r="Q185" s="177"/>
      <c r="R185" s="30"/>
      <c r="T185" s="154"/>
      <c r="U185" s="37" t="s">
        <v>38</v>
      </c>
      <c r="V185" s="155" t="n">
        <v>0</v>
      </c>
      <c r="W185" s="155" t="n">
        <f aca="false">$V$185*$K$185</f>
        <v>0</v>
      </c>
      <c r="X185" s="155" t="n">
        <v>0.0004</v>
      </c>
      <c r="Y185" s="155" t="n">
        <f aca="false">$X$185*$K$185</f>
        <v>0.154624</v>
      </c>
      <c r="Z185" s="155" t="n">
        <v>0</v>
      </c>
      <c r="AA185" s="156" t="n">
        <f aca="false">$Z$185*$K$185</f>
        <v>0</v>
      </c>
      <c r="AR185" s="12" t="s">
        <v>183</v>
      </c>
      <c r="AT185" s="12" t="s">
        <v>202</v>
      </c>
      <c r="AU185" s="12" t="s">
        <v>102</v>
      </c>
      <c r="AY185" s="12" t="s">
        <v>148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21</v>
      </c>
      <c r="BK185" s="157" t="n">
        <f aca="false">ROUND($L$185*$K$185,2)</f>
        <v>0</v>
      </c>
      <c r="BL185" s="12" t="s">
        <v>153</v>
      </c>
    </row>
    <row r="186" s="12" customFormat="true" ht="15.75" hidden="false" customHeight="true" outlineLevel="0" collapsed="false">
      <c r="B186" s="29"/>
      <c r="C186" s="148" t="s">
        <v>9</v>
      </c>
      <c r="D186" s="148" t="s">
        <v>149</v>
      </c>
      <c r="E186" s="149" t="s">
        <v>233</v>
      </c>
      <c r="F186" s="150" t="s">
        <v>234</v>
      </c>
      <c r="G186" s="150"/>
      <c r="H186" s="150"/>
      <c r="I186" s="150"/>
      <c r="J186" s="151" t="s">
        <v>166</v>
      </c>
      <c r="K186" s="152" t="n">
        <v>2.677</v>
      </c>
      <c r="L186" s="153"/>
      <c r="M186" s="153"/>
      <c r="N186" s="153" t="n">
        <f aca="false">ROUND($L$186*$K$186,2)</f>
        <v>0</v>
      </c>
      <c r="O186" s="153"/>
      <c r="P186" s="153"/>
      <c r="Q186" s="153"/>
      <c r="R186" s="30"/>
      <c r="T186" s="154"/>
      <c r="U186" s="37" t="s">
        <v>38</v>
      </c>
      <c r="V186" s="155" t="n">
        <v>1.89</v>
      </c>
      <c r="W186" s="155" t="n">
        <f aca="false">$V$186*$K$186</f>
        <v>5.05953</v>
      </c>
      <c r="X186" s="155" t="n">
        <v>0</v>
      </c>
      <c r="Y186" s="155" t="n">
        <f aca="false">$X$186*$K$186</f>
        <v>0</v>
      </c>
      <c r="Z186" s="155" t="n">
        <v>0</v>
      </c>
      <c r="AA186" s="156" t="n">
        <f aca="false">$Z$186*$K$186</f>
        <v>0</v>
      </c>
      <c r="AR186" s="12" t="s">
        <v>153</v>
      </c>
      <c r="AT186" s="12" t="s">
        <v>149</v>
      </c>
      <c r="AU186" s="12" t="s">
        <v>102</v>
      </c>
      <c r="AY186" s="12" t="s">
        <v>148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2" t="s">
        <v>21</v>
      </c>
      <c r="BK186" s="157" t="n">
        <f aca="false">ROUND($L$186*$K$186,2)</f>
        <v>0</v>
      </c>
      <c r="BL186" s="12" t="s">
        <v>153</v>
      </c>
    </row>
    <row r="187" s="12" customFormat="true" ht="15.75" hidden="false" customHeight="true" outlineLevel="0" collapsed="false">
      <c r="B187" s="158"/>
      <c r="E187" s="159"/>
      <c r="F187" s="160" t="s">
        <v>520</v>
      </c>
      <c r="G187" s="160"/>
      <c r="H187" s="160"/>
      <c r="I187" s="160"/>
      <c r="K187" s="161" t="n">
        <v>2.677</v>
      </c>
      <c r="R187" s="162"/>
      <c r="T187" s="163"/>
      <c r="AA187" s="164"/>
      <c r="AT187" s="159" t="s">
        <v>155</v>
      </c>
      <c r="AU187" s="159" t="s">
        <v>102</v>
      </c>
      <c r="AV187" s="159" t="s">
        <v>102</v>
      </c>
      <c r="AW187" s="159" t="s">
        <v>112</v>
      </c>
      <c r="AX187" s="159" t="s">
        <v>73</v>
      </c>
      <c r="AY187" s="159" t="s">
        <v>148</v>
      </c>
    </row>
    <row r="188" s="12" customFormat="true" ht="15.75" hidden="false" customHeight="true" outlineLevel="0" collapsed="false">
      <c r="B188" s="165"/>
      <c r="E188" s="166"/>
      <c r="F188" s="167" t="s">
        <v>157</v>
      </c>
      <c r="G188" s="167"/>
      <c r="H188" s="167"/>
      <c r="I188" s="167"/>
      <c r="K188" s="168" t="n">
        <v>2.677</v>
      </c>
      <c r="R188" s="169"/>
      <c r="T188" s="170"/>
      <c r="AA188" s="171"/>
      <c r="AT188" s="166" t="s">
        <v>155</v>
      </c>
      <c r="AU188" s="166" t="s">
        <v>102</v>
      </c>
      <c r="AV188" s="166" t="s">
        <v>153</v>
      </c>
      <c r="AW188" s="166" t="s">
        <v>112</v>
      </c>
      <c r="AX188" s="166" t="s">
        <v>21</v>
      </c>
      <c r="AY188" s="166" t="s">
        <v>148</v>
      </c>
    </row>
    <row r="189" s="12" customFormat="true" ht="27" hidden="false" customHeight="true" outlineLevel="0" collapsed="false">
      <c r="B189" s="29"/>
      <c r="C189" s="148" t="s">
        <v>236</v>
      </c>
      <c r="D189" s="148" t="s">
        <v>149</v>
      </c>
      <c r="E189" s="149" t="s">
        <v>237</v>
      </c>
      <c r="F189" s="150" t="s">
        <v>238</v>
      </c>
      <c r="G189" s="150"/>
      <c r="H189" s="150"/>
      <c r="I189" s="150"/>
      <c r="J189" s="151" t="s">
        <v>163</v>
      </c>
      <c r="K189" s="152" t="n">
        <v>109.4</v>
      </c>
      <c r="L189" s="153"/>
      <c r="M189" s="153"/>
      <c r="N189" s="153" t="n">
        <f aca="false">ROUND($L$189*$K$189,2)</f>
        <v>0</v>
      </c>
      <c r="O189" s="153"/>
      <c r="P189" s="153"/>
      <c r="Q189" s="153"/>
      <c r="R189" s="30"/>
      <c r="T189" s="154"/>
      <c r="U189" s="37" t="s">
        <v>38</v>
      </c>
      <c r="V189" s="155" t="n">
        <v>0.045</v>
      </c>
      <c r="W189" s="155" t="n">
        <f aca="false">$V$189*$K$189</f>
        <v>4.923</v>
      </c>
      <c r="X189" s="155" t="n">
        <v>0.00049</v>
      </c>
      <c r="Y189" s="155" t="n">
        <f aca="false">$X$189*$K$189</f>
        <v>0.053606</v>
      </c>
      <c r="Z189" s="155" t="n">
        <v>0</v>
      </c>
      <c r="AA189" s="156" t="n">
        <f aca="false">$Z$189*$K$189</f>
        <v>0</v>
      </c>
      <c r="AR189" s="12" t="s">
        <v>153</v>
      </c>
      <c r="AT189" s="12" t="s">
        <v>149</v>
      </c>
      <c r="AU189" s="12" t="s">
        <v>102</v>
      </c>
      <c r="AY189" s="12" t="s">
        <v>148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21</v>
      </c>
      <c r="BK189" s="157" t="n">
        <f aca="false">ROUND($L$189*$K$189,2)</f>
        <v>0</v>
      </c>
      <c r="BL189" s="12" t="s">
        <v>153</v>
      </c>
    </row>
    <row r="190" s="12" customFormat="true" ht="15.75" hidden="false" customHeight="true" outlineLevel="0" collapsed="false">
      <c r="B190" s="158"/>
      <c r="E190" s="159"/>
      <c r="F190" s="160" t="s">
        <v>521</v>
      </c>
      <c r="G190" s="160"/>
      <c r="H190" s="160"/>
      <c r="I190" s="160"/>
      <c r="K190" s="161" t="n">
        <v>109.4</v>
      </c>
      <c r="R190" s="162"/>
      <c r="T190" s="163"/>
      <c r="AA190" s="164"/>
      <c r="AT190" s="159" t="s">
        <v>155</v>
      </c>
      <c r="AU190" s="159" t="s">
        <v>102</v>
      </c>
      <c r="AV190" s="159" t="s">
        <v>102</v>
      </c>
      <c r="AW190" s="159" t="s">
        <v>112</v>
      </c>
      <c r="AX190" s="159" t="s">
        <v>73</v>
      </c>
      <c r="AY190" s="159" t="s">
        <v>148</v>
      </c>
    </row>
    <row r="191" s="12" customFormat="true" ht="15.75" hidden="false" customHeight="true" outlineLevel="0" collapsed="false">
      <c r="B191" s="165"/>
      <c r="E191" s="166"/>
      <c r="F191" s="167" t="s">
        <v>157</v>
      </c>
      <c r="G191" s="167"/>
      <c r="H191" s="167"/>
      <c r="I191" s="167"/>
      <c r="K191" s="168" t="n">
        <v>109.4</v>
      </c>
      <c r="R191" s="169"/>
      <c r="T191" s="170"/>
      <c r="AA191" s="171"/>
      <c r="AT191" s="166" t="s">
        <v>155</v>
      </c>
      <c r="AU191" s="166" t="s">
        <v>102</v>
      </c>
      <c r="AV191" s="166" t="s">
        <v>153</v>
      </c>
      <c r="AW191" s="166" t="s">
        <v>112</v>
      </c>
      <c r="AX191" s="166" t="s">
        <v>21</v>
      </c>
      <c r="AY191" s="166" t="s">
        <v>148</v>
      </c>
    </row>
    <row r="192" s="136" customFormat="true" ht="30.75" hidden="false" customHeight="true" outlineLevel="0" collapsed="false">
      <c r="B192" s="137"/>
      <c r="D192" s="146" t="s">
        <v>119</v>
      </c>
      <c r="N192" s="147" t="n">
        <f aca="false">$BK$192</f>
        <v>0</v>
      </c>
      <c r="O192" s="147"/>
      <c r="P192" s="147"/>
      <c r="Q192" s="147"/>
      <c r="R192" s="140"/>
      <c r="T192" s="141"/>
      <c r="W192" s="142" t="n">
        <f aca="false">SUM($W$193:$W$203)</f>
        <v>110.4013</v>
      </c>
      <c r="Y192" s="142" t="n">
        <f aca="false">SUM($Y$193:$Y$203)</f>
        <v>21.224785</v>
      </c>
      <c r="AA192" s="143" t="n">
        <f aca="false">SUM($AA$193:$AA$203)</f>
        <v>0</v>
      </c>
      <c r="AR192" s="144" t="s">
        <v>21</v>
      </c>
      <c r="AT192" s="144" t="s">
        <v>72</v>
      </c>
      <c r="AU192" s="144" t="s">
        <v>21</v>
      </c>
      <c r="AY192" s="144" t="s">
        <v>148</v>
      </c>
      <c r="BK192" s="145" t="n">
        <f aca="false">SUM($BK$193:$BK$203)</f>
        <v>0</v>
      </c>
    </row>
    <row r="193" s="12" customFormat="true" ht="15.75" hidden="false" customHeight="true" outlineLevel="0" collapsed="false">
      <c r="B193" s="29"/>
      <c r="C193" s="148" t="s">
        <v>240</v>
      </c>
      <c r="D193" s="148" t="s">
        <v>149</v>
      </c>
      <c r="E193" s="149" t="s">
        <v>267</v>
      </c>
      <c r="F193" s="150" t="s">
        <v>268</v>
      </c>
      <c r="G193" s="150"/>
      <c r="H193" s="150"/>
      <c r="I193" s="150"/>
      <c r="J193" s="151" t="s">
        <v>152</v>
      </c>
      <c r="K193" s="152" t="n">
        <v>180.1</v>
      </c>
      <c r="L193" s="153"/>
      <c r="M193" s="153"/>
      <c r="N193" s="153" t="n">
        <f aca="false">ROUND($L$193*$K$193,2)</f>
        <v>0</v>
      </c>
      <c r="O193" s="153"/>
      <c r="P193" s="153"/>
      <c r="Q193" s="153"/>
      <c r="R193" s="30"/>
      <c r="T193" s="154"/>
      <c r="U193" s="37" t="s">
        <v>38</v>
      </c>
      <c r="V193" s="155" t="n">
        <v>0.023</v>
      </c>
      <c r="W193" s="155" t="n">
        <f aca="false">$V$193*$K$193</f>
        <v>4.1423</v>
      </c>
      <c r="X193" s="155" t="n">
        <v>0</v>
      </c>
      <c r="Y193" s="155" t="n">
        <f aca="false">$X$193*$K$193</f>
        <v>0</v>
      </c>
      <c r="Z193" s="155" t="n">
        <v>0</v>
      </c>
      <c r="AA193" s="156" t="n">
        <f aca="false">$Z$193*$K$193</f>
        <v>0</v>
      </c>
      <c r="AR193" s="12" t="s">
        <v>153</v>
      </c>
      <c r="AT193" s="12" t="s">
        <v>149</v>
      </c>
      <c r="AU193" s="12" t="s">
        <v>102</v>
      </c>
      <c r="AY193" s="12" t="s">
        <v>148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21</v>
      </c>
      <c r="BK193" s="157" t="n">
        <f aca="false">ROUND($L$193*$K$193,2)</f>
        <v>0</v>
      </c>
      <c r="BL193" s="12" t="s">
        <v>153</v>
      </c>
    </row>
    <row r="194" s="12" customFormat="true" ht="15.75" hidden="false" customHeight="true" outlineLevel="0" collapsed="false">
      <c r="B194" s="158"/>
      <c r="E194" s="159"/>
      <c r="F194" s="160" t="s">
        <v>504</v>
      </c>
      <c r="G194" s="160"/>
      <c r="H194" s="160"/>
      <c r="I194" s="160"/>
      <c r="K194" s="161" t="n">
        <v>174</v>
      </c>
      <c r="R194" s="162"/>
      <c r="T194" s="163"/>
      <c r="AA194" s="164"/>
      <c r="AT194" s="159" t="s">
        <v>155</v>
      </c>
      <c r="AU194" s="159" t="s">
        <v>102</v>
      </c>
      <c r="AV194" s="159" t="s">
        <v>102</v>
      </c>
      <c r="AW194" s="159" t="s">
        <v>112</v>
      </c>
      <c r="AX194" s="159" t="s">
        <v>73</v>
      </c>
      <c r="AY194" s="159" t="s">
        <v>148</v>
      </c>
    </row>
    <row r="195" s="12" customFormat="true" ht="15.75" hidden="false" customHeight="true" outlineLevel="0" collapsed="false">
      <c r="B195" s="158"/>
      <c r="E195" s="159"/>
      <c r="F195" s="160" t="s">
        <v>156</v>
      </c>
      <c r="G195" s="160"/>
      <c r="H195" s="160"/>
      <c r="I195" s="160"/>
      <c r="K195" s="161" t="n">
        <v>6.1</v>
      </c>
      <c r="R195" s="162"/>
      <c r="T195" s="163"/>
      <c r="AA195" s="164"/>
      <c r="AT195" s="159" t="s">
        <v>155</v>
      </c>
      <c r="AU195" s="159" t="s">
        <v>102</v>
      </c>
      <c r="AV195" s="159" t="s">
        <v>102</v>
      </c>
      <c r="AW195" s="159" t="s">
        <v>112</v>
      </c>
      <c r="AX195" s="159" t="s">
        <v>73</v>
      </c>
      <c r="AY195" s="159" t="s">
        <v>148</v>
      </c>
    </row>
    <row r="196" s="12" customFormat="true" ht="15.75" hidden="false" customHeight="true" outlineLevel="0" collapsed="false">
      <c r="B196" s="165"/>
      <c r="E196" s="166"/>
      <c r="F196" s="167" t="s">
        <v>157</v>
      </c>
      <c r="G196" s="167"/>
      <c r="H196" s="167"/>
      <c r="I196" s="167"/>
      <c r="K196" s="168" t="n">
        <v>180.1</v>
      </c>
      <c r="R196" s="169"/>
      <c r="T196" s="170"/>
      <c r="AA196" s="171"/>
      <c r="AT196" s="166" t="s">
        <v>155</v>
      </c>
      <c r="AU196" s="166" t="s">
        <v>102</v>
      </c>
      <c r="AV196" s="166" t="s">
        <v>153</v>
      </c>
      <c r="AW196" s="166" t="s">
        <v>112</v>
      </c>
      <c r="AX196" s="166" t="s">
        <v>21</v>
      </c>
      <c r="AY196" s="166" t="s">
        <v>148</v>
      </c>
    </row>
    <row r="197" s="12" customFormat="true" ht="27" hidden="false" customHeight="true" outlineLevel="0" collapsed="false">
      <c r="B197" s="29"/>
      <c r="C197" s="148" t="s">
        <v>244</v>
      </c>
      <c r="D197" s="148" t="s">
        <v>149</v>
      </c>
      <c r="E197" s="149" t="s">
        <v>270</v>
      </c>
      <c r="F197" s="150" t="s">
        <v>271</v>
      </c>
      <c r="G197" s="150"/>
      <c r="H197" s="150"/>
      <c r="I197" s="150"/>
      <c r="J197" s="151" t="s">
        <v>152</v>
      </c>
      <c r="K197" s="152" t="n">
        <v>180.1</v>
      </c>
      <c r="L197" s="153"/>
      <c r="M197" s="153"/>
      <c r="N197" s="153" t="n">
        <f aca="false">ROUND($L$197*$K$197,2)</f>
        <v>0</v>
      </c>
      <c r="O197" s="153"/>
      <c r="P197" s="153"/>
      <c r="Q197" s="153"/>
      <c r="R197" s="30"/>
      <c r="T197" s="154"/>
      <c r="U197" s="37" t="s">
        <v>38</v>
      </c>
      <c r="V197" s="155" t="n">
        <v>0.59</v>
      </c>
      <c r="W197" s="155" t="n">
        <f aca="false">$V$197*$K$197</f>
        <v>106.259</v>
      </c>
      <c r="X197" s="155" t="n">
        <v>0.08565</v>
      </c>
      <c r="Y197" s="155" t="n">
        <f aca="false">$X$197*$K$197</f>
        <v>15.425565</v>
      </c>
      <c r="Z197" s="155" t="n">
        <v>0</v>
      </c>
      <c r="AA197" s="156" t="n">
        <f aca="false">$Z$197*$K$197</f>
        <v>0</v>
      </c>
      <c r="AR197" s="12" t="s">
        <v>153</v>
      </c>
      <c r="AT197" s="12" t="s">
        <v>149</v>
      </c>
      <c r="AU197" s="12" t="s">
        <v>102</v>
      </c>
      <c r="AY197" s="12" t="s">
        <v>148</v>
      </c>
      <c r="BE197" s="157" t="n">
        <f aca="false">IF($U$197="základní",$N$197,0)</f>
        <v>0</v>
      </c>
      <c r="BF197" s="157" t="n">
        <f aca="false">IF($U$197="snížená",$N$197,0)</f>
        <v>0</v>
      </c>
      <c r="BG197" s="157" t="n">
        <f aca="false">IF($U$197="zákl. přenesená",$N$197,0)</f>
        <v>0</v>
      </c>
      <c r="BH197" s="157" t="n">
        <f aca="false">IF($U$197="sníž. přenesená",$N$197,0)</f>
        <v>0</v>
      </c>
      <c r="BI197" s="157" t="n">
        <f aca="false">IF($U$197="nulová",$N$197,0)</f>
        <v>0</v>
      </c>
      <c r="BJ197" s="12" t="s">
        <v>21</v>
      </c>
      <c r="BK197" s="157" t="n">
        <f aca="false">ROUND($L$197*$K$197,2)</f>
        <v>0</v>
      </c>
      <c r="BL197" s="12" t="s">
        <v>153</v>
      </c>
    </row>
    <row r="198" s="12" customFormat="true" ht="15.75" hidden="false" customHeight="true" outlineLevel="0" collapsed="false">
      <c r="B198" s="158"/>
      <c r="E198" s="159"/>
      <c r="F198" s="160" t="s">
        <v>504</v>
      </c>
      <c r="G198" s="160"/>
      <c r="H198" s="160"/>
      <c r="I198" s="160"/>
      <c r="K198" s="161" t="n">
        <v>174</v>
      </c>
      <c r="R198" s="162"/>
      <c r="T198" s="163"/>
      <c r="AA198" s="164"/>
      <c r="AT198" s="159" t="s">
        <v>155</v>
      </c>
      <c r="AU198" s="159" t="s">
        <v>102</v>
      </c>
      <c r="AV198" s="159" t="s">
        <v>102</v>
      </c>
      <c r="AW198" s="159" t="s">
        <v>112</v>
      </c>
      <c r="AX198" s="159" t="s">
        <v>73</v>
      </c>
      <c r="AY198" s="159" t="s">
        <v>148</v>
      </c>
    </row>
    <row r="199" s="12" customFormat="true" ht="15.75" hidden="false" customHeight="true" outlineLevel="0" collapsed="false">
      <c r="B199" s="158"/>
      <c r="E199" s="159"/>
      <c r="F199" s="160" t="s">
        <v>156</v>
      </c>
      <c r="G199" s="160"/>
      <c r="H199" s="160"/>
      <c r="I199" s="160"/>
      <c r="K199" s="161" t="n">
        <v>6.1</v>
      </c>
      <c r="R199" s="162"/>
      <c r="T199" s="163"/>
      <c r="AA199" s="164"/>
      <c r="AT199" s="159" t="s">
        <v>155</v>
      </c>
      <c r="AU199" s="159" t="s">
        <v>102</v>
      </c>
      <c r="AV199" s="159" t="s">
        <v>102</v>
      </c>
      <c r="AW199" s="159" t="s">
        <v>112</v>
      </c>
      <c r="AX199" s="159" t="s">
        <v>73</v>
      </c>
      <c r="AY199" s="159" t="s">
        <v>148</v>
      </c>
    </row>
    <row r="200" s="12" customFormat="true" ht="15.75" hidden="false" customHeight="true" outlineLevel="0" collapsed="false">
      <c r="B200" s="165"/>
      <c r="E200" s="166"/>
      <c r="F200" s="167" t="s">
        <v>157</v>
      </c>
      <c r="G200" s="167"/>
      <c r="H200" s="167"/>
      <c r="I200" s="167"/>
      <c r="K200" s="168" t="n">
        <v>180.1</v>
      </c>
      <c r="R200" s="169"/>
      <c r="T200" s="170"/>
      <c r="AA200" s="171"/>
      <c r="AT200" s="166" t="s">
        <v>155</v>
      </c>
      <c r="AU200" s="166" t="s">
        <v>102</v>
      </c>
      <c r="AV200" s="166" t="s">
        <v>153</v>
      </c>
      <c r="AW200" s="166" t="s">
        <v>112</v>
      </c>
      <c r="AX200" s="166" t="s">
        <v>21</v>
      </c>
      <c r="AY200" s="166" t="s">
        <v>148</v>
      </c>
    </row>
    <row r="201" s="12" customFormat="true" ht="15.75" hidden="false" customHeight="true" outlineLevel="0" collapsed="false">
      <c r="B201" s="29"/>
      <c r="C201" s="172" t="s">
        <v>248</v>
      </c>
      <c r="D201" s="172" t="s">
        <v>202</v>
      </c>
      <c r="E201" s="173" t="s">
        <v>273</v>
      </c>
      <c r="F201" s="174" t="s">
        <v>274</v>
      </c>
      <c r="G201" s="174"/>
      <c r="H201" s="174"/>
      <c r="I201" s="174"/>
      <c r="J201" s="175" t="s">
        <v>152</v>
      </c>
      <c r="K201" s="176" t="n">
        <v>36.02</v>
      </c>
      <c r="L201" s="177"/>
      <c r="M201" s="177"/>
      <c r="N201" s="177" t="n">
        <f aca="false">ROUND($L$201*$K$201,2)</f>
        <v>0</v>
      </c>
      <c r="O201" s="177"/>
      <c r="P201" s="177"/>
      <c r="Q201" s="177"/>
      <c r="R201" s="30"/>
      <c r="T201" s="154"/>
      <c r="U201" s="37" t="s">
        <v>38</v>
      </c>
      <c r="V201" s="155" t="n">
        <v>0</v>
      </c>
      <c r="W201" s="155" t="n">
        <f aca="false">$V$201*$K$201</f>
        <v>0</v>
      </c>
      <c r="X201" s="155" t="n">
        <v>0.161</v>
      </c>
      <c r="Y201" s="155" t="n">
        <f aca="false">$X$201*$K$201</f>
        <v>5.79922</v>
      </c>
      <c r="Z201" s="155" t="n">
        <v>0</v>
      </c>
      <c r="AA201" s="156" t="n">
        <f aca="false">$Z$201*$K$201</f>
        <v>0</v>
      </c>
      <c r="AR201" s="12" t="s">
        <v>183</v>
      </c>
      <c r="AT201" s="12" t="s">
        <v>202</v>
      </c>
      <c r="AU201" s="12" t="s">
        <v>102</v>
      </c>
      <c r="AY201" s="12" t="s">
        <v>148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21</v>
      </c>
      <c r="BK201" s="157" t="n">
        <f aca="false">ROUND($L$201*$K$201,2)</f>
        <v>0</v>
      </c>
      <c r="BL201" s="12" t="s">
        <v>153</v>
      </c>
    </row>
    <row r="202" s="12" customFormat="true" ht="15.75" hidden="false" customHeight="true" outlineLevel="0" collapsed="false">
      <c r="B202" s="158"/>
      <c r="E202" s="159"/>
      <c r="F202" s="160" t="s">
        <v>522</v>
      </c>
      <c r="G202" s="160"/>
      <c r="H202" s="160"/>
      <c r="I202" s="160"/>
      <c r="K202" s="161" t="n">
        <v>36.02</v>
      </c>
      <c r="R202" s="162"/>
      <c r="T202" s="163"/>
      <c r="AA202" s="164"/>
      <c r="AT202" s="159" t="s">
        <v>155</v>
      </c>
      <c r="AU202" s="159" t="s">
        <v>102</v>
      </c>
      <c r="AV202" s="159" t="s">
        <v>102</v>
      </c>
      <c r="AW202" s="159" t="s">
        <v>112</v>
      </c>
      <c r="AX202" s="159" t="s">
        <v>73</v>
      </c>
      <c r="AY202" s="159" t="s">
        <v>148</v>
      </c>
    </row>
    <row r="203" s="12" customFormat="true" ht="15.75" hidden="false" customHeight="true" outlineLevel="0" collapsed="false">
      <c r="B203" s="165"/>
      <c r="E203" s="166"/>
      <c r="F203" s="167" t="s">
        <v>157</v>
      </c>
      <c r="G203" s="167"/>
      <c r="H203" s="167"/>
      <c r="I203" s="167"/>
      <c r="K203" s="168" t="n">
        <v>36.02</v>
      </c>
      <c r="R203" s="169"/>
      <c r="T203" s="170"/>
      <c r="AA203" s="171"/>
      <c r="AT203" s="166" t="s">
        <v>155</v>
      </c>
      <c r="AU203" s="166" t="s">
        <v>102</v>
      </c>
      <c r="AV203" s="166" t="s">
        <v>153</v>
      </c>
      <c r="AW203" s="166" t="s">
        <v>112</v>
      </c>
      <c r="AX203" s="166" t="s">
        <v>21</v>
      </c>
      <c r="AY203" s="166" t="s">
        <v>148</v>
      </c>
    </row>
    <row r="204" s="136" customFormat="true" ht="30.75" hidden="false" customHeight="true" outlineLevel="0" collapsed="false">
      <c r="B204" s="137"/>
      <c r="D204" s="146" t="s">
        <v>120</v>
      </c>
      <c r="N204" s="147" t="n">
        <f aca="false">$BK$204</f>
        <v>0</v>
      </c>
      <c r="O204" s="147"/>
      <c r="P204" s="147"/>
      <c r="Q204" s="147"/>
      <c r="R204" s="140"/>
      <c r="T204" s="141"/>
      <c r="W204" s="142" t="n">
        <f aca="false">SUM($W$205:$W$241)</f>
        <v>394.824327</v>
      </c>
      <c r="Y204" s="142" t="n">
        <f aca="false">SUM($Y$205:$Y$241)</f>
        <v>8.88861717</v>
      </c>
      <c r="AA204" s="143" t="n">
        <f aca="false">SUM($AA$205:$AA$241)</f>
        <v>0</v>
      </c>
      <c r="AR204" s="144" t="s">
        <v>21</v>
      </c>
      <c r="AT204" s="144" t="s">
        <v>72</v>
      </c>
      <c r="AU204" s="144" t="s">
        <v>21</v>
      </c>
      <c r="AY204" s="144" t="s">
        <v>148</v>
      </c>
      <c r="BK204" s="145" t="n">
        <f aca="false">SUM($BK$205:$BK$241)</f>
        <v>0</v>
      </c>
    </row>
    <row r="205" s="12" customFormat="true" ht="27" hidden="false" customHeight="true" outlineLevel="0" collapsed="false">
      <c r="B205" s="29"/>
      <c r="C205" s="148" t="s">
        <v>251</v>
      </c>
      <c r="D205" s="148" t="s">
        <v>149</v>
      </c>
      <c r="E205" s="149" t="s">
        <v>277</v>
      </c>
      <c r="F205" s="150" t="s">
        <v>278</v>
      </c>
      <c r="G205" s="150"/>
      <c r="H205" s="150"/>
      <c r="I205" s="150"/>
      <c r="J205" s="151" t="s">
        <v>152</v>
      </c>
      <c r="K205" s="152" t="n">
        <v>195.123</v>
      </c>
      <c r="L205" s="153"/>
      <c r="M205" s="153"/>
      <c r="N205" s="153" t="n">
        <f aca="false">ROUND($L$205*$K$205,2)</f>
        <v>0</v>
      </c>
      <c r="O205" s="153"/>
      <c r="P205" s="153"/>
      <c r="Q205" s="153"/>
      <c r="R205" s="30"/>
      <c r="T205" s="154"/>
      <c r="U205" s="37" t="s">
        <v>38</v>
      </c>
      <c r="V205" s="155" t="n">
        <v>0.074</v>
      </c>
      <c r="W205" s="155" t="n">
        <f aca="false">$V$205*$K$205</f>
        <v>14.439102</v>
      </c>
      <c r="X205" s="155" t="n">
        <v>0.00047</v>
      </c>
      <c r="Y205" s="155" t="n">
        <f aca="false">$X$205*$K$205</f>
        <v>0.09170781</v>
      </c>
      <c r="Z205" s="155" t="n">
        <v>0</v>
      </c>
      <c r="AA205" s="156" t="n">
        <f aca="false">$Z$205*$K$205</f>
        <v>0</v>
      </c>
      <c r="AR205" s="12" t="s">
        <v>153</v>
      </c>
      <c r="AT205" s="12" t="s">
        <v>149</v>
      </c>
      <c r="AU205" s="12" t="s">
        <v>102</v>
      </c>
      <c r="AY205" s="12" t="s">
        <v>148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21</v>
      </c>
      <c r="BK205" s="157" t="n">
        <f aca="false">ROUND($L$205*$K$205,2)</f>
        <v>0</v>
      </c>
      <c r="BL205" s="12" t="s">
        <v>153</v>
      </c>
    </row>
    <row r="206" s="12" customFormat="true" ht="27" hidden="false" customHeight="true" outlineLevel="0" collapsed="false">
      <c r="B206" s="158"/>
      <c r="E206" s="159"/>
      <c r="F206" s="160" t="s">
        <v>523</v>
      </c>
      <c r="G206" s="160"/>
      <c r="H206" s="160"/>
      <c r="I206" s="160"/>
      <c r="K206" s="161" t="n">
        <v>73.275</v>
      </c>
      <c r="R206" s="162"/>
      <c r="T206" s="163"/>
      <c r="AA206" s="164"/>
      <c r="AT206" s="159" t="s">
        <v>155</v>
      </c>
      <c r="AU206" s="159" t="s">
        <v>102</v>
      </c>
      <c r="AV206" s="159" t="s">
        <v>102</v>
      </c>
      <c r="AW206" s="159" t="s">
        <v>112</v>
      </c>
      <c r="AX206" s="159" t="s">
        <v>73</v>
      </c>
      <c r="AY206" s="159" t="s">
        <v>148</v>
      </c>
    </row>
    <row r="207" s="12" customFormat="true" ht="39" hidden="false" customHeight="true" outlineLevel="0" collapsed="false">
      <c r="B207" s="158"/>
      <c r="E207" s="159"/>
      <c r="F207" s="160" t="s">
        <v>524</v>
      </c>
      <c r="G207" s="160"/>
      <c r="H207" s="160"/>
      <c r="I207" s="160"/>
      <c r="K207" s="161" t="n">
        <v>71.635</v>
      </c>
      <c r="R207" s="162"/>
      <c r="T207" s="163"/>
      <c r="AA207" s="164"/>
      <c r="AT207" s="159" t="s">
        <v>155</v>
      </c>
      <c r="AU207" s="159" t="s">
        <v>102</v>
      </c>
      <c r="AV207" s="159" t="s">
        <v>102</v>
      </c>
      <c r="AW207" s="159" t="s">
        <v>112</v>
      </c>
      <c r="AX207" s="159" t="s">
        <v>73</v>
      </c>
      <c r="AY207" s="159" t="s">
        <v>148</v>
      </c>
    </row>
    <row r="208" s="12" customFormat="true" ht="15.75" hidden="false" customHeight="true" outlineLevel="0" collapsed="false">
      <c r="B208" s="158"/>
      <c r="E208" s="159"/>
      <c r="F208" s="160" t="s">
        <v>525</v>
      </c>
      <c r="G208" s="160"/>
      <c r="H208" s="160"/>
      <c r="I208" s="160"/>
      <c r="K208" s="161" t="n">
        <v>27.225</v>
      </c>
      <c r="R208" s="162"/>
      <c r="T208" s="163"/>
      <c r="AA208" s="164"/>
      <c r="AT208" s="159" t="s">
        <v>155</v>
      </c>
      <c r="AU208" s="159" t="s">
        <v>102</v>
      </c>
      <c r="AV208" s="159" t="s">
        <v>102</v>
      </c>
      <c r="AW208" s="159" t="s">
        <v>112</v>
      </c>
      <c r="AX208" s="159" t="s">
        <v>73</v>
      </c>
      <c r="AY208" s="159" t="s">
        <v>148</v>
      </c>
    </row>
    <row r="209" s="12" customFormat="true" ht="15.75" hidden="false" customHeight="true" outlineLevel="0" collapsed="false">
      <c r="B209" s="158"/>
      <c r="E209" s="159"/>
      <c r="F209" s="160" t="s">
        <v>526</v>
      </c>
      <c r="G209" s="160"/>
      <c r="H209" s="160"/>
      <c r="I209" s="160"/>
      <c r="K209" s="161" t="n">
        <v>22.988</v>
      </c>
      <c r="R209" s="162"/>
      <c r="T209" s="163"/>
      <c r="AA209" s="164"/>
      <c r="AT209" s="159" t="s">
        <v>155</v>
      </c>
      <c r="AU209" s="159" t="s">
        <v>102</v>
      </c>
      <c r="AV209" s="159" t="s">
        <v>102</v>
      </c>
      <c r="AW209" s="159" t="s">
        <v>112</v>
      </c>
      <c r="AX209" s="159" t="s">
        <v>73</v>
      </c>
      <c r="AY209" s="159" t="s">
        <v>148</v>
      </c>
    </row>
    <row r="210" s="12" customFormat="true" ht="15.75" hidden="false" customHeight="true" outlineLevel="0" collapsed="false">
      <c r="B210" s="165"/>
      <c r="E210" s="166"/>
      <c r="F210" s="167" t="s">
        <v>157</v>
      </c>
      <c r="G210" s="167"/>
      <c r="H210" s="167"/>
      <c r="I210" s="167"/>
      <c r="K210" s="168" t="n">
        <v>195.123</v>
      </c>
      <c r="R210" s="169"/>
      <c r="T210" s="170"/>
      <c r="AA210" s="171"/>
      <c r="AT210" s="166" t="s">
        <v>155</v>
      </c>
      <c r="AU210" s="166" t="s">
        <v>102</v>
      </c>
      <c r="AV210" s="166" t="s">
        <v>153</v>
      </c>
      <c r="AW210" s="166" t="s">
        <v>112</v>
      </c>
      <c r="AX210" s="166" t="s">
        <v>21</v>
      </c>
      <c r="AY210" s="166" t="s">
        <v>148</v>
      </c>
    </row>
    <row r="211" s="12" customFormat="true" ht="27" hidden="false" customHeight="true" outlineLevel="0" collapsed="false">
      <c r="B211" s="29"/>
      <c r="C211" s="148" t="s">
        <v>255</v>
      </c>
      <c r="D211" s="148" t="s">
        <v>149</v>
      </c>
      <c r="E211" s="149" t="s">
        <v>284</v>
      </c>
      <c r="F211" s="150" t="s">
        <v>285</v>
      </c>
      <c r="G211" s="150"/>
      <c r="H211" s="150"/>
      <c r="I211" s="150"/>
      <c r="J211" s="151" t="s">
        <v>152</v>
      </c>
      <c r="K211" s="152" t="n">
        <v>84.123</v>
      </c>
      <c r="L211" s="153"/>
      <c r="M211" s="153"/>
      <c r="N211" s="153" t="n">
        <f aca="false">ROUND($L$211*$K$211,2)</f>
        <v>0</v>
      </c>
      <c r="O211" s="153"/>
      <c r="P211" s="153"/>
      <c r="Q211" s="153"/>
      <c r="R211" s="30"/>
      <c r="T211" s="154"/>
      <c r="U211" s="37" t="s">
        <v>38</v>
      </c>
      <c r="V211" s="155" t="n">
        <v>0.33</v>
      </c>
      <c r="W211" s="155" t="n">
        <f aca="false">$V$211*$K$211</f>
        <v>27.76059</v>
      </c>
      <c r="X211" s="155" t="n">
        <v>0.00489</v>
      </c>
      <c r="Y211" s="155" t="n">
        <f aca="false">$X$211*$K$211</f>
        <v>0.41136147</v>
      </c>
      <c r="Z211" s="155" t="n">
        <v>0</v>
      </c>
      <c r="AA211" s="156" t="n">
        <f aca="false">$Z$211*$K$211</f>
        <v>0</v>
      </c>
      <c r="AR211" s="12" t="s">
        <v>153</v>
      </c>
      <c r="AT211" s="12" t="s">
        <v>149</v>
      </c>
      <c r="AU211" s="12" t="s">
        <v>102</v>
      </c>
      <c r="AY211" s="12" t="s">
        <v>148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21</v>
      </c>
      <c r="BK211" s="157" t="n">
        <f aca="false">ROUND($L$211*$K$211,2)</f>
        <v>0</v>
      </c>
      <c r="BL211" s="12" t="s">
        <v>153</v>
      </c>
    </row>
    <row r="212" s="12" customFormat="true" ht="27" hidden="false" customHeight="true" outlineLevel="0" collapsed="false">
      <c r="B212" s="158"/>
      <c r="E212" s="159"/>
      <c r="F212" s="160" t="s">
        <v>527</v>
      </c>
      <c r="G212" s="160"/>
      <c r="H212" s="160"/>
      <c r="I212" s="160"/>
      <c r="K212" s="161" t="n">
        <v>31.275</v>
      </c>
      <c r="R212" s="162"/>
      <c r="T212" s="163"/>
      <c r="AA212" s="164"/>
      <c r="AT212" s="159" t="s">
        <v>155</v>
      </c>
      <c r="AU212" s="159" t="s">
        <v>102</v>
      </c>
      <c r="AV212" s="159" t="s">
        <v>102</v>
      </c>
      <c r="AW212" s="159" t="s">
        <v>112</v>
      </c>
      <c r="AX212" s="159" t="s">
        <v>73</v>
      </c>
      <c r="AY212" s="159" t="s">
        <v>148</v>
      </c>
    </row>
    <row r="213" s="12" customFormat="true" ht="39" hidden="false" customHeight="true" outlineLevel="0" collapsed="false">
      <c r="B213" s="158"/>
      <c r="E213" s="159"/>
      <c r="F213" s="160" t="s">
        <v>528</v>
      </c>
      <c r="G213" s="160"/>
      <c r="H213" s="160"/>
      <c r="I213" s="160"/>
      <c r="K213" s="161" t="n">
        <v>29.635</v>
      </c>
      <c r="R213" s="162"/>
      <c r="T213" s="163"/>
      <c r="AA213" s="164"/>
      <c r="AT213" s="159" t="s">
        <v>155</v>
      </c>
      <c r="AU213" s="159" t="s">
        <v>102</v>
      </c>
      <c r="AV213" s="159" t="s">
        <v>102</v>
      </c>
      <c r="AW213" s="159" t="s">
        <v>112</v>
      </c>
      <c r="AX213" s="159" t="s">
        <v>73</v>
      </c>
      <c r="AY213" s="159" t="s">
        <v>148</v>
      </c>
    </row>
    <row r="214" s="12" customFormat="true" ht="15.75" hidden="false" customHeight="true" outlineLevel="0" collapsed="false">
      <c r="B214" s="158"/>
      <c r="E214" s="159"/>
      <c r="F214" s="160" t="s">
        <v>529</v>
      </c>
      <c r="G214" s="160"/>
      <c r="H214" s="160"/>
      <c r="I214" s="160"/>
      <c r="K214" s="161" t="n">
        <v>13.725</v>
      </c>
      <c r="R214" s="162"/>
      <c r="T214" s="163"/>
      <c r="AA214" s="164"/>
      <c r="AT214" s="159" t="s">
        <v>155</v>
      </c>
      <c r="AU214" s="159" t="s">
        <v>102</v>
      </c>
      <c r="AV214" s="159" t="s">
        <v>102</v>
      </c>
      <c r="AW214" s="159" t="s">
        <v>112</v>
      </c>
      <c r="AX214" s="159" t="s">
        <v>73</v>
      </c>
      <c r="AY214" s="159" t="s">
        <v>148</v>
      </c>
    </row>
    <row r="215" s="12" customFormat="true" ht="15.75" hidden="false" customHeight="true" outlineLevel="0" collapsed="false">
      <c r="B215" s="158"/>
      <c r="E215" s="159"/>
      <c r="F215" s="160" t="s">
        <v>530</v>
      </c>
      <c r="G215" s="160"/>
      <c r="H215" s="160"/>
      <c r="I215" s="160"/>
      <c r="K215" s="161" t="n">
        <v>9.488</v>
      </c>
      <c r="R215" s="162"/>
      <c r="T215" s="163"/>
      <c r="AA215" s="164"/>
      <c r="AT215" s="159" t="s">
        <v>155</v>
      </c>
      <c r="AU215" s="159" t="s">
        <v>102</v>
      </c>
      <c r="AV215" s="159" t="s">
        <v>102</v>
      </c>
      <c r="AW215" s="159" t="s">
        <v>112</v>
      </c>
      <c r="AX215" s="159" t="s">
        <v>73</v>
      </c>
      <c r="AY215" s="159" t="s">
        <v>148</v>
      </c>
    </row>
    <row r="216" s="12" customFormat="true" ht="15.75" hidden="false" customHeight="true" outlineLevel="0" collapsed="false">
      <c r="B216" s="165"/>
      <c r="E216" s="166"/>
      <c r="F216" s="167" t="s">
        <v>157</v>
      </c>
      <c r="G216" s="167"/>
      <c r="H216" s="167"/>
      <c r="I216" s="167"/>
      <c r="K216" s="168" t="n">
        <v>84.123</v>
      </c>
      <c r="R216" s="169"/>
      <c r="T216" s="170"/>
      <c r="AA216" s="171"/>
      <c r="AT216" s="166" t="s">
        <v>155</v>
      </c>
      <c r="AU216" s="166" t="s">
        <v>102</v>
      </c>
      <c r="AV216" s="166" t="s">
        <v>153</v>
      </c>
      <c r="AW216" s="166" t="s">
        <v>112</v>
      </c>
      <c r="AX216" s="166" t="s">
        <v>21</v>
      </c>
      <c r="AY216" s="166" t="s">
        <v>148</v>
      </c>
    </row>
    <row r="217" s="12" customFormat="true" ht="27" hidden="false" customHeight="true" outlineLevel="0" collapsed="false">
      <c r="B217" s="29"/>
      <c r="C217" s="148" t="s">
        <v>258</v>
      </c>
      <c r="D217" s="148" t="s">
        <v>149</v>
      </c>
      <c r="E217" s="149" t="s">
        <v>291</v>
      </c>
      <c r="F217" s="150" t="s">
        <v>292</v>
      </c>
      <c r="G217" s="150"/>
      <c r="H217" s="150"/>
      <c r="I217" s="150"/>
      <c r="J217" s="151" t="s">
        <v>152</v>
      </c>
      <c r="K217" s="152" t="n">
        <v>195.123</v>
      </c>
      <c r="L217" s="153"/>
      <c r="M217" s="153"/>
      <c r="N217" s="153" t="n">
        <f aca="false">ROUND($L$217*$K$217,2)</f>
        <v>0</v>
      </c>
      <c r="O217" s="153"/>
      <c r="P217" s="153"/>
      <c r="Q217" s="153"/>
      <c r="R217" s="30"/>
      <c r="T217" s="154"/>
      <c r="U217" s="37" t="s">
        <v>38</v>
      </c>
      <c r="V217" s="155" t="n">
        <v>1.02</v>
      </c>
      <c r="W217" s="155" t="n">
        <f aca="false">$V$217*$K$217</f>
        <v>199.02546</v>
      </c>
      <c r="X217" s="155" t="n">
        <v>0.00825</v>
      </c>
      <c r="Y217" s="155" t="n">
        <f aca="false">$X$217*$K$217</f>
        <v>1.60976475</v>
      </c>
      <c r="Z217" s="155" t="n">
        <v>0</v>
      </c>
      <c r="AA217" s="156" t="n">
        <f aca="false">$Z$217*$K$217</f>
        <v>0</v>
      </c>
      <c r="AR217" s="12" t="s">
        <v>153</v>
      </c>
      <c r="AT217" s="12" t="s">
        <v>149</v>
      </c>
      <c r="AU217" s="12" t="s">
        <v>102</v>
      </c>
      <c r="AY217" s="12" t="s">
        <v>148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21</v>
      </c>
      <c r="BK217" s="157" t="n">
        <f aca="false">ROUND($L$217*$K$217,2)</f>
        <v>0</v>
      </c>
      <c r="BL217" s="12" t="s">
        <v>153</v>
      </c>
    </row>
    <row r="218" s="12" customFormat="true" ht="27" hidden="false" customHeight="true" outlineLevel="0" collapsed="false">
      <c r="B218" s="158"/>
      <c r="E218" s="159"/>
      <c r="F218" s="160" t="s">
        <v>523</v>
      </c>
      <c r="G218" s="160"/>
      <c r="H218" s="160"/>
      <c r="I218" s="160"/>
      <c r="K218" s="161" t="n">
        <v>73.275</v>
      </c>
      <c r="R218" s="162"/>
      <c r="T218" s="163"/>
      <c r="AA218" s="164"/>
      <c r="AT218" s="159" t="s">
        <v>155</v>
      </c>
      <c r="AU218" s="159" t="s">
        <v>102</v>
      </c>
      <c r="AV218" s="159" t="s">
        <v>102</v>
      </c>
      <c r="AW218" s="159" t="s">
        <v>112</v>
      </c>
      <c r="AX218" s="159" t="s">
        <v>73</v>
      </c>
      <c r="AY218" s="159" t="s">
        <v>148</v>
      </c>
    </row>
    <row r="219" s="12" customFormat="true" ht="39" hidden="false" customHeight="true" outlineLevel="0" collapsed="false">
      <c r="B219" s="158"/>
      <c r="E219" s="159"/>
      <c r="F219" s="160" t="s">
        <v>524</v>
      </c>
      <c r="G219" s="160"/>
      <c r="H219" s="160"/>
      <c r="I219" s="160"/>
      <c r="K219" s="161" t="n">
        <v>71.635</v>
      </c>
      <c r="R219" s="162"/>
      <c r="T219" s="163"/>
      <c r="AA219" s="164"/>
      <c r="AT219" s="159" t="s">
        <v>155</v>
      </c>
      <c r="AU219" s="159" t="s">
        <v>102</v>
      </c>
      <c r="AV219" s="159" t="s">
        <v>102</v>
      </c>
      <c r="AW219" s="159" t="s">
        <v>112</v>
      </c>
      <c r="AX219" s="159" t="s">
        <v>73</v>
      </c>
      <c r="AY219" s="159" t="s">
        <v>148</v>
      </c>
    </row>
    <row r="220" s="12" customFormat="true" ht="15.75" hidden="false" customHeight="true" outlineLevel="0" collapsed="false">
      <c r="B220" s="158"/>
      <c r="E220" s="159"/>
      <c r="F220" s="160" t="s">
        <v>525</v>
      </c>
      <c r="G220" s="160"/>
      <c r="H220" s="160"/>
      <c r="I220" s="160"/>
      <c r="K220" s="161" t="n">
        <v>27.225</v>
      </c>
      <c r="R220" s="162"/>
      <c r="T220" s="163"/>
      <c r="AA220" s="164"/>
      <c r="AT220" s="159" t="s">
        <v>155</v>
      </c>
      <c r="AU220" s="159" t="s">
        <v>102</v>
      </c>
      <c r="AV220" s="159" t="s">
        <v>102</v>
      </c>
      <c r="AW220" s="159" t="s">
        <v>112</v>
      </c>
      <c r="AX220" s="159" t="s">
        <v>73</v>
      </c>
      <c r="AY220" s="159" t="s">
        <v>148</v>
      </c>
    </row>
    <row r="221" s="12" customFormat="true" ht="15.75" hidden="false" customHeight="true" outlineLevel="0" collapsed="false">
      <c r="B221" s="158"/>
      <c r="E221" s="159"/>
      <c r="F221" s="160" t="s">
        <v>526</v>
      </c>
      <c r="G221" s="160"/>
      <c r="H221" s="160"/>
      <c r="I221" s="160"/>
      <c r="K221" s="161" t="n">
        <v>22.988</v>
      </c>
      <c r="R221" s="162"/>
      <c r="T221" s="163"/>
      <c r="AA221" s="164"/>
      <c r="AT221" s="159" t="s">
        <v>155</v>
      </c>
      <c r="AU221" s="159" t="s">
        <v>102</v>
      </c>
      <c r="AV221" s="159" t="s">
        <v>102</v>
      </c>
      <c r="AW221" s="159" t="s">
        <v>112</v>
      </c>
      <c r="AX221" s="159" t="s">
        <v>73</v>
      </c>
      <c r="AY221" s="159" t="s">
        <v>148</v>
      </c>
    </row>
    <row r="222" s="12" customFormat="true" ht="15.75" hidden="false" customHeight="true" outlineLevel="0" collapsed="false">
      <c r="B222" s="165"/>
      <c r="E222" s="166"/>
      <c r="F222" s="167" t="s">
        <v>157</v>
      </c>
      <c r="G222" s="167"/>
      <c r="H222" s="167"/>
      <c r="I222" s="167"/>
      <c r="K222" s="168" t="n">
        <v>195.123</v>
      </c>
      <c r="R222" s="169"/>
      <c r="T222" s="170"/>
      <c r="AA222" s="171"/>
      <c r="AT222" s="166" t="s">
        <v>155</v>
      </c>
      <c r="AU222" s="166" t="s">
        <v>102</v>
      </c>
      <c r="AV222" s="166" t="s">
        <v>153</v>
      </c>
      <c r="AW222" s="166" t="s">
        <v>112</v>
      </c>
      <c r="AX222" s="166" t="s">
        <v>21</v>
      </c>
      <c r="AY222" s="166" t="s">
        <v>148</v>
      </c>
    </row>
    <row r="223" s="12" customFormat="true" ht="15.75" hidden="false" customHeight="true" outlineLevel="0" collapsed="false">
      <c r="B223" s="29"/>
      <c r="C223" s="172" t="s">
        <v>262</v>
      </c>
      <c r="D223" s="172" t="s">
        <v>202</v>
      </c>
      <c r="E223" s="173" t="s">
        <v>294</v>
      </c>
      <c r="F223" s="174" t="s">
        <v>295</v>
      </c>
      <c r="G223" s="174"/>
      <c r="H223" s="174"/>
      <c r="I223" s="174"/>
      <c r="J223" s="175" t="s">
        <v>152</v>
      </c>
      <c r="K223" s="176" t="n">
        <v>199.025</v>
      </c>
      <c r="L223" s="177"/>
      <c r="M223" s="177"/>
      <c r="N223" s="177" t="n">
        <f aca="false">ROUND($L$223*$K$223,2)</f>
        <v>0</v>
      </c>
      <c r="O223" s="177"/>
      <c r="P223" s="177"/>
      <c r="Q223" s="177"/>
      <c r="R223" s="30"/>
      <c r="T223" s="154"/>
      <c r="U223" s="37" t="s">
        <v>38</v>
      </c>
      <c r="V223" s="155" t="n">
        <v>0</v>
      </c>
      <c r="W223" s="155" t="n">
        <f aca="false">$V$223*$K$223</f>
        <v>0</v>
      </c>
      <c r="X223" s="155" t="n">
        <v>0.0015</v>
      </c>
      <c r="Y223" s="155" t="n">
        <f aca="false">$X$223*$K$223</f>
        <v>0.2985375</v>
      </c>
      <c r="Z223" s="155" t="n">
        <v>0</v>
      </c>
      <c r="AA223" s="156" t="n">
        <f aca="false">$Z$223*$K$223</f>
        <v>0</v>
      </c>
      <c r="AR223" s="12" t="s">
        <v>183</v>
      </c>
      <c r="AT223" s="12" t="s">
        <v>202</v>
      </c>
      <c r="AU223" s="12" t="s">
        <v>102</v>
      </c>
      <c r="AY223" s="12" t="s">
        <v>148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21</v>
      </c>
      <c r="BK223" s="157" t="n">
        <f aca="false">ROUND($L$223*$K$223,2)</f>
        <v>0</v>
      </c>
      <c r="BL223" s="12" t="s">
        <v>153</v>
      </c>
    </row>
    <row r="224" s="12" customFormat="true" ht="15.75" hidden="false" customHeight="true" outlineLevel="0" collapsed="false">
      <c r="B224" s="29"/>
      <c r="C224" s="148" t="s">
        <v>266</v>
      </c>
      <c r="D224" s="148" t="s">
        <v>149</v>
      </c>
      <c r="E224" s="149" t="s">
        <v>297</v>
      </c>
      <c r="F224" s="150" t="s">
        <v>298</v>
      </c>
      <c r="G224" s="150"/>
      <c r="H224" s="150"/>
      <c r="I224" s="150"/>
      <c r="J224" s="151" t="s">
        <v>163</v>
      </c>
      <c r="K224" s="152" t="n">
        <v>171</v>
      </c>
      <c r="L224" s="153"/>
      <c r="M224" s="153"/>
      <c r="N224" s="153" t="n">
        <f aca="false">ROUND($L$224*$K$224,2)</f>
        <v>0</v>
      </c>
      <c r="O224" s="153"/>
      <c r="P224" s="153"/>
      <c r="Q224" s="153"/>
      <c r="R224" s="30"/>
      <c r="T224" s="154"/>
      <c r="U224" s="37" t="s">
        <v>38</v>
      </c>
      <c r="V224" s="155" t="n">
        <v>0.23</v>
      </c>
      <c r="W224" s="155" t="n">
        <f aca="false">$V$224*$K$224</f>
        <v>39.33</v>
      </c>
      <c r="X224" s="155" t="n">
        <v>6E-005</v>
      </c>
      <c r="Y224" s="155" t="n">
        <f aca="false">$X$224*$K$224</f>
        <v>0.01026</v>
      </c>
      <c r="Z224" s="155" t="n">
        <v>0</v>
      </c>
      <c r="AA224" s="156" t="n">
        <f aca="false">$Z$224*$K$224</f>
        <v>0</v>
      </c>
      <c r="AR224" s="12" t="s">
        <v>153</v>
      </c>
      <c r="AT224" s="12" t="s">
        <v>149</v>
      </c>
      <c r="AU224" s="12" t="s">
        <v>102</v>
      </c>
      <c r="AY224" s="12" t="s">
        <v>148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2" t="s">
        <v>21</v>
      </c>
      <c r="BK224" s="157" t="n">
        <f aca="false">ROUND($L$224*$K$224,2)</f>
        <v>0</v>
      </c>
      <c r="BL224" s="12" t="s">
        <v>153</v>
      </c>
    </row>
    <row r="225" s="12" customFormat="true" ht="15.75" hidden="false" customHeight="true" outlineLevel="0" collapsed="false">
      <c r="B225" s="158"/>
      <c r="E225" s="159"/>
      <c r="F225" s="160" t="s">
        <v>299</v>
      </c>
      <c r="G225" s="160"/>
      <c r="H225" s="160"/>
      <c r="I225" s="160"/>
      <c r="K225" s="161" t="n">
        <v>85.5</v>
      </c>
      <c r="R225" s="162"/>
      <c r="T225" s="163"/>
      <c r="AA225" s="164"/>
      <c r="AT225" s="159" t="s">
        <v>155</v>
      </c>
      <c r="AU225" s="159" t="s">
        <v>102</v>
      </c>
      <c r="AV225" s="159" t="s">
        <v>102</v>
      </c>
      <c r="AW225" s="159" t="s">
        <v>112</v>
      </c>
      <c r="AX225" s="159" t="s">
        <v>73</v>
      </c>
      <c r="AY225" s="159" t="s">
        <v>148</v>
      </c>
    </row>
    <row r="226" s="12" customFormat="true" ht="15.75" hidden="false" customHeight="true" outlineLevel="0" collapsed="false">
      <c r="B226" s="158"/>
      <c r="E226" s="159"/>
      <c r="F226" s="160" t="s">
        <v>299</v>
      </c>
      <c r="G226" s="160"/>
      <c r="H226" s="160"/>
      <c r="I226" s="160"/>
      <c r="K226" s="161" t="n">
        <v>85.5</v>
      </c>
      <c r="R226" s="162"/>
      <c r="T226" s="163"/>
      <c r="AA226" s="164"/>
      <c r="AT226" s="159" t="s">
        <v>155</v>
      </c>
      <c r="AU226" s="159" t="s">
        <v>102</v>
      </c>
      <c r="AV226" s="159" t="s">
        <v>102</v>
      </c>
      <c r="AW226" s="159" t="s">
        <v>112</v>
      </c>
      <c r="AX226" s="159" t="s">
        <v>73</v>
      </c>
      <c r="AY226" s="159" t="s">
        <v>148</v>
      </c>
    </row>
    <row r="227" s="12" customFormat="true" ht="15.75" hidden="false" customHeight="true" outlineLevel="0" collapsed="false">
      <c r="B227" s="165"/>
      <c r="E227" s="166"/>
      <c r="F227" s="167" t="s">
        <v>157</v>
      </c>
      <c r="G227" s="167"/>
      <c r="H227" s="167"/>
      <c r="I227" s="167"/>
      <c r="K227" s="168" t="n">
        <v>171</v>
      </c>
      <c r="R227" s="169"/>
      <c r="T227" s="170"/>
      <c r="AA227" s="171"/>
      <c r="AT227" s="166" t="s">
        <v>155</v>
      </c>
      <c r="AU227" s="166" t="s">
        <v>102</v>
      </c>
      <c r="AV227" s="166" t="s">
        <v>153</v>
      </c>
      <c r="AW227" s="166" t="s">
        <v>112</v>
      </c>
      <c r="AX227" s="166" t="s">
        <v>21</v>
      </c>
      <c r="AY227" s="166" t="s">
        <v>148</v>
      </c>
    </row>
    <row r="228" s="12" customFormat="true" ht="15.75" hidden="false" customHeight="true" outlineLevel="0" collapsed="false">
      <c r="B228" s="29"/>
      <c r="C228" s="172" t="s">
        <v>269</v>
      </c>
      <c r="D228" s="172" t="s">
        <v>202</v>
      </c>
      <c r="E228" s="173" t="s">
        <v>301</v>
      </c>
      <c r="F228" s="174" t="s">
        <v>302</v>
      </c>
      <c r="G228" s="174"/>
      <c r="H228" s="174"/>
      <c r="I228" s="174"/>
      <c r="J228" s="175" t="s">
        <v>163</v>
      </c>
      <c r="K228" s="176" t="n">
        <v>89.775</v>
      </c>
      <c r="L228" s="177"/>
      <c r="M228" s="177"/>
      <c r="N228" s="177" t="n">
        <f aca="false">ROUND($L$228*$K$228,2)</f>
        <v>0</v>
      </c>
      <c r="O228" s="177"/>
      <c r="P228" s="177"/>
      <c r="Q228" s="177"/>
      <c r="R228" s="30"/>
      <c r="T228" s="154"/>
      <c r="U228" s="37" t="s">
        <v>38</v>
      </c>
      <c r="V228" s="155" t="n">
        <v>0</v>
      </c>
      <c r="W228" s="155" t="n">
        <f aca="false">$V$228*$K$228</f>
        <v>0</v>
      </c>
      <c r="X228" s="155" t="n">
        <v>0.0003</v>
      </c>
      <c r="Y228" s="155" t="n">
        <f aca="false">$X$228*$K$228</f>
        <v>0.0269325</v>
      </c>
      <c r="Z228" s="155" t="n">
        <v>0</v>
      </c>
      <c r="AA228" s="156" t="n">
        <f aca="false">$Z$228*$K$228</f>
        <v>0</v>
      </c>
      <c r="AR228" s="12" t="s">
        <v>183</v>
      </c>
      <c r="AT228" s="12" t="s">
        <v>202</v>
      </c>
      <c r="AU228" s="12" t="s">
        <v>102</v>
      </c>
      <c r="AY228" s="12" t="s">
        <v>148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21</v>
      </c>
      <c r="BK228" s="157" t="n">
        <f aca="false">ROUND($L$228*$K$228,2)</f>
        <v>0</v>
      </c>
      <c r="BL228" s="12" t="s">
        <v>153</v>
      </c>
    </row>
    <row r="229" s="12" customFormat="true" ht="15.75" hidden="false" customHeight="true" outlineLevel="0" collapsed="false">
      <c r="B229" s="29"/>
      <c r="C229" s="172" t="s">
        <v>272</v>
      </c>
      <c r="D229" s="172" t="s">
        <v>202</v>
      </c>
      <c r="E229" s="173" t="s">
        <v>304</v>
      </c>
      <c r="F229" s="174" t="s">
        <v>305</v>
      </c>
      <c r="G229" s="174"/>
      <c r="H229" s="174"/>
      <c r="I229" s="174"/>
      <c r="J229" s="175" t="s">
        <v>163</v>
      </c>
      <c r="K229" s="176" t="n">
        <v>89.775</v>
      </c>
      <c r="L229" s="177"/>
      <c r="M229" s="177"/>
      <c r="N229" s="177" t="n">
        <f aca="false">ROUND($L$229*$K$229,2)</f>
        <v>0</v>
      </c>
      <c r="O229" s="177"/>
      <c r="P229" s="177"/>
      <c r="Q229" s="177"/>
      <c r="R229" s="30"/>
      <c r="T229" s="154"/>
      <c r="U229" s="37" t="s">
        <v>38</v>
      </c>
      <c r="V229" s="155" t="n">
        <v>0</v>
      </c>
      <c r="W229" s="155" t="n">
        <f aca="false">$V$229*$K$229</f>
        <v>0</v>
      </c>
      <c r="X229" s="155" t="n">
        <v>0.00076</v>
      </c>
      <c r="Y229" s="155" t="n">
        <f aca="false">$X$229*$K$229</f>
        <v>0.068229</v>
      </c>
      <c r="Z229" s="155" t="n">
        <v>0</v>
      </c>
      <c r="AA229" s="156" t="n">
        <f aca="false">$Z$229*$K$229</f>
        <v>0</v>
      </c>
      <c r="AR229" s="12" t="s">
        <v>183</v>
      </c>
      <c r="AT229" s="12" t="s">
        <v>202</v>
      </c>
      <c r="AU229" s="12" t="s">
        <v>102</v>
      </c>
      <c r="AY229" s="12" t="s">
        <v>148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21</v>
      </c>
      <c r="BK229" s="157" t="n">
        <f aca="false">ROUND($L$229*$K$229,2)</f>
        <v>0</v>
      </c>
      <c r="BL229" s="12" t="s">
        <v>153</v>
      </c>
    </row>
    <row r="230" s="12" customFormat="true" ht="27" hidden="false" customHeight="true" outlineLevel="0" collapsed="false">
      <c r="B230" s="29"/>
      <c r="C230" s="148" t="s">
        <v>276</v>
      </c>
      <c r="D230" s="148" t="s">
        <v>149</v>
      </c>
      <c r="E230" s="149" t="s">
        <v>307</v>
      </c>
      <c r="F230" s="150" t="s">
        <v>308</v>
      </c>
      <c r="G230" s="150"/>
      <c r="H230" s="150"/>
      <c r="I230" s="150"/>
      <c r="J230" s="151" t="s">
        <v>152</v>
      </c>
      <c r="K230" s="152" t="n">
        <v>195.123</v>
      </c>
      <c r="L230" s="153"/>
      <c r="M230" s="153"/>
      <c r="N230" s="153" t="n">
        <f aca="false">ROUND($L$230*$K$230,2)</f>
        <v>0</v>
      </c>
      <c r="O230" s="153"/>
      <c r="P230" s="153"/>
      <c r="Q230" s="153"/>
      <c r="R230" s="30"/>
      <c r="T230" s="154"/>
      <c r="U230" s="37" t="s">
        <v>38</v>
      </c>
      <c r="V230" s="155" t="n">
        <v>0.48</v>
      </c>
      <c r="W230" s="155" t="n">
        <f aca="false">$V$230*$K$230</f>
        <v>93.65904</v>
      </c>
      <c r="X230" s="155" t="n">
        <v>0.0315</v>
      </c>
      <c r="Y230" s="155" t="n">
        <f aca="false">$X$230*$K$230</f>
        <v>6.1463745</v>
      </c>
      <c r="Z230" s="155" t="n">
        <v>0</v>
      </c>
      <c r="AA230" s="156" t="n">
        <f aca="false">$Z$230*$K$230</f>
        <v>0</v>
      </c>
      <c r="AR230" s="12" t="s">
        <v>153</v>
      </c>
      <c r="AT230" s="12" t="s">
        <v>149</v>
      </c>
      <c r="AU230" s="12" t="s">
        <v>102</v>
      </c>
      <c r="AY230" s="12" t="s">
        <v>148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21</v>
      </c>
      <c r="BK230" s="157" t="n">
        <f aca="false">ROUND($L$230*$K$230,2)</f>
        <v>0</v>
      </c>
      <c r="BL230" s="12" t="s">
        <v>153</v>
      </c>
    </row>
    <row r="231" s="12" customFormat="true" ht="27" hidden="false" customHeight="true" outlineLevel="0" collapsed="false">
      <c r="B231" s="158"/>
      <c r="E231" s="159"/>
      <c r="F231" s="160" t="s">
        <v>523</v>
      </c>
      <c r="G231" s="160"/>
      <c r="H231" s="160"/>
      <c r="I231" s="160"/>
      <c r="K231" s="161" t="n">
        <v>73.275</v>
      </c>
      <c r="R231" s="162"/>
      <c r="T231" s="163"/>
      <c r="AA231" s="164"/>
      <c r="AT231" s="159" t="s">
        <v>155</v>
      </c>
      <c r="AU231" s="159" t="s">
        <v>102</v>
      </c>
      <c r="AV231" s="159" t="s">
        <v>102</v>
      </c>
      <c r="AW231" s="159" t="s">
        <v>112</v>
      </c>
      <c r="AX231" s="159" t="s">
        <v>73</v>
      </c>
      <c r="AY231" s="159" t="s">
        <v>148</v>
      </c>
    </row>
    <row r="232" s="12" customFormat="true" ht="39" hidden="false" customHeight="true" outlineLevel="0" collapsed="false">
      <c r="B232" s="158"/>
      <c r="E232" s="159"/>
      <c r="F232" s="160" t="s">
        <v>524</v>
      </c>
      <c r="G232" s="160"/>
      <c r="H232" s="160"/>
      <c r="I232" s="160"/>
      <c r="K232" s="161" t="n">
        <v>71.635</v>
      </c>
      <c r="R232" s="162"/>
      <c r="T232" s="163"/>
      <c r="AA232" s="164"/>
      <c r="AT232" s="159" t="s">
        <v>155</v>
      </c>
      <c r="AU232" s="159" t="s">
        <v>102</v>
      </c>
      <c r="AV232" s="159" t="s">
        <v>102</v>
      </c>
      <c r="AW232" s="159" t="s">
        <v>112</v>
      </c>
      <c r="AX232" s="159" t="s">
        <v>73</v>
      </c>
      <c r="AY232" s="159" t="s">
        <v>148</v>
      </c>
    </row>
    <row r="233" s="12" customFormat="true" ht="15.75" hidden="false" customHeight="true" outlineLevel="0" collapsed="false">
      <c r="B233" s="158"/>
      <c r="E233" s="159"/>
      <c r="F233" s="160" t="s">
        <v>525</v>
      </c>
      <c r="G233" s="160"/>
      <c r="H233" s="160"/>
      <c r="I233" s="160"/>
      <c r="K233" s="161" t="n">
        <v>27.225</v>
      </c>
      <c r="R233" s="162"/>
      <c r="T233" s="163"/>
      <c r="AA233" s="164"/>
      <c r="AT233" s="159" t="s">
        <v>155</v>
      </c>
      <c r="AU233" s="159" t="s">
        <v>102</v>
      </c>
      <c r="AV233" s="159" t="s">
        <v>102</v>
      </c>
      <c r="AW233" s="159" t="s">
        <v>112</v>
      </c>
      <c r="AX233" s="159" t="s">
        <v>73</v>
      </c>
      <c r="AY233" s="159" t="s">
        <v>148</v>
      </c>
    </row>
    <row r="234" s="12" customFormat="true" ht="15.75" hidden="false" customHeight="true" outlineLevel="0" collapsed="false">
      <c r="B234" s="158"/>
      <c r="E234" s="159"/>
      <c r="F234" s="160" t="s">
        <v>526</v>
      </c>
      <c r="G234" s="160"/>
      <c r="H234" s="160"/>
      <c r="I234" s="160"/>
      <c r="K234" s="161" t="n">
        <v>22.988</v>
      </c>
      <c r="R234" s="162"/>
      <c r="T234" s="163"/>
      <c r="AA234" s="164"/>
      <c r="AT234" s="159" t="s">
        <v>155</v>
      </c>
      <c r="AU234" s="159" t="s">
        <v>102</v>
      </c>
      <c r="AV234" s="159" t="s">
        <v>102</v>
      </c>
      <c r="AW234" s="159" t="s">
        <v>112</v>
      </c>
      <c r="AX234" s="159" t="s">
        <v>73</v>
      </c>
      <c r="AY234" s="159" t="s">
        <v>148</v>
      </c>
    </row>
    <row r="235" s="12" customFormat="true" ht="15.75" hidden="false" customHeight="true" outlineLevel="0" collapsed="false">
      <c r="B235" s="165"/>
      <c r="E235" s="166"/>
      <c r="F235" s="167" t="s">
        <v>157</v>
      </c>
      <c r="G235" s="167"/>
      <c r="H235" s="167"/>
      <c r="I235" s="167"/>
      <c r="K235" s="168" t="n">
        <v>195.123</v>
      </c>
      <c r="R235" s="169"/>
      <c r="T235" s="170"/>
      <c r="AA235" s="171"/>
      <c r="AT235" s="166" t="s">
        <v>155</v>
      </c>
      <c r="AU235" s="166" t="s">
        <v>102</v>
      </c>
      <c r="AV235" s="166" t="s">
        <v>153</v>
      </c>
      <c r="AW235" s="166" t="s">
        <v>112</v>
      </c>
      <c r="AX235" s="166" t="s">
        <v>21</v>
      </c>
      <c r="AY235" s="166" t="s">
        <v>148</v>
      </c>
    </row>
    <row r="236" s="12" customFormat="true" ht="15.75" hidden="false" customHeight="true" outlineLevel="0" collapsed="false">
      <c r="B236" s="29"/>
      <c r="C236" s="148" t="s">
        <v>283</v>
      </c>
      <c r="D236" s="148" t="s">
        <v>149</v>
      </c>
      <c r="E236" s="149" t="s">
        <v>310</v>
      </c>
      <c r="F236" s="150" t="s">
        <v>311</v>
      </c>
      <c r="G236" s="150"/>
      <c r="H236" s="150"/>
      <c r="I236" s="150"/>
      <c r="J236" s="151" t="s">
        <v>152</v>
      </c>
      <c r="K236" s="152" t="n">
        <v>84.123</v>
      </c>
      <c r="L236" s="153"/>
      <c r="M236" s="153"/>
      <c r="N236" s="153" t="n">
        <f aca="false">ROUND($L$236*$K$236,2)</f>
        <v>0</v>
      </c>
      <c r="O236" s="153"/>
      <c r="P236" s="153"/>
      <c r="Q236" s="153"/>
      <c r="R236" s="30"/>
      <c r="T236" s="154"/>
      <c r="U236" s="37" t="s">
        <v>38</v>
      </c>
      <c r="V236" s="155" t="n">
        <v>0.245</v>
      </c>
      <c r="W236" s="155" t="n">
        <f aca="false">$V$236*$K$236</f>
        <v>20.610135</v>
      </c>
      <c r="X236" s="155" t="n">
        <v>0.00268</v>
      </c>
      <c r="Y236" s="155" t="n">
        <f aca="false">$X$236*$K$236</f>
        <v>0.22544964</v>
      </c>
      <c r="Z236" s="155" t="n">
        <v>0</v>
      </c>
      <c r="AA236" s="156" t="n">
        <f aca="false">$Z$236*$K$236</f>
        <v>0</v>
      </c>
      <c r="AR236" s="12" t="s">
        <v>153</v>
      </c>
      <c r="AT236" s="12" t="s">
        <v>149</v>
      </c>
      <c r="AU236" s="12" t="s">
        <v>102</v>
      </c>
      <c r="AY236" s="12" t="s">
        <v>148</v>
      </c>
      <c r="BE236" s="157" t="n">
        <f aca="false">IF($U$236="základní",$N$236,0)</f>
        <v>0</v>
      </c>
      <c r="BF236" s="157" t="n">
        <f aca="false">IF($U$236="snížená",$N$236,0)</f>
        <v>0</v>
      </c>
      <c r="BG236" s="157" t="n">
        <f aca="false">IF($U$236="zákl. přenesená",$N$236,0)</f>
        <v>0</v>
      </c>
      <c r="BH236" s="157" t="n">
        <f aca="false">IF($U$236="sníž. přenesená",$N$236,0)</f>
        <v>0</v>
      </c>
      <c r="BI236" s="157" t="n">
        <f aca="false">IF($U$236="nulová",$N$236,0)</f>
        <v>0</v>
      </c>
      <c r="BJ236" s="12" t="s">
        <v>21</v>
      </c>
      <c r="BK236" s="157" t="n">
        <f aca="false">ROUND($L$236*$K$236,2)</f>
        <v>0</v>
      </c>
      <c r="BL236" s="12" t="s">
        <v>153</v>
      </c>
    </row>
    <row r="237" s="12" customFormat="true" ht="27" hidden="false" customHeight="true" outlineLevel="0" collapsed="false">
      <c r="B237" s="158"/>
      <c r="E237" s="159"/>
      <c r="F237" s="160" t="s">
        <v>527</v>
      </c>
      <c r="G237" s="160"/>
      <c r="H237" s="160"/>
      <c r="I237" s="160"/>
      <c r="K237" s="161" t="n">
        <v>31.275</v>
      </c>
      <c r="R237" s="162"/>
      <c r="T237" s="163"/>
      <c r="AA237" s="164"/>
      <c r="AT237" s="159" t="s">
        <v>155</v>
      </c>
      <c r="AU237" s="159" t="s">
        <v>102</v>
      </c>
      <c r="AV237" s="159" t="s">
        <v>102</v>
      </c>
      <c r="AW237" s="159" t="s">
        <v>112</v>
      </c>
      <c r="AX237" s="159" t="s">
        <v>73</v>
      </c>
      <c r="AY237" s="159" t="s">
        <v>148</v>
      </c>
    </row>
    <row r="238" s="12" customFormat="true" ht="39" hidden="false" customHeight="true" outlineLevel="0" collapsed="false">
      <c r="B238" s="158"/>
      <c r="E238" s="159"/>
      <c r="F238" s="160" t="s">
        <v>528</v>
      </c>
      <c r="G238" s="160"/>
      <c r="H238" s="160"/>
      <c r="I238" s="160"/>
      <c r="K238" s="161" t="n">
        <v>29.635</v>
      </c>
      <c r="R238" s="162"/>
      <c r="T238" s="163"/>
      <c r="AA238" s="164"/>
      <c r="AT238" s="159" t="s">
        <v>155</v>
      </c>
      <c r="AU238" s="159" t="s">
        <v>102</v>
      </c>
      <c r="AV238" s="159" t="s">
        <v>102</v>
      </c>
      <c r="AW238" s="159" t="s">
        <v>112</v>
      </c>
      <c r="AX238" s="159" t="s">
        <v>73</v>
      </c>
      <c r="AY238" s="159" t="s">
        <v>148</v>
      </c>
    </row>
    <row r="239" s="12" customFormat="true" ht="15.75" hidden="false" customHeight="true" outlineLevel="0" collapsed="false">
      <c r="B239" s="158"/>
      <c r="E239" s="159"/>
      <c r="F239" s="160" t="s">
        <v>529</v>
      </c>
      <c r="G239" s="160"/>
      <c r="H239" s="160"/>
      <c r="I239" s="160"/>
      <c r="K239" s="161" t="n">
        <v>13.725</v>
      </c>
      <c r="R239" s="162"/>
      <c r="T239" s="163"/>
      <c r="AA239" s="164"/>
      <c r="AT239" s="159" t="s">
        <v>155</v>
      </c>
      <c r="AU239" s="159" t="s">
        <v>102</v>
      </c>
      <c r="AV239" s="159" t="s">
        <v>102</v>
      </c>
      <c r="AW239" s="159" t="s">
        <v>112</v>
      </c>
      <c r="AX239" s="159" t="s">
        <v>73</v>
      </c>
      <c r="AY239" s="159" t="s">
        <v>148</v>
      </c>
    </row>
    <row r="240" s="12" customFormat="true" ht="15.75" hidden="false" customHeight="true" outlineLevel="0" collapsed="false">
      <c r="B240" s="158"/>
      <c r="E240" s="159"/>
      <c r="F240" s="160" t="s">
        <v>530</v>
      </c>
      <c r="G240" s="160"/>
      <c r="H240" s="160"/>
      <c r="I240" s="160"/>
      <c r="K240" s="161" t="n">
        <v>9.488</v>
      </c>
      <c r="R240" s="162"/>
      <c r="T240" s="163"/>
      <c r="AA240" s="164"/>
      <c r="AT240" s="159" t="s">
        <v>155</v>
      </c>
      <c r="AU240" s="159" t="s">
        <v>102</v>
      </c>
      <c r="AV240" s="159" t="s">
        <v>102</v>
      </c>
      <c r="AW240" s="159" t="s">
        <v>112</v>
      </c>
      <c r="AX240" s="159" t="s">
        <v>73</v>
      </c>
      <c r="AY240" s="159" t="s">
        <v>148</v>
      </c>
    </row>
    <row r="241" s="12" customFormat="true" ht="15.75" hidden="false" customHeight="true" outlineLevel="0" collapsed="false">
      <c r="B241" s="165"/>
      <c r="E241" s="166"/>
      <c r="F241" s="167" t="s">
        <v>157</v>
      </c>
      <c r="G241" s="167"/>
      <c r="H241" s="167"/>
      <c r="I241" s="167"/>
      <c r="K241" s="168" t="n">
        <v>84.123</v>
      </c>
      <c r="R241" s="169"/>
      <c r="T241" s="170"/>
      <c r="AA241" s="171"/>
      <c r="AT241" s="166" t="s">
        <v>155</v>
      </c>
      <c r="AU241" s="166" t="s">
        <v>102</v>
      </c>
      <c r="AV241" s="166" t="s">
        <v>153</v>
      </c>
      <c r="AW241" s="166" t="s">
        <v>112</v>
      </c>
      <c r="AX241" s="166" t="s">
        <v>21</v>
      </c>
      <c r="AY241" s="166" t="s">
        <v>148</v>
      </c>
    </row>
    <row r="242" s="136" customFormat="true" ht="30.75" hidden="false" customHeight="true" outlineLevel="0" collapsed="false">
      <c r="B242" s="137"/>
      <c r="D242" s="146" t="s">
        <v>121</v>
      </c>
      <c r="N242" s="147" t="n">
        <f aca="false">$BK$242</f>
        <v>0</v>
      </c>
      <c r="O242" s="147"/>
      <c r="P242" s="147"/>
      <c r="Q242" s="147"/>
      <c r="R242" s="140"/>
      <c r="T242" s="141"/>
      <c r="W242" s="142" t="n">
        <f aca="false">$W$243</f>
        <v>12.592</v>
      </c>
      <c r="Y242" s="142" t="n">
        <f aca="false">$Y$243</f>
        <v>0.16612</v>
      </c>
      <c r="AA242" s="143" t="n">
        <f aca="false">$AA$243</f>
        <v>0</v>
      </c>
      <c r="AR242" s="144" t="s">
        <v>21</v>
      </c>
      <c r="AT242" s="144" t="s">
        <v>72</v>
      </c>
      <c r="AU242" s="144" t="s">
        <v>21</v>
      </c>
      <c r="AY242" s="144" t="s">
        <v>148</v>
      </c>
      <c r="BK242" s="145" t="n">
        <f aca="false">$BK$243</f>
        <v>0</v>
      </c>
    </row>
    <row r="243" s="12" customFormat="true" ht="15.75" hidden="false" customHeight="true" outlineLevel="0" collapsed="false">
      <c r="B243" s="29"/>
      <c r="C243" s="148" t="s">
        <v>290</v>
      </c>
      <c r="D243" s="148" t="s">
        <v>149</v>
      </c>
      <c r="E243" s="149" t="s">
        <v>313</v>
      </c>
      <c r="F243" s="150" t="s">
        <v>314</v>
      </c>
      <c r="G243" s="150"/>
      <c r="H243" s="150"/>
      <c r="I243" s="150"/>
      <c r="J243" s="151" t="s">
        <v>315</v>
      </c>
      <c r="K243" s="152" t="n">
        <v>4</v>
      </c>
      <c r="L243" s="153"/>
      <c r="M243" s="153"/>
      <c r="N243" s="153" t="n">
        <f aca="false">ROUND($L$243*$K$243,2)</f>
        <v>0</v>
      </c>
      <c r="O243" s="153"/>
      <c r="P243" s="153"/>
      <c r="Q243" s="153"/>
      <c r="R243" s="30"/>
      <c r="T243" s="154"/>
      <c r="U243" s="37" t="s">
        <v>38</v>
      </c>
      <c r="V243" s="155" t="n">
        <v>3.148</v>
      </c>
      <c r="W243" s="155" t="n">
        <f aca="false">$V$243*$K$243</f>
        <v>12.592</v>
      </c>
      <c r="X243" s="155" t="n">
        <v>0.04153</v>
      </c>
      <c r="Y243" s="155" t="n">
        <f aca="false">$X$243*$K$243</f>
        <v>0.16612</v>
      </c>
      <c r="Z243" s="155" t="n">
        <v>0</v>
      </c>
      <c r="AA243" s="156" t="n">
        <f aca="false">$Z$243*$K$243</f>
        <v>0</v>
      </c>
      <c r="AR243" s="12" t="s">
        <v>153</v>
      </c>
      <c r="AT243" s="12" t="s">
        <v>149</v>
      </c>
      <c r="AU243" s="12" t="s">
        <v>102</v>
      </c>
      <c r="AY243" s="12" t="s">
        <v>148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21</v>
      </c>
      <c r="BK243" s="157" t="n">
        <f aca="false">ROUND($L$243*$K$243,2)</f>
        <v>0</v>
      </c>
      <c r="BL243" s="12" t="s">
        <v>153</v>
      </c>
    </row>
    <row r="244" s="136" customFormat="true" ht="30.75" hidden="false" customHeight="true" outlineLevel="0" collapsed="false">
      <c r="B244" s="137"/>
      <c r="D244" s="146" t="s">
        <v>122</v>
      </c>
      <c r="N244" s="147" t="n">
        <f aca="false">$BK$244</f>
        <v>0</v>
      </c>
      <c r="O244" s="147"/>
      <c r="P244" s="147"/>
      <c r="Q244" s="147"/>
      <c r="R244" s="140"/>
      <c r="T244" s="141"/>
      <c r="W244" s="142" t="n">
        <f aca="false">SUM($W$245:$W$265)</f>
        <v>183.761047</v>
      </c>
      <c r="Y244" s="142" t="n">
        <f aca="false">SUM($Y$245:$Y$265)</f>
        <v>5.40899684</v>
      </c>
      <c r="AA244" s="143" t="n">
        <f aca="false">SUM($AA$245:$AA$265)</f>
        <v>5.299749</v>
      </c>
      <c r="AR244" s="144" t="s">
        <v>21</v>
      </c>
      <c r="AT244" s="144" t="s">
        <v>72</v>
      </c>
      <c r="AU244" s="144" t="s">
        <v>21</v>
      </c>
      <c r="AY244" s="144" t="s">
        <v>148</v>
      </c>
      <c r="BK244" s="145" t="n">
        <f aca="false">SUM($BK$245:$BK$265)</f>
        <v>0</v>
      </c>
    </row>
    <row r="245" s="12" customFormat="true" ht="39" hidden="false" customHeight="true" outlineLevel="0" collapsed="false">
      <c r="B245" s="29"/>
      <c r="C245" s="148" t="s">
        <v>293</v>
      </c>
      <c r="D245" s="148" t="s">
        <v>149</v>
      </c>
      <c r="E245" s="149" t="s">
        <v>317</v>
      </c>
      <c r="F245" s="150" t="s">
        <v>318</v>
      </c>
      <c r="G245" s="150"/>
      <c r="H245" s="150"/>
      <c r="I245" s="150"/>
      <c r="J245" s="151" t="s">
        <v>163</v>
      </c>
      <c r="K245" s="152" t="n">
        <v>12</v>
      </c>
      <c r="L245" s="153"/>
      <c r="M245" s="153"/>
      <c r="N245" s="153" t="n">
        <f aca="false">ROUND($L$245*$K$245,2)</f>
        <v>0</v>
      </c>
      <c r="O245" s="153"/>
      <c r="P245" s="153"/>
      <c r="Q245" s="153"/>
      <c r="R245" s="30"/>
      <c r="T245" s="154"/>
      <c r="U245" s="37" t="s">
        <v>38</v>
      </c>
      <c r="V245" s="155" t="n">
        <v>0.216</v>
      </c>
      <c r="W245" s="155" t="n">
        <f aca="false">$V$245*$K$245</f>
        <v>2.592</v>
      </c>
      <c r="X245" s="155" t="n">
        <v>0.1295</v>
      </c>
      <c r="Y245" s="155" t="n">
        <f aca="false">$X$245*$K$245</f>
        <v>1.554</v>
      </c>
      <c r="Z245" s="155" t="n">
        <v>0</v>
      </c>
      <c r="AA245" s="156" t="n">
        <f aca="false">$Z$245*$K$245</f>
        <v>0</v>
      </c>
      <c r="AR245" s="12" t="s">
        <v>153</v>
      </c>
      <c r="AT245" s="12" t="s">
        <v>149</v>
      </c>
      <c r="AU245" s="12" t="s">
        <v>102</v>
      </c>
      <c r="AY245" s="12" t="s">
        <v>148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21</v>
      </c>
      <c r="BK245" s="157" t="n">
        <f aca="false">ROUND($L$245*$K$245,2)</f>
        <v>0</v>
      </c>
      <c r="BL245" s="12" t="s">
        <v>153</v>
      </c>
    </row>
    <row r="246" s="12" customFormat="true" ht="27" hidden="false" customHeight="true" outlineLevel="0" collapsed="false">
      <c r="B246" s="29"/>
      <c r="C246" s="172" t="s">
        <v>296</v>
      </c>
      <c r="D246" s="172" t="s">
        <v>202</v>
      </c>
      <c r="E246" s="173" t="s">
        <v>320</v>
      </c>
      <c r="F246" s="174" t="s">
        <v>321</v>
      </c>
      <c r="G246" s="174"/>
      <c r="H246" s="174"/>
      <c r="I246" s="174"/>
      <c r="J246" s="175" t="s">
        <v>315</v>
      </c>
      <c r="K246" s="176" t="n">
        <v>12</v>
      </c>
      <c r="L246" s="177"/>
      <c r="M246" s="177"/>
      <c r="N246" s="177" t="n">
        <f aca="false">ROUND($L$246*$K$246,2)</f>
        <v>0</v>
      </c>
      <c r="O246" s="177"/>
      <c r="P246" s="177"/>
      <c r="Q246" s="177"/>
      <c r="R246" s="30"/>
      <c r="T246" s="154"/>
      <c r="U246" s="37" t="s">
        <v>38</v>
      </c>
      <c r="V246" s="155" t="n">
        <v>0</v>
      </c>
      <c r="W246" s="155" t="n">
        <f aca="false">$V$246*$K$246</f>
        <v>0</v>
      </c>
      <c r="X246" s="155" t="n">
        <v>0.046</v>
      </c>
      <c r="Y246" s="155" t="n">
        <f aca="false">$X$246*$K$246</f>
        <v>0.552</v>
      </c>
      <c r="Z246" s="155" t="n">
        <v>0</v>
      </c>
      <c r="AA246" s="156" t="n">
        <f aca="false">$Z$246*$K$246</f>
        <v>0</v>
      </c>
      <c r="AR246" s="12" t="s">
        <v>183</v>
      </c>
      <c r="AT246" s="12" t="s">
        <v>202</v>
      </c>
      <c r="AU246" s="12" t="s">
        <v>102</v>
      </c>
      <c r="AY246" s="12" t="s">
        <v>148</v>
      </c>
      <c r="BE246" s="157" t="n">
        <f aca="false">IF($U$246="základní",$N$246,0)</f>
        <v>0</v>
      </c>
      <c r="BF246" s="157" t="n">
        <f aca="false">IF($U$246="snížená",$N$246,0)</f>
        <v>0</v>
      </c>
      <c r="BG246" s="157" t="n">
        <f aca="false">IF($U$246="zákl. přenesená",$N$246,0)</f>
        <v>0</v>
      </c>
      <c r="BH246" s="157" t="n">
        <f aca="false">IF($U$246="sníž. přenesená",$N$246,0)</f>
        <v>0</v>
      </c>
      <c r="BI246" s="157" t="n">
        <f aca="false">IF($U$246="nulová",$N$246,0)</f>
        <v>0</v>
      </c>
      <c r="BJ246" s="12" t="s">
        <v>21</v>
      </c>
      <c r="BK246" s="157" t="n">
        <f aca="false">ROUND($L$246*$K$246,2)</f>
        <v>0</v>
      </c>
      <c r="BL246" s="12" t="s">
        <v>153</v>
      </c>
    </row>
    <row r="247" s="12" customFormat="true" ht="15.75" hidden="false" customHeight="true" outlineLevel="0" collapsed="false">
      <c r="B247" s="29"/>
      <c r="C247" s="148" t="s">
        <v>300</v>
      </c>
      <c r="D247" s="148" t="s">
        <v>149</v>
      </c>
      <c r="E247" s="149" t="s">
        <v>323</v>
      </c>
      <c r="F247" s="150" t="s">
        <v>324</v>
      </c>
      <c r="G247" s="150"/>
      <c r="H247" s="150"/>
      <c r="I247" s="150"/>
      <c r="J247" s="151" t="s">
        <v>325</v>
      </c>
      <c r="K247" s="152" t="n">
        <v>1</v>
      </c>
      <c r="L247" s="153"/>
      <c r="M247" s="153"/>
      <c r="N247" s="153" t="n">
        <f aca="false">ROUND($L$247*$K$247,2)</f>
        <v>0</v>
      </c>
      <c r="O247" s="153"/>
      <c r="P247" s="153"/>
      <c r="Q247" s="153"/>
      <c r="R247" s="30"/>
      <c r="T247" s="154"/>
      <c r="U247" s="37" t="s">
        <v>38</v>
      </c>
      <c r="V247" s="155" t="n">
        <v>0.37</v>
      </c>
      <c r="W247" s="155" t="n">
        <f aca="false">$V$247*$K$247</f>
        <v>0.37</v>
      </c>
      <c r="X247" s="155" t="n">
        <v>0.01547</v>
      </c>
      <c r="Y247" s="155" t="n">
        <f aca="false">$X$247*$K$247</f>
        <v>0.01547</v>
      </c>
      <c r="Z247" s="155" t="n">
        <v>0</v>
      </c>
      <c r="AA247" s="156" t="n">
        <f aca="false">$Z$247*$K$247</f>
        <v>0</v>
      </c>
      <c r="AR247" s="12" t="s">
        <v>153</v>
      </c>
      <c r="AT247" s="12" t="s">
        <v>149</v>
      </c>
      <c r="AU247" s="12" t="s">
        <v>102</v>
      </c>
      <c r="AY247" s="12" t="s">
        <v>148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21</v>
      </c>
      <c r="BK247" s="157" t="n">
        <f aca="false">ROUND($L$247*$K$247,2)</f>
        <v>0</v>
      </c>
      <c r="BL247" s="12" t="s">
        <v>153</v>
      </c>
    </row>
    <row r="248" s="12" customFormat="true" ht="15.75" hidden="false" customHeight="true" outlineLevel="0" collapsed="false">
      <c r="B248" s="29"/>
      <c r="C248" s="148" t="s">
        <v>303</v>
      </c>
      <c r="D248" s="148" t="s">
        <v>149</v>
      </c>
      <c r="E248" s="149" t="s">
        <v>334</v>
      </c>
      <c r="F248" s="150" t="s">
        <v>335</v>
      </c>
      <c r="G248" s="150"/>
      <c r="H248" s="150"/>
      <c r="I248" s="150"/>
      <c r="J248" s="151" t="s">
        <v>152</v>
      </c>
      <c r="K248" s="152" t="n">
        <v>84.123</v>
      </c>
      <c r="L248" s="153"/>
      <c r="M248" s="153"/>
      <c r="N248" s="153" t="n">
        <f aca="false">ROUND($L$248*$K$248,2)</f>
        <v>0</v>
      </c>
      <c r="O248" s="153"/>
      <c r="P248" s="153"/>
      <c r="Q248" s="153"/>
      <c r="R248" s="30"/>
      <c r="T248" s="154"/>
      <c r="U248" s="37" t="s">
        <v>38</v>
      </c>
      <c r="V248" s="155" t="n">
        <v>0.689</v>
      </c>
      <c r="W248" s="155" t="n">
        <f aca="false">$V$248*$K$248</f>
        <v>57.960747</v>
      </c>
      <c r="X248" s="155" t="n">
        <v>0</v>
      </c>
      <c r="Y248" s="155" t="n">
        <f aca="false">$X$248*$K$248</f>
        <v>0</v>
      </c>
      <c r="Z248" s="155" t="n">
        <v>0.063</v>
      </c>
      <c r="AA248" s="156" t="n">
        <f aca="false">$Z$248*$K$248</f>
        <v>5.299749</v>
      </c>
      <c r="AR248" s="12" t="s">
        <v>153</v>
      </c>
      <c r="AT248" s="12" t="s">
        <v>149</v>
      </c>
      <c r="AU248" s="12" t="s">
        <v>102</v>
      </c>
      <c r="AY248" s="12" t="s">
        <v>148</v>
      </c>
      <c r="BE248" s="157" t="n">
        <f aca="false">IF($U$248="základní",$N$248,0)</f>
        <v>0</v>
      </c>
      <c r="BF248" s="157" t="n">
        <f aca="false">IF($U$248="snížená",$N$248,0)</f>
        <v>0</v>
      </c>
      <c r="BG248" s="157" t="n">
        <f aca="false">IF($U$248="zákl. přenesená",$N$248,0)</f>
        <v>0</v>
      </c>
      <c r="BH248" s="157" t="n">
        <f aca="false">IF($U$248="sníž. přenesená",$N$248,0)</f>
        <v>0</v>
      </c>
      <c r="BI248" s="157" t="n">
        <f aca="false">IF($U$248="nulová",$N$248,0)</f>
        <v>0</v>
      </c>
      <c r="BJ248" s="12" t="s">
        <v>21</v>
      </c>
      <c r="BK248" s="157" t="n">
        <f aca="false">ROUND($L$248*$K$248,2)</f>
        <v>0</v>
      </c>
      <c r="BL248" s="12" t="s">
        <v>153</v>
      </c>
    </row>
    <row r="249" s="12" customFormat="true" ht="27" hidden="false" customHeight="true" outlineLevel="0" collapsed="false">
      <c r="B249" s="158"/>
      <c r="E249" s="159"/>
      <c r="F249" s="160" t="s">
        <v>527</v>
      </c>
      <c r="G249" s="160"/>
      <c r="H249" s="160"/>
      <c r="I249" s="160"/>
      <c r="K249" s="161" t="n">
        <v>31.275</v>
      </c>
      <c r="R249" s="162"/>
      <c r="T249" s="163"/>
      <c r="AA249" s="164"/>
      <c r="AT249" s="159" t="s">
        <v>155</v>
      </c>
      <c r="AU249" s="159" t="s">
        <v>102</v>
      </c>
      <c r="AV249" s="159" t="s">
        <v>102</v>
      </c>
      <c r="AW249" s="159" t="s">
        <v>112</v>
      </c>
      <c r="AX249" s="159" t="s">
        <v>73</v>
      </c>
      <c r="AY249" s="159" t="s">
        <v>148</v>
      </c>
    </row>
    <row r="250" s="12" customFormat="true" ht="39" hidden="false" customHeight="true" outlineLevel="0" collapsed="false">
      <c r="B250" s="158"/>
      <c r="E250" s="159"/>
      <c r="F250" s="160" t="s">
        <v>528</v>
      </c>
      <c r="G250" s="160"/>
      <c r="H250" s="160"/>
      <c r="I250" s="160"/>
      <c r="K250" s="161" t="n">
        <v>29.635</v>
      </c>
      <c r="R250" s="162"/>
      <c r="T250" s="163"/>
      <c r="AA250" s="164"/>
      <c r="AT250" s="159" t="s">
        <v>155</v>
      </c>
      <c r="AU250" s="159" t="s">
        <v>102</v>
      </c>
      <c r="AV250" s="159" t="s">
        <v>102</v>
      </c>
      <c r="AW250" s="159" t="s">
        <v>112</v>
      </c>
      <c r="AX250" s="159" t="s">
        <v>73</v>
      </c>
      <c r="AY250" s="159" t="s">
        <v>148</v>
      </c>
    </row>
    <row r="251" s="12" customFormat="true" ht="15.75" hidden="false" customHeight="true" outlineLevel="0" collapsed="false">
      <c r="B251" s="158"/>
      <c r="E251" s="159"/>
      <c r="F251" s="160" t="s">
        <v>529</v>
      </c>
      <c r="G251" s="160"/>
      <c r="H251" s="160"/>
      <c r="I251" s="160"/>
      <c r="K251" s="161" t="n">
        <v>13.725</v>
      </c>
      <c r="R251" s="162"/>
      <c r="T251" s="163"/>
      <c r="AA251" s="164"/>
      <c r="AT251" s="159" t="s">
        <v>155</v>
      </c>
      <c r="AU251" s="159" t="s">
        <v>102</v>
      </c>
      <c r="AV251" s="159" t="s">
        <v>102</v>
      </c>
      <c r="AW251" s="159" t="s">
        <v>112</v>
      </c>
      <c r="AX251" s="159" t="s">
        <v>73</v>
      </c>
      <c r="AY251" s="159" t="s">
        <v>148</v>
      </c>
    </row>
    <row r="252" s="12" customFormat="true" ht="15.75" hidden="false" customHeight="true" outlineLevel="0" collapsed="false">
      <c r="B252" s="158"/>
      <c r="E252" s="159"/>
      <c r="F252" s="160" t="s">
        <v>530</v>
      </c>
      <c r="G252" s="160"/>
      <c r="H252" s="160"/>
      <c r="I252" s="160"/>
      <c r="K252" s="161" t="n">
        <v>9.488</v>
      </c>
      <c r="R252" s="162"/>
      <c r="T252" s="163"/>
      <c r="AA252" s="164"/>
      <c r="AT252" s="159" t="s">
        <v>155</v>
      </c>
      <c r="AU252" s="159" t="s">
        <v>102</v>
      </c>
      <c r="AV252" s="159" t="s">
        <v>102</v>
      </c>
      <c r="AW252" s="159" t="s">
        <v>112</v>
      </c>
      <c r="AX252" s="159" t="s">
        <v>73</v>
      </c>
      <c r="AY252" s="159" t="s">
        <v>148</v>
      </c>
    </row>
    <row r="253" s="12" customFormat="true" ht="15.75" hidden="false" customHeight="true" outlineLevel="0" collapsed="false">
      <c r="B253" s="165"/>
      <c r="E253" s="166"/>
      <c r="F253" s="167" t="s">
        <v>157</v>
      </c>
      <c r="G253" s="167"/>
      <c r="H253" s="167"/>
      <c r="I253" s="167"/>
      <c r="K253" s="168" t="n">
        <v>84.123</v>
      </c>
      <c r="R253" s="169"/>
      <c r="T253" s="170"/>
      <c r="AA253" s="171"/>
      <c r="AT253" s="166" t="s">
        <v>155</v>
      </c>
      <c r="AU253" s="166" t="s">
        <v>102</v>
      </c>
      <c r="AV253" s="166" t="s">
        <v>153</v>
      </c>
      <c r="AW253" s="166" t="s">
        <v>112</v>
      </c>
      <c r="AX253" s="166" t="s">
        <v>21</v>
      </c>
      <c r="AY253" s="166" t="s">
        <v>148</v>
      </c>
    </row>
    <row r="254" s="12" customFormat="true" ht="27" hidden="false" customHeight="true" outlineLevel="0" collapsed="false">
      <c r="B254" s="29"/>
      <c r="C254" s="148" t="s">
        <v>306</v>
      </c>
      <c r="D254" s="148" t="s">
        <v>149</v>
      </c>
      <c r="E254" s="149" t="s">
        <v>337</v>
      </c>
      <c r="F254" s="150" t="s">
        <v>338</v>
      </c>
      <c r="G254" s="150"/>
      <c r="H254" s="150"/>
      <c r="I254" s="150"/>
      <c r="J254" s="151" t="s">
        <v>152</v>
      </c>
      <c r="K254" s="152" t="n">
        <v>195.123</v>
      </c>
      <c r="L254" s="153"/>
      <c r="M254" s="153"/>
      <c r="N254" s="153" t="n">
        <f aca="false">ROUND($L$254*$K$254,2)</f>
        <v>0</v>
      </c>
      <c r="O254" s="153"/>
      <c r="P254" s="153"/>
      <c r="Q254" s="153"/>
      <c r="R254" s="30"/>
      <c r="T254" s="154"/>
      <c r="U254" s="37" t="s">
        <v>38</v>
      </c>
      <c r="V254" s="155" t="n">
        <v>0.273</v>
      </c>
      <c r="W254" s="155" t="n">
        <f aca="false">$V$254*$K$254</f>
        <v>53.268579</v>
      </c>
      <c r="X254" s="155" t="n">
        <v>0</v>
      </c>
      <c r="Y254" s="155" t="n">
        <f aca="false">$X$254*$K$254</f>
        <v>0</v>
      </c>
      <c r="Z254" s="155" t="n">
        <v>0</v>
      </c>
      <c r="AA254" s="156" t="n">
        <f aca="false">$Z$254*$K$254</f>
        <v>0</v>
      </c>
      <c r="AR254" s="12" t="s">
        <v>153</v>
      </c>
      <c r="AT254" s="12" t="s">
        <v>149</v>
      </c>
      <c r="AU254" s="12" t="s">
        <v>102</v>
      </c>
      <c r="AY254" s="12" t="s">
        <v>148</v>
      </c>
      <c r="BE254" s="157" t="n">
        <f aca="false">IF($U$254="základní",$N$254,0)</f>
        <v>0</v>
      </c>
      <c r="BF254" s="157" t="n">
        <f aca="false">IF($U$254="snížená",$N$254,0)</f>
        <v>0</v>
      </c>
      <c r="BG254" s="157" t="n">
        <f aca="false">IF($U$254="zákl. přenesená",$N$254,0)</f>
        <v>0</v>
      </c>
      <c r="BH254" s="157" t="n">
        <f aca="false">IF($U$254="sníž. přenesená",$N$254,0)</f>
        <v>0</v>
      </c>
      <c r="BI254" s="157" t="n">
        <f aca="false">IF($U$254="nulová",$N$254,0)</f>
        <v>0</v>
      </c>
      <c r="BJ254" s="12" t="s">
        <v>21</v>
      </c>
      <c r="BK254" s="157" t="n">
        <f aca="false">ROUND($L$254*$K$254,2)</f>
        <v>0</v>
      </c>
      <c r="BL254" s="12" t="s">
        <v>153</v>
      </c>
    </row>
    <row r="255" s="12" customFormat="true" ht="27" hidden="false" customHeight="true" outlineLevel="0" collapsed="false">
      <c r="B255" s="158"/>
      <c r="E255" s="159"/>
      <c r="F255" s="160" t="s">
        <v>523</v>
      </c>
      <c r="G255" s="160"/>
      <c r="H255" s="160"/>
      <c r="I255" s="160"/>
      <c r="K255" s="161" t="n">
        <v>73.275</v>
      </c>
      <c r="R255" s="162"/>
      <c r="T255" s="163"/>
      <c r="AA255" s="164"/>
      <c r="AT255" s="159" t="s">
        <v>155</v>
      </c>
      <c r="AU255" s="159" t="s">
        <v>102</v>
      </c>
      <c r="AV255" s="159" t="s">
        <v>102</v>
      </c>
      <c r="AW255" s="159" t="s">
        <v>112</v>
      </c>
      <c r="AX255" s="159" t="s">
        <v>73</v>
      </c>
      <c r="AY255" s="159" t="s">
        <v>148</v>
      </c>
    </row>
    <row r="256" s="12" customFormat="true" ht="39" hidden="false" customHeight="true" outlineLevel="0" collapsed="false">
      <c r="B256" s="158"/>
      <c r="E256" s="159"/>
      <c r="F256" s="160" t="s">
        <v>524</v>
      </c>
      <c r="G256" s="160"/>
      <c r="H256" s="160"/>
      <c r="I256" s="160"/>
      <c r="K256" s="161" t="n">
        <v>71.635</v>
      </c>
      <c r="R256" s="162"/>
      <c r="T256" s="163"/>
      <c r="AA256" s="164"/>
      <c r="AT256" s="159" t="s">
        <v>155</v>
      </c>
      <c r="AU256" s="159" t="s">
        <v>102</v>
      </c>
      <c r="AV256" s="159" t="s">
        <v>102</v>
      </c>
      <c r="AW256" s="159" t="s">
        <v>112</v>
      </c>
      <c r="AX256" s="159" t="s">
        <v>73</v>
      </c>
      <c r="AY256" s="159" t="s">
        <v>148</v>
      </c>
    </row>
    <row r="257" s="12" customFormat="true" ht="15.75" hidden="false" customHeight="true" outlineLevel="0" collapsed="false">
      <c r="B257" s="158"/>
      <c r="E257" s="159"/>
      <c r="F257" s="160" t="s">
        <v>525</v>
      </c>
      <c r="G257" s="160"/>
      <c r="H257" s="160"/>
      <c r="I257" s="160"/>
      <c r="K257" s="161" t="n">
        <v>27.225</v>
      </c>
      <c r="R257" s="162"/>
      <c r="T257" s="163"/>
      <c r="AA257" s="164"/>
      <c r="AT257" s="159" t="s">
        <v>155</v>
      </c>
      <c r="AU257" s="159" t="s">
        <v>102</v>
      </c>
      <c r="AV257" s="159" t="s">
        <v>102</v>
      </c>
      <c r="AW257" s="159" t="s">
        <v>112</v>
      </c>
      <c r="AX257" s="159" t="s">
        <v>73</v>
      </c>
      <c r="AY257" s="159" t="s">
        <v>148</v>
      </c>
    </row>
    <row r="258" s="12" customFormat="true" ht="15.75" hidden="false" customHeight="true" outlineLevel="0" collapsed="false">
      <c r="B258" s="158"/>
      <c r="E258" s="159"/>
      <c r="F258" s="160" t="s">
        <v>526</v>
      </c>
      <c r="G258" s="160"/>
      <c r="H258" s="160"/>
      <c r="I258" s="160"/>
      <c r="K258" s="161" t="n">
        <v>22.988</v>
      </c>
      <c r="R258" s="162"/>
      <c r="T258" s="163"/>
      <c r="AA258" s="164"/>
      <c r="AT258" s="159" t="s">
        <v>155</v>
      </c>
      <c r="AU258" s="159" t="s">
        <v>102</v>
      </c>
      <c r="AV258" s="159" t="s">
        <v>102</v>
      </c>
      <c r="AW258" s="159" t="s">
        <v>112</v>
      </c>
      <c r="AX258" s="159" t="s">
        <v>73</v>
      </c>
      <c r="AY258" s="159" t="s">
        <v>148</v>
      </c>
    </row>
    <row r="259" s="12" customFormat="true" ht="15.75" hidden="false" customHeight="true" outlineLevel="0" collapsed="false">
      <c r="B259" s="165"/>
      <c r="E259" s="166"/>
      <c r="F259" s="167" t="s">
        <v>157</v>
      </c>
      <c r="G259" s="167"/>
      <c r="H259" s="167"/>
      <c r="I259" s="167"/>
      <c r="K259" s="168" t="n">
        <v>195.123</v>
      </c>
      <c r="R259" s="169"/>
      <c r="T259" s="170"/>
      <c r="AA259" s="171"/>
      <c r="AT259" s="166" t="s">
        <v>155</v>
      </c>
      <c r="AU259" s="166" t="s">
        <v>102</v>
      </c>
      <c r="AV259" s="166" t="s">
        <v>153</v>
      </c>
      <c r="AW259" s="166" t="s">
        <v>112</v>
      </c>
      <c r="AX259" s="166" t="s">
        <v>21</v>
      </c>
      <c r="AY259" s="166" t="s">
        <v>148</v>
      </c>
    </row>
    <row r="260" s="12" customFormat="true" ht="27" hidden="false" customHeight="true" outlineLevel="0" collapsed="false">
      <c r="B260" s="29"/>
      <c r="C260" s="148" t="s">
        <v>309</v>
      </c>
      <c r="D260" s="148" t="s">
        <v>149</v>
      </c>
      <c r="E260" s="149" t="s">
        <v>340</v>
      </c>
      <c r="F260" s="150" t="s">
        <v>341</v>
      </c>
      <c r="G260" s="150"/>
      <c r="H260" s="150"/>
      <c r="I260" s="150"/>
      <c r="J260" s="151" t="s">
        <v>152</v>
      </c>
      <c r="K260" s="152" t="n">
        <v>84.123</v>
      </c>
      <c r="L260" s="153"/>
      <c r="M260" s="153"/>
      <c r="N260" s="153" t="n">
        <f aca="false">ROUND($L$260*$K$260,2)</f>
        <v>0</v>
      </c>
      <c r="O260" s="153"/>
      <c r="P260" s="153"/>
      <c r="Q260" s="153"/>
      <c r="R260" s="30"/>
      <c r="T260" s="154"/>
      <c r="U260" s="37" t="s">
        <v>38</v>
      </c>
      <c r="V260" s="155" t="n">
        <v>0.827</v>
      </c>
      <c r="W260" s="155" t="n">
        <f aca="false">$V$260*$K$260</f>
        <v>69.569721</v>
      </c>
      <c r="X260" s="155" t="n">
        <v>0.03908</v>
      </c>
      <c r="Y260" s="155" t="n">
        <f aca="false">$X$260*$K$260</f>
        <v>3.28752684</v>
      </c>
      <c r="Z260" s="155" t="n">
        <v>0</v>
      </c>
      <c r="AA260" s="156" t="n">
        <f aca="false">$Z$260*$K$260</f>
        <v>0</v>
      </c>
      <c r="AR260" s="12" t="s">
        <v>153</v>
      </c>
      <c r="AT260" s="12" t="s">
        <v>149</v>
      </c>
      <c r="AU260" s="12" t="s">
        <v>102</v>
      </c>
      <c r="AY260" s="12" t="s">
        <v>148</v>
      </c>
      <c r="BE260" s="157" t="n">
        <f aca="false">IF($U$260="základní",$N$260,0)</f>
        <v>0</v>
      </c>
      <c r="BF260" s="157" t="n">
        <f aca="false">IF($U$260="snížená",$N$260,0)</f>
        <v>0</v>
      </c>
      <c r="BG260" s="157" t="n">
        <f aca="false">IF($U$260="zákl. přenesená",$N$260,0)</f>
        <v>0</v>
      </c>
      <c r="BH260" s="157" t="n">
        <f aca="false">IF($U$260="sníž. přenesená",$N$260,0)</f>
        <v>0</v>
      </c>
      <c r="BI260" s="157" t="n">
        <f aca="false">IF($U$260="nulová",$N$260,0)</f>
        <v>0</v>
      </c>
      <c r="BJ260" s="12" t="s">
        <v>21</v>
      </c>
      <c r="BK260" s="157" t="n">
        <f aca="false">ROUND($L$260*$K$260,2)</f>
        <v>0</v>
      </c>
      <c r="BL260" s="12" t="s">
        <v>153</v>
      </c>
    </row>
    <row r="261" s="12" customFormat="true" ht="27" hidden="false" customHeight="true" outlineLevel="0" collapsed="false">
      <c r="B261" s="158"/>
      <c r="E261" s="159"/>
      <c r="F261" s="160" t="s">
        <v>527</v>
      </c>
      <c r="G261" s="160"/>
      <c r="H261" s="160"/>
      <c r="I261" s="160"/>
      <c r="K261" s="161" t="n">
        <v>31.275</v>
      </c>
      <c r="R261" s="162"/>
      <c r="T261" s="163"/>
      <c r="AA261" s="164"/>
      <c r="AT261" s="159" t="s">
        <v>155</v>
      </c>
      <c r="AU261" s="159" t="s">
        <v>102</v>
      </c>
      <c r="AV261" s="159" t="s">
        <v>102</v>
      </c>
      <c r="AW261" s="159" t="s">
        <v>112</v>
      </c>
      <c r="AX261" s="159" t="s">
        <v>73</v>
      </c>
      <c r="AY261" s="159" t="s">
        <v>148</v>
      </c>
    </row>
    <row r="262" s="12" customFormat="true" ht="39" hidden="false" customHeight="true" outlineLevel="0" collapsed="false">
      <c r="B262" s="158"/>
      <c r="E262" s="159"/>
      <c r="F262" s="160" t="s">
        <v>528</v>
      </c>
      <c r="G262" s="160"/>
      <c r="H262" s="160"/>
      <c r="I262" s="160"/>
      <c r="K262" s="161" t="n">
        <v>29.635</v>
      </c>
      <c r="R262" s="162"/>
      <c r="T262" s="163"/>
      <c r="AA262" s="164"/>
      <c r="AT262" s="159" t="s">
        <v>155</v>
      </c>
      <c r="AU262" s="159" t="s">
        <v>102</v>
      </c>
      <c r="AV262" s="159" t="s">
        <v>102</v>
      </c>
      <c r="AW262" s="159" t="s">
        <v>112</v>
      </c>
      <c r="AX262" s="159" t="s">
        <v>73</v>
      </c>
      <c r="AY262" s="159" t="s">
        <v>148</v>
      </c>
    </row>
    <row r="263" s="12" customFormat="true" ht="15.75" hidden="false" customHeight="true" outlineLevel="0" collapsed="false">
      <c r="B263" s="158"/>
      <c r="E263" s="159"/>
      <c r="F263" s="160" t="s">
        <v>529</v>
      </c>
      <c r="G263" s="160"/>
      <c r="H263" s="160"/>
      <c r="I263" s="160"/>
      <c r="K263" s="161" t="n">
        <v>13.725</v>
      </c>
      <c r="R263" s="162"/>
      <c r="T263" s="163"/>
      <c r="AA263" s="164"/>
      <c r="AT263" s="159" t="s">
        <v>155</v>
      </c>
      <c r="AU263" s="159" t="s">
        <v>102</v>
      </c>
      <c r="AV263" s="159" t="s">
        <v>102</v>
      </c>
      <c r="AW263" s="159" t="s">
        <v>112</v>
      </c>
      <c r="AX263" s="159" t="s">
        <v>73</v>
      </c>
      <c r="AY263" s="159" t="s">
        <v>148</v>
      </c>
    </row>
    <row r="264" s="12" customFormat="true" ht="15.75" hidden="false" customHeight="true" outlineLevel="0" collapsed="false">
      <c r="B264" s="158"/>
      <c r="E264" s="159"/>
      <c r="F264" s="160" t="s">
        <v>530</v>
      </c>
      <c r="G264" s="160"/>
      <c r="H264" s="160"/>
      <c r="I264" s="160"/>
      <c r="K264" s="161" t="n">
        <v>9.488</v>
      </c>
      <c r="R264" s="162"/>
      <c r="T264" s="163"/>
      <c r="AA264" s="164"/>
      <c r="AT264" s="159" t="s">
        <v>155</v>
      </c>
      <c r="AU264" s="159" t="s">
        <v>102</v>
      </c>
      <c r="AV264" s="159" t="s">
        <v>102</v>
      </c>
      <c r="AW264" s="159" t="s">
        <v>112</v>
      </c>
      <c r="AX264" s="159" t="s">
        <v>73</v>
      </c>
      <c r="AY264" s="159" t="s">
        <v>148</v>
      </c>
    </row>
    <row r="265" s="12" customFormat="true" ht="15.75" hidden="false" customHeight="true" outlineLevel="0" collapsed="false">
      <c r="B265" s="165"/>
      <c r="E265" s="166"/>
      <c r="F265" s="167" t="s">
        <v>157</v>
      </c>
      <c r="G265" s="167"/>
      <c r="H265" s="167"/>
      <c r="I265" s="167"/>
      <c r="K265" s="168" t="n">
        <v>84.123</v>
      </c>
      <c r="R265" s="169"/>
      <c r="T265" s="170"/>
      <c r="AA265" s="171"/>
      <c r="AT265" s="166" t="s">
        <v>155</v>
      </c>
      <c r="AU265" s="166" t="s">
        <v>102</v>
      </c>
      <c r="AV265" s="166" t="s">
        <v>153</v>
      </c>
      <c r="AW265" s="166" t="s">
        <v>112</v>
      </c>
      <c r="AX265" s="166" t="s">
        <v>21</v>
      </c>
      <c r="AY265" s="166" t="s">
        <v>148</v>
      </c>
    </row>
    <row r="266" s="136" customFormat="true" ht="30.75" hidden="false" customHeight="true" outlineLevel="0" collapsed="false">
      <c r="B266" s="137"/>
      <c r="D266" s="146" t="s">
        <v>123</v>
      </c>
      <c r="N266" s="147" t="n">
        <f aca="false">$BK$266</f>
        <v>0</v>
      </c>
      <c r="O266" s="147"/>
      <c r="P266" s="147"/>
      <c r="Q266" s="147"/>
      <c r="R266" s="140"/>
      <c r="T266" s="141"/>
      <c r="W266" s="142" t="n">
        <f aca="false">SUM($W$267:$W$288)</f>
        <v>5.26286</v>
      </c>
      <c r="Y266" s="142" t="n">
        <f aca="false">SUM($Y$267:$Y$288)</f>
        <v>0</v>
      </c>
      <c r="AA266" s="143" t="n">
        <f aca="false">SUM($AA$267:$AA$288)</f>
        <v>0</v>
      </c>
      <c r="AR266" s="144" t="s">
        <v>21</v>
      </c>
      <c r="AT266" s="144" t="s">
        <v>72</v>
      </c>
      <c r="AU266" s="144" t="s">
        <v>21</v>
      </c>
      <c r="AY266" s="144" t="s">
        <v>148</v>
      </c>
      <c r="BK266" s="145" t="n">
        <f aca="false">SUM($BK$267:$BK$288)</f>
        <v>0</v>
      </c>
    </row>
    <row r="267" s="12" customFormat="true" ht="27" hidden="false" customHeight="true" outlineLevel="0" collapsed="false">
      <c r="B267" s="29"/>
      <c r="C267" s="148" t="s">
        <v>312</v>
      </c>
      <c r="D267" s="148" t="s">
        <v>149</v>
      </c>
      <c r="E267" s="149" t="s">
        <v>343</v>
      </c>
      <c r="F267" s="150" t="s">
        <v>344</v>
      </c>
      <c r="G267" s="150"/>
      <c r="H267" s="150"/>
      <c r="I267" s="150"/>
      <c r="J267" s="151" t="s">
        <v>193</v>
      </c>
      <c r="K267" s="152" t="n">
        <v>6.878</v>
      </c>
      <c r="L267" s="153"/>
      <c r="M267" s="153"/>
      <c r="N267" s="153" t="n">
        <f aca="false">ROUND($L$267*$K$267,2)</f>
        <v>0</v>
      </c>
      <c r="O267" s="153"/>
      <c r="P267" s="153"/>
      <c r="Q267" s="153"/>
      <c r="R267" s="30"/>
      <c r="T267" s="154"/>
      <c r="U267" s="37" t="s">
        <v>38</v>
      </c>
      <c r="V267" s="155" t="n">
        <v>0.125</v>
      </c>
      <c r="W267" s="155" t="n">
        <f aca="false">$V$267*$K$267</f>
        <v>0.85975</v>
      </c>
      <c r="X267" s="155" t="n">
        <v>0</v>
      </c>
      <c r="Y267" s="155" t="n">
        <f aca="false">$X$267*$K$267</f>
        <v>0</v>
      </c>
      <c r="Z267" s="155" t="n">
        <v>0</v>
      </c>
      <c r="AA267" s="156" t="n">
        <f aca="false">$Z$267*$K$267</f>
        <v>0</v>
      </c>
      <c r="AR267" s="12" t="s">
        <v>153</v>
      </c>
      <c r="AT267" s="12" t="s">
        <v>149</v>
      </c>
      <c r="AU267" s="12" t="s">
        <v>102</v>
      </c>
      <c r="AY267" s="12" t="s">
        <v>148</v>
      </c>
      <c r="BE267" s="157" t="n">
        <f aca="false">IF($U$267="základní",$N$267,0)</f>
        <v>0</v>
      </c>
      <c r="BF267" s="157" t="n">
        <f aca="false">IF($U$267="snížená",$N$267,0)</f>
        <v>0</v>
      </c>
      <c r="BG267" s="157" t="n">
        <f aca="false">IF($U$267="zákl. přenesená",$N$267,0)</f>
        <v>0</v>
      </c>
      <c r="BH267" s="157" t="n">
        <f aca="false">IF($U$267="sníž. přenesená",$N$267,0)</f>
        <v>0</v>
      </c>
      <c r="BI267" s="157" t="n">
        <f aca="false">IF($U$267="nulová",$N$267,0)</f>
        <v>0</v>
      </c>
      <c r="BJ267" s="12" t="s">
        <v>21</v>
      </c>
      <c r="BK267" s="157" t="n">
        <f aca="false">ROUND($L$267*$K$267,2)</f>
        <v>0</v>
      </c>
      <c r="BL267" s="12" t="s">
        <v>153</v>
      </c>
    </row>
    <row r="268" s="12" customFormat="true" ht="15.75" hidden="false" customHeight="true" outlineLevel="0" collapsed="false">
      <c r="B268" s="158"/>
      <c r="E268" s="159"/>
      <c r="F268" s="160" t="s">
        <v>531</v>
      </c>
      <c r="G268" s="160"/>
      <c r="H268" s="160"/>
      <c r="I268" s="160"/>
      <c r="K268" s="161" t="n">
        <v>6.878</v>
      </c>
      <c r="R268" s="162"/>
      <c r="T268" s="163"/>
      <c r="AA268" s="164"/>
      <c r="AT268" s="159" t="s">
        <v>155</v>
      </c>
      <c r="AU268" s="159" t="s">
        <v>102</v>
      </c>
      <c r="AV268" s="159" t="s">
        <v>102</v>
      </c>
      <c r="AW268" s="159" t="s">
        <v>112</v>
      </c>
      <c r="AX268" s="159" t="s">
        <v>73</v>
      </c>
      <c r="AY268" s="159" t="s">
        <v>148</v>
      </c>
    </row>
    <row r="269" s="12" customFormat="true" ht="15.75" hidden="false" customHeight="true" outlineLevel="0" collapsed="false">
      <c r="B269" s="165"/>
      <c r="E269" s="166"/>
      <c r="F269" s="167" t="s">
        <v>157</v>
      </c>
      <c r="G269" s="167"/>
      <c r="H269" s="167"/>
      <c r="I269" s="167"/>
      <c r="K269" s="168" t="n">
        <v>6.878</v>
      </c>
      <c r="R269" s="169"/>
      <c r="T269" s="170"/>
      <c r="AA269" s="171"/>
      <c r="AT269" s="166" t="s">
        <v>155</v>
      </c>
      <c r="AU269" s="166" t="s">
        <v>102</v>
      </c>
      <c r="AV269" s="166" t="s">
        <v>153</v>
      </c>
      <c r="AW269" s="166" t="s">
        <v>112</v>
      </c>
      <c r="AX269" s="166" t="s">
        <v>21</v>
      </c>
      <c r="AY269" s="166" t="s">
        <v>148</v>
      </c>
    </row>
    <row r="270" s="12" customFormat="true" ht="27" hidden="false" customHeight="true" outlineLevel="0" collapsed="false">
      <c r="B270" s="29"/>
      <c r="C270" s="148" t="s">
        <v>316</v>
      </c>
      <c r="D270" s="148" t="s">
        <v>149</v>
      </c>
      <c r="E270" s="149" t="s">
        <v>347</v>
      </c>
      <c r="F270" s="150" t="s">
        <v>348</v>
      </c>
      <c r="G270" s="150"/>
      <c r="H270" s="150"/>
      <c r="I270" s="150"/>
      <c r="J270" s="151" t="s">
        <v>193</v>
      </c>
      <c r="K270" s="152" t="n">
        <v>61.902</v>
      </c>
      <c r="L270" s="153"/>
      <c r="M270" s="153"/>
      <c r="N270" s="153" t="n">
        <f aca="false">ROUND($L$270*$K$270,2)</f>
        <v>0</v>
      </c>
      <c r="O270" s="153"/>
      <c r="P270" s="153"/>
      <c r="Q270" s="153"/>
      <c r="R270" s="30"/>
      <c r="T270" s="154"/>
      <c r="U270" s="37" t="s">
        <v>38</v>
      </c>
      <c r="V270" s="155" t="n">
        <v>0.006</v>
      </c>
      <c r="W270" s="155" t="n">
        <f aca="false">$V$270*$K$270</f>
        <v>0.371412</v>
      </c>
      <c r="X270" s="155" t="n">
        <v>0</v>
      </c>
      <c r="Y270" s="155" t="n">
        <f aca="false">$X$270*$K$270</f>
        <v>0</v>
      </c>
      <c r="Z270" s="155" t="n">
        <v>0</v>
      </c>
      <c r="AA270" s="156" t="n">
        <f aca="false">$Z$270*$K$270</f>
        <v>0</v>
      </c>
      <c r="AR270" s="12" t="s">
        <v>153</v>
      </c>
      <c r="AT270" s="12" t="s">
        <v>149</v>
      </c>
      <c r="AU270" s="12" t="s">
        <v>102</v>
      </c>
      <c r="AY270" s="12" t="s">
        <v>148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2" t="s">
        <v>21</v>
      </c>
      <c r="BK270" s="157" t="n">
        <f aca="false">ROUND($L$270*$K$270,2)</f>
        <v>0</v>
      </c>
      <c r="BL270" s="12" t="s">
        <v>153</v>
      </c>
    </row>
    <row r="271" s="12" customFormat="true" ht="27" hidden="false" customHeight="true" outlineLevel="0" collapsed="false">
      <c r="B271" s="29"/>
      <c r="C271" s="148" t="s">
        <v>319</v>
      </c>
      <c r="D271" s="148" t="s">
        <v>149</v>
      </c>
      <c r="E271" s="149" t="s">
        <v>358</v>
      </c>
      <c r="F271" s="150" t="s">
        <v>359</v>
      </c>
      <c r="G271" s="150"/>
      <c r="H271" s="150"/>
      <c r="I271" s="150"/>
      <c r="J271" s="151" t="s">
        <v>193</v>
      </c>
      <c r="K271" s="152" t="n">
        <v>6.878</v>
      </c>
      <c r="L271" s="153"/>
      <c r="M271" s="153"/>
      <c r="N271" s="153" t="n">
        <f aca="false">ROUND($L$271*$K$271,2)</f>
        <v>0</v>
      </c>
      <c r="O271" s="153"/>
      <c r="P271" s="153"/>
      <c r="Q271" s="153"/>
      <c r="R271" s="30"/>
      <c r="T271" s="154"/>
      <c r="U271" s="37" t="s">
        <v>38</v>
      </c>
      <c r="V271" s="155" t="n">
        <v>0</v>
      </c>
      <c r="W271" s="155" t="n">
        <f aca="false">$V$271*$K$271</f>
        <v>0</v>
      </c>
      <c r="X271" s="155" t="n">
        <v>0</v>
      </c>
      <c r="Y271" s="155" t="n">
        <f aca="false">$X$271*$K$271</f>
        <v>0</v>
      </c>
      <c r="Z271" s="155" t="n">
        <v>0</v>
      </c>
      <c r="AA271" s="156" t="n">
        <f aca="false">$Z$271*$K$271</f>
        <v>0</v>
      </c>
      <c r="AR271" s="12" t="s">
        <v>153</v>
      </c>
      <c r="AT271" s="12" t="s">
        <v>149</v>
      </c>
      <c r="AU271" s="12" t="s">
        <v>102</v>
      </c>
      <c r="AY271" s="12" t="s">
        <v>148</v>
      </c>
      <c r="BE271" s="157" t="n">
        <f aca="false">IF($U$271="základní",$N$271,0)</f>
        <v>0</v>
      </c>
      <c r="BF271" s="157" t="n">
        <f aca="false">IF($U$271="snížená",$N$271,0)</f>
        <v>0</v>
      </c>
      <c r="BG271" s="157" t="n">
        <f aca="false">IF($U$271="zákl. přenesená",$N$271,0)</f>
        <v>0</v>
      </c>
      <c r="BH271" s="157" t="n">
        <f aca="false">IF($U$271="sníž. přenesená",$N$271,0)</f>
        <v>0</v>
      </c>
      <c r="BI271" s="157" t="n">
        <f aca="false">IF($U$271="nulová",$N$271,0)</f>
        <v>0</v>
      </c>
      <c r="BJ271" s="12" t="s">
        <v>21</v>
      </c>
      <c r="BK271" s="157" t="n">
        <f aca="false">ROUND($L$271*$K$271,2)</f>
        <v>0</v>
      </c>
      <c r="BL271" s="12" t="s">
        <v>153</v>
      </c>
    </row>
    <row r="272" s="12" customFormat="true" ht="15.75" hidden="false" customHeight="true" outlineLevel="0" collapsed="false">
      <c r="B272" s="158"/>
      <c r="E272" s="159"/>
      <c r="F272" s="160" t="s">
        <v>531</v>
      </c>
      <c r="G272" s="160"/>
      <c r="H272" s="160"/>
      <c r="I272" s="160"/>
      <c r="K272" s="161" t="n">
        <v>6.878</v>
      </c>
      <c r="R272" s="162"/>
      <c r="T272" s="163"/>
      <c r="AA272" s="164"/>
      <c r="AT272" s="159" t="s">
        <v>155</v>
      </c>
      <c r="AU272" s="159" t="s">
        <v>102</v>
      </c>
      <c r="AV272" s="159" t="s">
        <v>102</v>
      </c>
      <c r="AW272" s="159" t="s">
        <v>112</v>
      </c>
      <c r="AX272" s="159" t="s">
        <v>73</v>
      </c>
      <c r="AY272" s="159" t="s">
        <v>148</v>
      </c>
    </row>
    <row r="273" s="12" customFormat="true" ht="15.75" hidden="false" customHeight="true" outlineLevel="0" collapsed="false">
      <c r="B273" s="165"/>
      <c r="E273" s="166"/>
      <c r="F273" s="167" t="s">
        <v>157</v>
      </c>
      <c r="G273" s="167"/>
      <c r="H273" s="167"/>
      <c r="I273" s="167"/>
      <c r="K273" s="168" t="n">
        <v>6.878</v>
      </c>
      <c r="R273" s="169"/>
      <c r="T273" s="170"/>
      <c r="AA273" s="171"/>
      <c r="AT273" s="166" t="s">
        <v>155</v>
      </c>
      <c r="AU273" s="166" t="s">
        <v>102</v>
      </c>
      <c r="AV273" s="166" t="s">
        <v>153</v>
      </c>
      <c r="AW273" s="166" t="s">
        <v>112</v>
      </c>
      <c r="AX273" s="166" t="s">
        <v>21</v>
      </c>
      <c r="AY273" s="166" t="s">
        <v>148</v>
      </c>
    </row>
    <row r="274" s="12" customFormat="true" ht="27" hidden="false" customHeight="true" outlineLevel="0" collapsed="false">
      <c r="B274" s="29"/>
      <c r="C274" s="148" t="s">
        <v>322</v>
      </c>
      <c r="D274" s="148" t="s">
        <v>149</v>
      </c>
      <c r="E274" s="149" t="s">
        <v>362</v>
      </c>
      <c r="F274" s="150" t="s">
        <v>363</v>
      </c>
      <c r="G274" s="150"/>
      <c r="H274" s="150"/>
      <c r="I274" s="150"/>
      <c r="J274" s="151" t="s">
        <v>193</v>
      </c>
      <c r="K274" s="152" t="n">
        <v>23.413</v>
      </c>
      <c r="L274" s="153"/>
      <c r="M274" s="153"/>
      <c r="N274" s="153" t="n">
        <f aca="false">ROUND($L$274*$K$274,2)</f>
        <v>0</v>
      </c>
      <c r="O274" s="153"/>
      <c r="P274" s="153"/>
      <c r="Q274" s="153"/>
      <c r="R274" s="30"/>
      <c r="T274" s="154"/>
      <c r="U274" s="37" t="s">
        <v>38</v>
      </c>
      <c r="V274" s="155" t="n">
        <v>0.03</v>
      </c>
      <c r="W274" s="155" t="n">
        <f aca="false">$V$274*$K$274</f>
        <v>0.70239</v>
      </c>
      <c r="X274" s="155" t="n">
        <v>0</v>
      </c>
      <c r="Y274" s="155" t="n">
        <f aca="false">$X$274*$K$274</f>
        <v>0</v>
      </c>
      <c r="Z274" s="155" t="n">
        <v>0</v>
      </c>
      <c r="AA274" s="156" t="n">
        <f aca="false">$Z$274*$K$274</f>
        <v>0</v>
      </c>
      <c r="AR274" s="12" t="s">
        <v>153</v>
      </c>
      <c r="AT274" s="12" t="s">
        <v>149</v>
      </c>
      <c r="AU274" s="12" t="s">
        <v>102</v>
      </c>
      <c r="AY274" s="12" t="s">
        <v>148</v>
      </c>
      <c r="BE274" s="157" t="n">
        <f aca="false">IF($U$274="základní",$N$274,0)</f>
        <v>0</v>
      </c>
      <c r="BF274" s="157" t="n">
        <f aca="false">IF($U$274="snížená",$N$274,0)</f>
        <v>0</v>
      </c>
      <c r="BG274" s="157" t="n">
        <f aca="false">IF($U$274="zákl. přenesená",$N$274,0)</f>
        <v>0</v>
      </c>
      <c r="BH274" s="157" t="n">
        <f aca="false">IF($U$274="sníž. přenesená",$N$274,0)</f>
        <v>0</v>
      </c>
      <c r="BI274" s="157" t="n">
        <f aca="false">IF($U$274="nulová",$N$274,0)</f>
        <v>0</v>
      </c>
      <c r="BJ274" s="12" t="s">
        <v>21</v>
      </c>
      <c r="BK274" s="157" t="n">
        <f aca="false">ROUND($L$274*$K$274,2)</f>
        <v>0</v>
      </c>
      <c r="BL274" s="12" t="s">
        <v>153</v>
      </c>
    </row>
    <row r="275" s="12" customFormat="true" ht="15.75" hidden="false" customHeight="true" outlineLevel="0" collapsed="false">
      <c r="B275" s="158"/>
      <c r="E275" s="159"/>
      <c r="F275" s="160" t="s">
        <v>532</v>
      </c>
      <c r="G275" s="160"/>
      <c r="H275" s="160"/>
      <c r="I275" s="160"/>
      <c r="K275" s="161" t="n">
        <v>23.413</v>
      </c>
      <c r="R275" s="162"/>
      <c r="T275" s="163"/>
      <c r="AA275" s="164"/>
      <c r="AT275" s="159" t="s">
        <v>155</v>
      </c>
      <c r="AU275" s="159" t="s">
        <v>102</v>
      </c>
      <c r="AV275" s="159" t="s">
        <v>102</v>
      </c>
      <c r="AW275" s="159" t="s">
        <v>112</v>
      </c>
      <c r="AX275" s="159" t="s">
        <v>73</v>
      </c>
      <c r="AY275" s="159" t="s">
        <v>148</v>
      </c>
    </row>
    <row r="276" s="12" customFormat="true" ht="15.75" hidden="false" customHeight="true" outlineLevel="0" collapsed="false">
      <c r="B276" s="165"/>
      <c r="E276" s="166"/>
      <c r="F276" s="167" t="s">
        <v>157</v>
      </c>
      <c r="G276" s="167"/>
      <c r="H276" s="167"/>
      <c r="I276" s="167"/>
      <c r="K276" s="168" t="n">
        <v>23.413</v>
      </c>
      <c r="R276" s="169"/>
      <c r="T276" s="170"/>
      <c r="AA276" s="171"/>
      <c r="AT276" s="166" t="s">
        <v>155</v>
      </c>
      <c r="AU276" s="166" t="s">
        <v>102</v>
      </c>
      <c r="AV276" s="166" t="s">
        <v>153</v>
      </c>
      <c r="AW276" s="166" t="s">
        <v>112</v>
      </c>
      <c r="AX276" s="166" t="s">
        <v>21</v>
      </c>
      <c r="AY276" s="166" t="s">
        <v>148</v>
      </c>
    </row>
    <row r="277" s="12" customFormat="true" ht="27" hidden="false" customHeight="true" outlineLevel="0" collapsed="false">
      <c r="B277" s="29"/>
      <c r="C277" s="148" t="s">
        <v>326</v>
      </c>
      <c r="D277" s="148" t="s">
        <v>149</v>
      </c>
      <c r="E277" s="149" t="s">
        <v>366</v>
      </c>
      <c r="F277" s="150" t="s">
        <v>367</v>
      </c>
      <c r="G277" s="150"/>
      <c r="H277" s="150"/>
      <c r="I277" s="150"/>
      <c r="J277" s="151" t="s">
        <v>193</v>
      </c>
      <c r="K277" s="152" t="n">
        <v>210.717</v>
      </c>
      <c r="L277" s="153"/>
      <c r="M277" s="153"/>
      <c r="N277" s="153" t="n">
        <f aca="false">ROUND($L$277*$K$277,2)</f>
        <v>0</v>
      </c>
      <c r="O277" s="153"/>
      <c r="P277" s="153"/>
      <c r="Q277" s="153"/>
      <c r="R277" s="30"/>
      <c r="T277" s="154"/>
      <c r="U277" s="37" t="s">
        <v>38</v>
      </c>
      <c r="V277" s="155" t="n">
        <v>0.002</v>
      </c>
      <c r="W277" s="155" t="n">
        <f aca="false">$V$277*$K$277</f>
        <v>0.421434</v>
      </c>
      <c r="X277" s="155" t="n">
        <v>0</v>
      </c>
      <c r="Y277" s="155" t="n">
        <f aca="false">$X$277*$K$277</f>
        <v>0</v>
      </c>
      <c r="Z277" s="155" t="n">
        <v>0</v>
      </c>
      <c r="AA277" s="156" t="n">
        <f aca="false">$Z$277*$K$277</f>
        <v>0</v>
      </c>
      <c r="AR277" s="12" t="s">
        <v>153</v>
      </c>
      <c r="AT277" s="12" t="s">
        <v>149</v>
      </c>
      <c r="AU277" s="12" t="s">
        <v>102</v>
      </c>
      <c r="AY277" s="12" t="s">
        <v>148</v>
      </c>
      <c r="BE277" s="157" t="n">
        <f aca="false">IF($U$277="základní",$N$277,0)</f>
        <v>0</v>
      </c>
      <c r="BF277" s="157" t="n">
        <f aca="false">IF($U$277="snížená",$N$277,0)</f>
        <v>0</v>
      </c>
      <c r="BG277" s="157" t="n">
        <f aca="false">IF($U$277="zákl. přenesená",$N$277,0)</f>
        <v>0</v>
      </c>
      <c r="BH277" s="157" t="n">
        <f aca="false">IF($U$277="sníž. přenesená",$N$277,0)</f>
        <v>0</v>
      </c>
      <c r="BI277" s="157" t="n">
        <f aca="false">IF($U$277="nulová",$N$277,0)</f>
        <v>0</v>
      </c>
      <c r="BJ277" s="12" t="s">
        <v>21</v>
      </c>
      <c r="BK277" s="157" t="n">
        <f aca="false">ROUND($L$277*$K$277,2)</f>
        <v>0</v>
      </c>
      <c r="BL277" s="12" t="s">
        <v>153</v>
      </c>
    </row>
    <row r="278" s="12" customFormat="true" ht="27" hidden="false" customHeight="true" outlineLevel="0" collapsed="false">
      <c r="B278" s="29"/>
      <c r="C278" s="148" t="s">
        <v>329</v>
      </c>
      <c r="D278" s="148" t="s">
        <v>149</v>
      </c>
      <c r="E278" s="149" t="s">
        <v>369</v>
      </c>
      <c r="F278" s="150" t="s">
        <v>370</v>
      </c>
      <c r="G278" s="150"/>
      <c r="H278" s="150"/>
      <c r="I278" s="150"/>
      <c r="J278" s="151" t="s">
        <v>193</v>
      </c>
      <c r="K278" s="152" t="n">
        <v>49.286</v>
      </c>
      <c r="L278" s="153"/>
      <c r="M278" s="153"/>
      <c r="N278" s="153" t="n">
        <f aca="false">ROUND($L$278*$K$278,2)</f>
        <v>0</v>
      </c>
      <c r="O278" s="153"/>
      <c r="P278" s="153"/>
      <c r="Q278" s="153"/>
      <c r="R278" s="30"/>
      <c r="T278" s="154"/>
      <c r="U278" s="37" t="s">
        <v>38</v>
      </c>
      <c r="V278" s="155" t="n">
        <v>0.032</v>
      </c>
      <c r="W278" s="155" t="n">
        <f aca="false">$V$278*$K$278</f>
        <v>1.577152</v>
      </c>
      <c r="X278" s="155" t="n">
        <v>0</v>
      </c>
      <c r="Y278" s="155" t="n">
        <f aca="false">$X$278*$K$278</f>
        <v>0</v>
      </c>
      <c r="Z278" s="155" t="n">
        <v>0</v>
      </c>
      <c r="AA278" s="156" t="n">
        <f aca="false">$Z$278*$K$278</f>
        <v>0</v>
      </c>
      <c r="AR278" s="12" t="s">
        <v>153</v>
      </c>
      <c r="AT278" s="12" t="s">
        <v>149</v>
      </c>
      <c r="AU278" s="12" t="s">
        <v>102</v>
      </c>
      <c r="AY278" s="12" t="s">
        <v>148</v>
      </c>
      <c r="BE278" s="157" t="n">
        <f aca="false">IF($U$278="základní",$N$278,0)</f>
        <v>0</v>
      </c>
      <c r="BF278" s="157" t="n">
        <f aca="false">IF($U$278="snížená",$N$278,0)</f>
        <v>0</v>
      </c>
      <c r="BG278" s="157" t="n">
        <f aca="false">IF($U$278="zákl. přenesená",$N$278,0)</f>
        <v>0</v>
      </c>
      <c r="BH278" s="157" t="n">
        <f aca="false">IF($U$278="sníž. přenesená",$N$278,0)</f>
        <v>0</v>
      </c>
      <c r="BI278" s="157" t="n">
        <f aca="false">IF($U$278="nulová",$N$278,0)</f>
        <v>0</v>
      </c>
      <c r="BJ278" s="12" t="s">
        <v>21</v>
      </c>
      <c r="BK278" s="157" t="n">
        <f aca="false">ROUND($L$278*$K$278,2)</f>
        <v>0</v>
      </c>
      <c r="BL278" s="12" t="s">
        <v>153</v>
      </c>
    </row>
    <row r="279" s="12" customFormat="true" ht="15.75" hidden="false" customHeight="true" outlineLevel="0" collapsed="false">
      <c r="B279" s="158"/>
      <c r="E279" s="159"/>
      <c r="F279" s="160" t="s">
        <v>533</v>
      </c>
      <c r="G279" s="160"/>
      <c r="H279" s="160"/>
      <c r="I279" s="160"/>
      <c r="K279" s="161" t="n">
        <v>49.286</v>
      </c>
      <c r="R279" s="162"/>
      <c r="T279" s="163"/>
      <c r="AA279" s="164"/>
      <c r="AT279" s="159" t="s">
        <v>155</v>
      </c>
      <c r="AU279" s="159" t="s">
        <v>102</v>
      </c>
      <c r="AV279" s="159" t="s">
        <v>102</v>
      </c>
      <c r="AW279" s="159" t="s">
        <v>112</v>
      </c>
      <c r="AX279" s="159" t="s">
        <v>73</v>
      </c>
      <c r="AY279" s="159" t="s">
        <v>148</v>
      </c>
    </row>
    <row r="280" s="12" customFormat="true" ht="15.75" hidden="false" customHeight="true" outlineLevel="0" collapsed="false">
      <c r="B280" s="165"/>
      <c r="E280" s="166"/>
      <c r="F280" s="167" t="s">
        <v>157</v>
      </c>
      <c r="G280" s="167"/>
      <c r="H280" s="167"/>
      <c r="I280" s="167"/>
      <c r="K280" s="168" t="n">
        <v>49.286</v>
      </c>
      <c r="R280" s="169"/>
      <c r="T280" s="170"/>
      <c r="AA280" s="171"/>
      <c r="AT280" s="166" t="s">
        <v>155</v>
      </c>
      <c r="AU280" s="166" t="s">
        <v>102</v>
      </c>
      <c r="AV280" s="166" t="s">
        <v>153</v>
      </c>
      <c r="AW280" s="166" t="s">
        <v>112</v>
      </c>
      <c r="AX280" s="166" t="s">
        <v>21</v>
      </c>
      <c r="AY280" s="166" t="s">
        <v>148</v>
      </c>
    </row>
    <row r="281" s="12" customFormat="true" ht="27" hidden="false" customHeight="true" outlineLevel="0" collapsed="false">
      <c r="B281" s="29"/>
      <c r="C281" s="148" t="s">
        <v>333</v>
      </c>
      <c r="D281" s="148" t="s">
        <v>149</v>
      </c>
      <c r="E281" s="149" t="s">
        <v>373</v>
      </c>
      <c r="F281" s="150" t="s">
        <v>374</v>
      </c>
      <c r="G281" s="150"/>
      <c r="H281" s="150"/>
      <c r="I281" s="150"/>
      <c r="J281" s="151" t="s">
        <v>193</v>
      </c>
      <c r="K281" s="152" t="n">
        <v>443.574</v>
      </c>
      <c r="L281" s="153"/>
      <c r="M281" s="153"/>
      <c r="N281" s="153" t="n">
        <f aca="false">ROUND($L$281*$K$281,2)</f>
        <v>0</v>
      </c>
      <c r="O281" s="153"/>
      <c r="P281" s="153"/>
      <c r="Q281" s="153"/>
      <c r="R281" s="30"/>
      <c r="T281" s="154"/>
      <c r="U281" s="37" t="s">
        <v>38</v>
      </c>
      <c r="V281" s="155" t="n">
        <v>0.003</v>
      </c>
      <c r="W281" s="155" t="n">
        <f aca="false">$V$281*$K$281</f>
        <v>1.330722</v>
      </c>
      <c r="X281" s="155" t="n">
        <v>0</v>
      </c>
      <c r="Y281" s="155" t="n">
        <f aca="false">$X$281*$K$281</f>
        <v>0</v>
      </c>
      <c r="Z281" s="155" t="n">
        <v>0</v>
      </c>
      <c r="AA281" s="156" t="n">
        <f aca="false">$Z$281*$K$281</f>
        <v>0</v>
      </c>
      <c r="AR281" s="12" t="s">
        <v>153</v>
      </c>
      <c r="AT281" s="12" t="s">
        <v>149</v>
      </c>
      <c r="AU281" s="12" t="s">
        <v>102</v>
      </c>
      <c r="AY281" s="12" t="s">
        <v>148</v>
      </c>
      <c r="BE281" s="157" t="n">
        <f aca="false">IF($U$281="základní",$N$281,0)</f>
        <v>0</v>
      </c>
      <c r="BF281" s="157" t="n">
        <f aca="false">IF($U$281="snížená",$N$281,0)</f>
        <v>0</v>
      </c>
      <c r="BG281" s="157" t="n">
        <f aca="false">IF($U$281="zákl. přenesená",$N$281,0)</f>
        <v>0</v>
      </c>
      <c r="BH281" s="157" t="n">
        <f aca="false">IF($U$281="sníž. přenesená",$N$281,0)</f>
        <v>0</v>
      </c>
      <c r="BI281" s="157" t="n">
        <f aca="false">IF($U$281="nulová",$N$281,0)</f>
        <v>0</v>
      </c>
      <c r="BJ281" s="12" t="s">
        <v>21</v>
      </c>
      <c r="BK281" s="157" t="n">
        <f aca="false">ROUND($L$281*$K$281,2)</f>
        <v>0</v>
      </c>
      <c r="BL281" s="12" t="s">
        <v>153</v>
      </c>
    </row>
    <row r="282" s="12" customFormat="true" ht="27" hidden="false" customHeight="true" outlineLevel="0" collapsed="false">
      <c r="B282" s="29"/>
      <c r="C282" s="148" t="s">
        <v>336</v>
      </c>
      <c r="D282" s="148" t="s">
        <v>149</v>
      </c>
      <c r="E282" s="149" t="s">
        <v>376</v>
      </c>
      <c r="F282" s="150" t="s">
        <v>377</v>
      </c>
      <c r="G282" s="150"/>
      <c r="H282" s="150"/>
      <c r="I282" s="150"/>
      <c r="J282" s="151" t="s">
        <v>193</v>
      </c>
      <c r="K282" s="152" t="n">
        <v>11.825</v>
      </c>
      <c r="L282" s="153"/>
      <c r="M282" s="153"/>
      <c r="N282" s="153" t="n">
        <f aca="false">ROUND($L$282*$K$282,2)</f>
        <v>0</v>
      </c>
      <c r="O282" s="153"/>
      <c r="P282" s="153"/>
      <c r="Q282" s="153"/>
      <c r="R282" s="30"/>
      <c r="T282" s="154"/>
      <c r="U282" s="37" t="s">
        <v>38</v>
      </c>
      <c r="V282" s="155" t="n">
        <v>0</v>
      </c>
      <c r="W282" s="155" t="n">
        <f aca="false">$V$282*$K$282</f>
        <v>0</v>
      </c>
      <c r="X282" s="155" t="n">
        <v>0</v>
      </c>
      <c r="Y282" s="155" t="n">
        <f aca="false">$X$282*$K$282</f>
        <v>0</v>
      </c>
      <c r="Z282" s="155" t="n">
        <v>0</v>
      </c>
      <c r="AA282" s="156" t="n">
        <f aca="false">$Z$282*$K$282</f>
        <v>0</v>
      </c>
      <c r="AR282" s="12" t="s">
        <v>153</v>
      </c>
      <c r="AT282" s="12" t="s">
        <v>149</v>
      </c>
      <c r="AU282" s="12" t="s">
        <v>102</v>
      </c>
      <c r="AY282" s="12" t="s">
        <v>148</v>
      </c>
      <c r="BE282" s="157" t="n">
        <f aca="false">IF($U$282="základní",$N$282,0)</f>
        <v>0</v>
      </c>
      <c r="BF282" s="157" t="n">
        <f aca="false">IF($U$282="snížená",$N$282,0)</f>
        <v>0</v>
      </c>
      <c r="BG282" s="157" t="n">
        <f aca="false">IF($U$282="zákl. přenesená",$N$282,0)</f>
        <v>0</v>
      </c>
      <c r="BH282" s="157" t="n">
        <f aca="false">IF($U$282="sníž. přenesená",$N$282,0)</f>
        <v>0</v>
      </c>
      <c r="BI282" s="157" t="n">
        <f aca="false">IF($U$282="nulová",$N$282,0)</f>
        <v>0</v>
      </c>
      <c r="BJ282" s="12" t="s">
        <v>21</v>
      </c>
      <c r="BK282" s="157" t="n">
        <f aca="false">ROUND($L$282*$K$282,2)</f>
        <v>0</v>
      </c>
      <c r="BL282" s="12" t="s">
        <v>153</v>
      </c>
    </row>
    <row r="283" s="12" customFormat="true" ht="15.75" hidden="false" customHeight="true" outlineLevel="0" collapsed="false">
      <c r="B283" s="158"/>
      <c r="E283" s="159"/>
      <c r="F283" s="160" t="s">
        <v>534</v>
      </c>
      <c r="G283" s="160"/>
      <c r="H283" s="160"/>
      <c r="I283" s="160"/>
      <c r="K283" s="161" t="n">
        <v>9.365</v>
      </c>
      <c r="R283" s="162"/>
      <c r="T283" s="163"/>
      <c r="AA283" s="164"/>
      <c r="AT283" s="159" t="s">
        <v>155</v>
      </c>
      <c r="AU283" s="159" t="s">
        <v>102</v>
      </c>
      <c r="AV283" s="159" t="s">
        <v>102</v>
      </c>
      <c r="AW283" s="159" t="s">
        <v>112</v>
      </c>
      <c r="AX283" s="159" t="s">
        <v>73</v>
      </c>
      <c r="AY283" s="159" t="s">
        <v>148</v>
      </c>
    </row>
    <row r="284" s="12" customFormat="true" ht="15.75" hidden="false" customHeight="true" outlineLevel="0" collapsed="false">
      <c r="B284" s="158"/>
      <c r="E284" s="159"/>
      <c r="F284" s="160" t="s">
        <v>379</v>
      </c>
      <c r="G284" s="160"/>
      <c r="H284" s="160"/>
      <c r="I284" s="160"/>
      <c r="K284" s="161" t="n">
        <v>2.46</v>
      </c>
      <c r="R284" s="162"/>
      <c r="T284" s="163"/>
      <c r="AA284" s="164"/>
      <c r="AT284" s="159" t="s">
        <v>155</v>
      </c>
      <c r="AU284" s="159" t="s">
        <v>102</v>
      </c>
      <c r="AV284" s="159" t="s">
        <v>102</v>
      </c>
      <c r="AW284" s="159" t="s">
        <v>112</v>
      </c>
      <c r="AX284" s="159" t="s">
        <v>73</v>
      </c>
      <c r="AY284" s="159" t="s">
        <v>148</v>
      </c>
    </row>
    <row r="285" s="12" customFormat="true" ht="15.75" hidden="false" customHeight="true" outlineLevel="0" collapsed="false">
      <c r="B285" s="165"/>
      <c r="E285" s="166"/>
      <c r="F285" s="167" t="s">
        <v>157</v>
      </c>
      <c r="G285" s="167"/>
      <c r="H285" s="167"/>
      <c r="I285" s="167"/>
      <c r="K285" s="168" t="n">
        <v>11.825</v>
      </c>
      <c r="R285" s="169"/>
      <c r="T285" s="170"/>
      <c r="AA285" s="171"/>
      <c r="AT285" s="166" t="s">
        <v>155</v>
      </c>
      <c r="AU285" s="166" t="s">
        <v>102</v>
      </c>
      <c r="AV285" s="166" t="s">
        <v>153</v>
      </c>
      <c r="AW285" s="166" t="s">
        <v>112</v>
      </c>
      <c r="AX285" s="166" t="s">
        <v>21</v>
      </c>
      <c r="AY285" s="166" t="s">
        <v>148</v>
      </c>
    </row>
    <row r="286" s="12" customFormat="true" ht="27" hidden="false" customHeight="true" outlineLevel="0" collapsed="false">
      <c r="B286" s="29"/>
      <c r="C286" s="148" t="s">
        <v>339</v>
      </c>
      <c r="D286" s="148" t="s">
        <v>149</v>
      </c>
      <c r="E286" s="149" t="s">
        <v>381</v>
      </c>
      <c r="F286" s="150" t="s">
        <v>382</v>
      </c>
      <c r="G286" s="150"/>
      <c r="H286" s="150"/>
      <c r="I286" s="150"/>
      <c r="J286" s="151" t="s">
        <v>193</v>
      </c>
      <c r="K286" s="152" t="n">
        <v>23.413</v>
      </c>
      <c r="L286" s="153"/>
      <c r="M286" s="153"/>
      <c r="N286" s="153" t="n">
        <f aca="false">ROUND($L$286*$K$286,2)</f>
        <v>0</v>
      </c>
      <c r="O286" s="153"/>
      <c r="P286" s="153"/>
      <c r="Q286" s="153"/>
      <c r="R286" s="30"/>
      <c r="T286" s="154"/>
      <c r="U286" s="37" t="s">
        <v>38</v>
      </c>
      <c r="V286" s="155" t="n">
        <v>0</v>
      </c>
      <c r="W286" s="155" t="n">
        <f aca="false">$V$286*$K$286</f>
        <v>0</v>
      </c>
      <c r="X286" s="155" t="n">
        <v>0</v>
      </c>
      <c r="Y286" s="155" t="n">
        <f aca="false">$X$286*$K$286</f>
        <v>0</v>
      </c>
      <c r="Z286" s="155" t="n">
        <v>0</v>
      </c>
      <c r="AA286" s="156" t="n">
        <f aca="false">$Z$286*$K$286</f>
        <v>0</v>
      </c>
      <c r="AR286" s="12" t="s">
        <v>153</v>
      </c>
      <c r="AT286" s="12" t="s">
        <v>149</v>
      </c>
      <c r="AU286" s="12" t="s">
        <v>102</v>
      </c>
      <c r="AY286" s="12" t="s">
        <v>148</v>
      </c>
      <c r="BE286" s="157" t="n">
        <f aca="false">IF($U$286="základní",$N$286,0)</f>
        <v>0</v>
      </c>
      <c r="BF286" s="157" t="n">
        <f aca="false">IF($U$286="snížená",$N$286,0)</f>
        <v>0</v>
      </c>
      <c r="BG286" s="157" t="n">
        <f aca="false">IF($U$286="zákl. přenesená",$N$286,0)</f>
        <v>0</v>
      </c>
      <c r="BH286" s="157" t="n">
        <f aca="false">IF($U$286="sníž. přenesená",$N$286,0)</f>
        <v>0</v>
      </c>
      <c r="BI286" s="157" t="n">
        <f aca="false">IF($U$286="nulová",$N$286,0)</f>
        <v>0</v>
      </c>
      <c r="BJ286" s="12" t="s">
        <v>21</v>
      </c>
      <c r="BK286" s="157" t="n">
        <f aca="false">ROUND($L$286*$K$286,2)</f>
        <v>0</v>
      </c>
      <c r="BL286" s="12" t="s">
        <v>153</v>
      </c>
    </row>
    <row r="287" s="12" customFormat="true" ht="15.75" hidden="false" customHeight="true" outlineLevel="0" collapsed="false">
      <c r="B287" s="158"/>
      <c r="E287" s="159"/>
      <c r="F287" s="160" t="s">
        <v>532</v>
      </c>
      <c r="G287" s="160"/>
      <c r="H287" s="160"/>
      <c r="I287" s="160"/>
      <c r="K287" s="161" t="n">
        <v>23.413</v>
      </c>
      <c r="R287" s="162"/>
      <c r="T287" s="163"/>
      <c r="AA287" s="164"/>
      <c r="AT287" s="159" t="s">
        <v>155</v>
      </c>
      <c r="AU287" s="159" t="s">
        <v>102</v>
      </c>
      <c r="AV287" s="159" t="s">
        <v>102</v>
      </c>
      <c r="AW287" s="159" t="s">
        <v>112</v>
      </c>
      <c r="AX287" s="159" t="s">
        <v>73</v>
      </c>
      <c r="AY287" s="159" t="s">
        <v>148</v>
      </c>
    </row>
    <row r="288" s="12" customFormat="true" ht="15.75" hidden="false" customHeight="true" outlineLevel="0" collapsed="false">
      <c r="B288" s="165"/>
      <c r="E288" s="166"/>
      <c r="F288" s="167" t="s">
        <v>157</v>
      </c>
      <c r="G288" s="167"/>
      <c r="H288" s="167"/>
      <c r="I288" s="167"/>
      <c r="K288" s="168" t="n">
        <v>23.413</v>
      </c>
      <c r="R288" s="169"/>
      <c r="T288" s="170"/>
      <c r="AA288" s="171"/>
      <c r="AT288" s="166" t="s">
        <v>155</v>
      </c>
      <c r="AU288" s="166" t="s">
        <v>102</v>
      </c>
      <c r="AV288" s="166" t="s">
        <v>153</v>
      </c>
      <c r="AW288" s="166" t="s">
        <v>112</v>
      </c>
      <c r="AX288" s="166" t="s">
        <v>21</v>
      </c>
      <c r="AY288" s="166" t="s">
        <v>148</v>
      </c>
    </row>
    <row r="289" s="136" customFormat="true" ht="30.75" hidden="false" customHeight="true" outlineLevel="0" collapsed="false">
      <c r="B289" s="137"/>
      <c r="D289" s="146" t="s">
        <v>124</v>
      </c>
      <c r="N289" s="147" t="n">
        <f aca="false">$BK$289</f>
        <v>0</v>
      </c>
      <c r="O289" s="147"/>
      <c r="P289" s="147"/>
      <c r="Q289" s="147"/>
      <c r="R289" s="140"/>
      <c r="T289" s="141"/>
      <c r="W289" s="142" t="n">
        <f aca="false">$W$290</f>
        <v>29.885253</v>
      </c>
      <c r="Y289" s="142" t="n">
        <f aca="false">$Y$290</f>
        <v>0</v>
      </c>
      <c r="AA289" s="143" t="n">
        <f aca="false">$AA$290</f>
        <v>0</v>
      </c>
      <c r="AR289" s="144" t="s">
        <v>21</v>
      </c>
      <c r="AT289" s="144" t="s">
        <v>72</v>
      </c>
      <c r="AU289" s="144" t="s">
        <v>21</v>
      </c>
      <c r="AY289" s="144" t="s">
        <v>148</v>
      </c>
      <c r="BK289" s="145" t="n">
        <f aca="false">$BK$290</f>
        <v>0</v>
      </c>
    </row>
    <row r="290" s="12" customFormat="true" ht="15.75" hidden="false" customHeight="true" outlineLevel="0" collapsed="false">
      <c r="B290" s="29"/>
      <c r="C290" s="148" t="s">
        <v>342</v>
      </c>
      <c r="D290" s="148" t="s">
        <v>149</v>
      </c>
      <c r="E290" s="149" t="s">
        <v>384</v>
      </c>
      <c r="F290" s="150" t="s">
        <v>385</v>
      </c>
      <c r="G290" s="150"/>
      <c r="H290" s="150"/>
      <c r="I290" s="150"/>
      <c r="J290" s="151" t="s">
        <v>193</v>
      </c>
      <c r="K290" s="152" t="n">
        <v>35.963</v>
      </c>
      <c r="L290" s="153"/>
      <c r="M290" s="153"/>
      <c r="N290" s="153" t="n">
        <f aca="false">ROUND($L$290*$K$290,2)</f>
        <v>0</v>
      </c>
      <c r="O290" s="153"/>
      <c r="P290" s="153"/>
      <c r="Q290" s="153"/>
      <c r="R290" s="30"/>
      <c r="T290" s="154"/>
      <c r="U290" s="37" t="s">
        <v>38</v>
      </c>
      <c r="V290" s="155" t="n">
        <v>0.831</v>
      </c>
      <c r="W290" s="155" t="n">
        <f aca="false">$V$290*$K$290</f>
        <v>29.885253</v>
      </c>
      <c r="X290" s="155" t="n">
        <v>0</v>
      </c>
      <c r="Y290" s="155" t="n">
        <f aca="false">$X$290*$K$290</f>
        <v>0</v>
      </c>
      <c r="Z290" s="155" t="n">
        <v>0</v>
      </c>
      <c r="AA290" s="156" t="n">
        <f aca="false">$Z$290*$K$290</f>
        <v>0</v>
      </c>
      <c r="AR290" s="12" t="s">
        <v>153</v>
      </c>
      <c r="AT290" s="12" t="s">
        <v>149</v>
      </c>
      <c r="AU290" s="12" t="s">
        <v>102</v>
      </c>
      <c r="AY290" s="12" t="s">
        <v>148</v>
      </c>
      <c r="BE290" s="157" t="n">
        <f aca="false">IF($U$290="základní",$N$290,0)</f>
        <v>0</v>
      </c>
      <c r="BF290" s="157" t="n">
        <f aca="false">IF($U$290="snížená",$N$290,0)</f>
        <v>0</v>
      </c>
      <c r="BG290" s="157" t="n">
        <f aca="false">IF($U$290="zákl. přenesená",$N$290,0)</f>
        <v>0</v>
      </c>
      <c r="BH290" s="157" t="n">
        <f aca="false">IF($U$290="sníž. přenesená",$N$290,0)</f>
        <v>0</v>
      </c>
      <c r="BI290" s="157" t="n">
        <f aca="false">IF($U$290="nulová",$N$290,0)</f>
        <v>0</v>
      </c>
      <c r="BJ290" s="12" t="s">
        <v>21</v>
      </c>
      <c r="BK290" s="157" t="n">
        <f aca="false">ROUND($L$290*$K$290,2)</f>
        <v>0</v>
      </c>
      <c r="BL290" s="12" t="s">
        <v>153</v>
      </c>
    </row>
    <row r="291" s="136" customFormat="true" ht="37.5" hidden="false" customHeight="true" outlineLevel="0" collapsed="false">
      <c r="B291" s="137"/>
      <c r="D291" s="138" t="s">
        <v>125</v>
      </c>
      <c r="N291" s="139" t="n">
        <f aca="false">$BK$291</f>
        <v>0</v>
      </c>
      <c r="O291" s="139"/>
      <c r="P291" s="139"/>
      <c r="Q291" s="139"/>
      <c r="R291" s="140"/>
      <c r="T291" s="141"/>
      <c r="W291" s="142" t="n">
        <f aca="false">$W$292+$W$304+$W$309+$W$313</f>
        <v>75.33515</v>
      </c>
      <c r="Y291" s="142" t="n">
        <f aca="false">$Y$292+$Y$304+$Y$309+$Y$313</f>
        <v>0.8172422</v>
      </c>
      <c r="AA291" s="143" t="n">
        <f aca="false">$AA$292+$AA$304+$AA$309+$AA$313</f>
        <v>1.613855</v>
      </c>
      <c r="AR291" s="144" t="s">
        <v>102</v>
      </c>
      <c r="AT291" s="144" t="s">
        <v>72</v>
      </c>
      <c r="AU291" s="144" t="s">
        <v>73</v>
      </c>
      <c r="AY291" s="144" t="s">
        <v>148</v>
      </c>
      <c r="BK291" s="145" t="n">
        <f aca="false">$BK$292+$BK$304+$BK$309+$BK$313</f>
        <v>0</v>
      </c>
    </row>
    <row r="292" s="136" customFormat="true" ht="21" hidden="false" customHeight="true" outlineLevel="0" collapsed="false">
      <c r="B292" s="137"/>
      <c r="D292" s="146" t="s">
        <v>126</v>
      </c>
      <c r="N292" s="147" t="n">
        <f aca="false">$BK$292</f>
        <v>0</v>
      </c>
      <c r="O292" s="147"/>
      <c r="P292" s="147"/>
      <c r="Q292" s="147"/>
      <c r="R292" s="140"/>
      <c r="T292" s="141"/>
      <c r="W292" s="142" t="n">
        <f aca="false">SUM($W$293:$W$303)</f>
        <v>53.49265</v>
      </c>
      <c r="Y292" s="142" t="n">
        <f aca="false">SUM($Y$293:$Y$303)</f>
        <v>0.7842422</v>
      </c>
      <c r="AA292" s="143" t="n">
        <f aca="false">SUM($AA$293:$AA$303)</f>
        <v>0.607275</v>
      </c>
      <c r="AR292" s="144" t="s">
        <v>102</v>
      </c>
      <c r="AT292" s="144" t="s">
        <v>72</v>
      </c>
      <c r="AU292" s="144" t="s">
        <v>21</v>
      </c>
      <c r="AY292" s="144" t="s">
        <v>148</v>
      </c>
      <c r="BK292" s="145" t="n">
        <f aca="false">SUM($BK$293:$BK$303)</f>
        <v>0</v>
      </c>
    </row>
    <row r="293" s="12" customFormat="true" ht="15.75" hidden="false" customHeight="true" outlineLevel="0" collapsed="false">
      <c r="B293" s="29"/>
      <c r="C293" s="148" t="s">
        <v>346</v>
      </c>
      <c r="D293" s="148" t="s">
        <v>149</v>
      </c>
      <c r="E293" s="149" t="s">
        <v>387</v>
      </c>
      <c r="F293" s="150" t="s">
        <v>388</v>
      </c>
      <c r="G293" s="150"/>
      <c r="H293" s="150"/>
      <c r="I293" s="150"/>
      <c r="J293" s="151" t="s">
        <v>152</v>
      </c>
      <c r="K293" s="152" t="n">
        <v>134.95</v>
      </c>
      <c r="L293" s="153"/>
      <c r="M293" s="153"/>
      <c r="N293" s="153" t="n">
        <f aca="false">ROUND($L$293*$K$293,2)</f>
        <v>0</v>
      </c>
      <c r="O293" s="153"/>
      <c r="P293" s="153"/>
      <c r="Q293" s="153"/>
      <c r="R293" s="30"/>
      <c r="T293" s="154"/>
      <c r="U293" s="37" t="s">
        <v>38</v>
      </c>
      <c r="V293" s="155" t="n">
        <v>0.037</v>
      </c>
      <c r="W293" s="155" t="n">
        <f aca="false">$V$293*$K$293</f>
        <v>4.99315</v>
      </c>
      <c r="X293" s="155" t="n">
        <v>0</v>
      </c>
      <c r="Y293" s="155" t="n">
        <f aca="false">$X$293*$K$293</f>
        <v>0</v>
      </c>
      <c r="Z293" s="155" t="n">
        <v>0.0045</v>
      </c>
      <c r="AA293" s="156" t="n">
        <f aca="false">$Z$293*$K$293</f>
        <v>0.607275</v>
      </c>
      <c r="AR293" s="12" t="s">
        <v>215</v>
      </c>
      <c r="AT293" s="12" t="s">
        <v>149</v>
      </c>
      <c r="AU293" s="12" t="s">
        <v>102</v>
      </c>
      <c r="AY293" s="12" t="s">
        <v>148</v>
      </c>
      <c r="BE293" s="157" t="n">
        <f aca="false">IF($U$293="základní",$N$293,0)</f>
        <v>0</v>
      </c>
      <c r="BF293" s="157" t="n">
        <f aca="false">IF($U$293="snížená",$N$293,0)</f>
        <v>0</v>
      </c>
      <c r="BG293" s="157" t="n">
        <f aca="false">IF($U$293="zákl. přenesená",$N$293,0)</f>
        <v>0</v>
      </c>
      <c r="BH293" s="157" t="n">
        <f aca="false">IF($U$293="sníž. přenesená",$N$293,0)</f>
        <v>0</v>
      </c>
      <c r="BI293" s="157" t="n">
        <f aca="false">IF($U$293="nulová",$N$293,0)</f>
        <v>0</v>
      </c>
      <c r="BJ293" s="12" t="s">
        <v>21</v>
      </c>
      <c r="BK293" s="157" t="n">
        <f aca="false">ROUND($L$293*$K$293,2)</f>
        <v>0</v>
      </c>
      <c r="BL293" s="12" t="s">
        <v>215</v>
      </c>
    </row>
    <row r="294" s="12" customFormat="true" ht="15.75" hidden="false" customHeight="true" outlineLevel="0" collapsed="false">
      <c r="B294" s="158"/>
      <c r="E294" s="159"/>
      <c r="F294" s="160" t="s">
        <v>535</v>
      </c>
      <c r="G294" s="160"/>
      <c r="H294" s="160"/>
      <c r="I294" s="160"/>
      <c r="K294" s="161" t="n">
        <v>134.95</v>
      </c>
      <c r="R294" s="162"/>
      <c r="T294" s="163"/>
      <c r="AA294" s="164"/>
      <c r="AT294" s="159" t="s">
        <v>155</v>
      </c>
      <c r="AU294" s="159" t="s">
        <v>102</v>
      </c>
      <c r="AV294" s="159" t="s">
        <v>102</v>
      </c>
      <c r="AW294" s="159" t="s">
        <v>112</v>
      </c>
      <c r="AX294" s="159" t="s">
        <v>73</v>
      </c>
      <c r="AY294" s="159" t="s">
        <v>148</v>
      </c>
    </row>
    <row r="295" s="12" customFormat="true" ht="15.75" hidden="false" customHeight="true" outlineLevel="0" collapsed="false">
      <c r="B295" s="165"/>
      <c r="E295" s="166"/>
      <c r="F295" s="167" t="s">
        <v>157</v>
      </c>
      <c r="G295" s="167"/>
      <c r="H295" s="167"/>
      <c r="I295" s="167"/>
      <c r="K295" s="168" t="n">
        <v>134.95</v>
      </c>
      <c r="R295" s="169"/>
      <c r="T295" s="170"/>
      <c r="AA295" s="171"/>
      <c r="AT295" s="166" t="s">
        <v>155</v>
      </c>
      <c r="AU295" s="166" t="s">
        <v>102</v>
      </c>
      <c r="AV295" s="166" t="s">
        <v>153</v>
      </c>
      <c r="AW295" s="166" t="s">
        <v>112</v>
      </c>
      <c r="AX295" s="166" t="s">
        <v>21</v>
      </c>
      <c r="AY295" s="166" t="s">
        <v>148</v>
      </c>
    </row>
    <row r="296" s="12" customFormat="true" ht="27" hidden="false" customHeight="true" outlineLevel="0" collapsed="false">
      <c r="B296" s="29"/>
      <c r="C296" s="148" t="s">
        <v>349</v>
      </c>
      <c r="D296" s="148" t="s">
        <v>149</v>
      </c>
      <c r="E296" s="149" t="s">
        <v>391</v>
      </c>
      <c r="F296" s="150" t="s">
        <v>392</v>
      </c>
      <c r="G296" s="150"/>
      <c r="H296" s="150"/>
      <c r="I296" s="150"/>
      <c r="J296" s="151" t="s">
        <v>152</v>
      </c>
      <c r="K296" s="152" t="n">
        <v>134.95</v>
      </c>
      <c r="L296" s="153"/>
      <c r="M296" s="153"/>
      <c r="N296" s="153" t="n">
        <f aca="false">ROUND($L$296*$K$296,2)</f>
        <v>0</v>
      </c>
      <c r="O296" s="153"/>
      <c r="P296" s="153"/>
      <c r="Q296" s="153"/>
      <c r="R296" s="30"/>
      <c r="T296" s="154"/>
      <c r="U296" s="37" t="s">
        <v>38</v>
      </c>
      <c r="V296" s="155" t="n">
        <v>0.26</v>
      </c>
      <c r="W296" s="155" t="n">
        <f aca="false">$V$296*$K$296</f>
        <v>35.087</v>
      </c>
      <c r="X296" s="155" t="n">
        <v>0.0004</v>
      </c>
      <c r="Y296" s="155" t="n">
        <f aca="false">$X$296*$K$296</f>
        <v>0.05398</v>
      </c>
      <c r="Z296" s="155" t="n">
        <v>0</v>
      </c>
      <c r="AA296" s="156" t="n">
        <f aca="false">$Z$296*$K$296</f>
        <v>0</v>
      </c>
      <c r="AR296" s="12" t="s">
        <v>215</v>
      </c>
      <c r="AT296" s="12" t="s">
        <v>149</v>
      </c>
      <c r="AU296" s="12" t="s">
        <v>102</v>
      </c>
      <c r="AY296" s="12" t="s">
        <v>148</v>
      </c>
      <c r="BE296" s="157" t="n">
        <f aca="false">IF($U$296="základní",$N$296,0)</f>
        <v>0</v>
      </c>
      <c r="BF296" s="157" t="n">
        <f aca="false">IF($U$296="snížená",$N$296,0)</f>
        <v>0</v>
      </c>
      <c r="BG296" s="157" t="n">
        <f aca="false">IF($U$296="zákl. přenesená",$N$296,0)</f>
        <v>0</v>
      </c>
      <c r="BH296" s="157" t="n">
        <f aca="false">IF($U$296="sníž. přenesená",$N$296,0)</f>
        <v>0</v>
      </c>
      <c r="BI296" s="157" t="n">
        <f aca="false">IF($U$296="nulová",$N$296,0)</f>
        <v>0</v>
      </c>
      <c r="BJ296" s="12" t="s">
        <v>21</v>
      </c>
      <c r="BK296" s="157" t="n">
        <f aca="false">ROUND($L$296*$K$296,2)</f>
        <v>0</v>
      </c>
      <c r="BL296" s="12" t="s">
        <v>215</v>
      </c>
    </row>
    <row r="297" s="12" customFormat="true" ht="15.75" hidden="false" customHeight="true" outlineLevel="0" collapsed="false">
      <c r="B297" s="158"/>
      <c r="E297" s="159"/>
      <c r="F297" s="160" t="s">
        <v>535</v>
      </c>
      <c r="G297" s="160"/>
      <c r="H297" s="160"/>
      <c r="I297" s="160"/>
      <c r="K297" s="161" t="n">
        <v>134.95</v>
      </c>
      <c r="R297" s="162"/>
      <c r="T297" s="163"/>
      <c r="AA297" s="164"/>
      <c r="AT297" s="159" t="s">
        <v>155</v>
      </c>
      <c r="AU297" s="159" t="s">
        <v>102</v>
      </c>
      <c r="AV297" s="159" t="s">
        <v>102</v>
      </c>
      <c r="AW297" s="159" t="s">
        <v>112</v>
      </c>
      <c r="AX297" s="159" t="s">
        <v>73</v>
      </c>
      <c r="AY297" s="159" t="s">
        <v>148</v>
      </c>
    </row>
    <row r="298" s="12" customFormat="true" ht="15.75" hidden="false" customHeight="true" outlineLevel="0" collapsed="false">
      <c r="B298" s="165"/>
      <c r="E298" s="166"/>
      <c r="F298" s="167" t="s">
        <v>157</v>
      </c>
      <c r="G298" s="167"/>
      <c r="H298" s="167"/>
      <c r="I298" s="167"/>
      <c r="K298" s="168" t="n">
        <v>134.95</v>
      </c>
      <c r="R298" s="169"/>
      <c r="T298" s="170"/>
      <c r="AA298" s="171"/>
      <c r="AT298" s="166" t="s">
        <v>155</v>
      </c>
      <c r="AU298" s="166" t="s">
        <v>102</v>
      </c>
      <c r="AV298" s="166" t="s">
        <v>153</v>
      </c>
      <c r="AW298" s="166" t="s">
        <v>112</v>
      </c>
      <c r="AX298" s="166" t="s">
        <v>21</v>
      </c>
      <c r="AY298" s="166" t="s">
        <v>148</v>
      </c>
    </row>
    <row r="299" s="12" customFormat="true" ht="15.75" hidden="false" customHeight="true" outlineLevel="0" collapsed="false">
      <c r="B299" s="29"/>
      <c r="C299" s="172" t="s">
        <v>353</v>
      </c>
      <c r="D299" s="172" t="s">
        <v>202</v>
      </c>
      <c r="E299" s="173" t="s">
        <v>394</v>
      </c>
      <c r="F299" s="174" t="s">
        <v>395</v>
      </c>
      <c r="G299" s="174"/>
      <c r="H299" s="174"/>
      <c r="I299" s="174"/>
      <c r="J299" s="175" t="s">
        <v>152</v>
      </c>
      <c r="K299" s="176" t="n">
        <v>161.94</v>
      </c>
      <c r="L299" s="177"/>
      <c r="M299" s="177"/>
      <c r="N299" s="177" t="n">
        <f aca="false">ROUND($L$299*$K$299,2)</f>
        <v>0</v>
      </c>
      <c r="O299" s="177"/>
      <c r="P299" s="177"/>
      <c r="Q299" s="177"/>
      <c r="R299" s="30"/>
      <c r="T299" s="154"/>
      <c r="U299" s="37" t="s">
        <v>38</v>
      </c>
      <c r="V299" s="155" t="n">
        <v>0</v>
      </c>
      <c r="W299" s="155" t="n">
        <f aca="false">$V$299*$K$299</f>
        <v>0</v>
      </c>
      <c r="X299" s="155" t="n">
        <v>0.00388</v>
      </c>
      <c r="Y299" s="155" t="n">
        <f aca="false">$X$299*$K$299</f>
        <v>0.6283272</v>
      </c>
      <c r="Z299" s="155" t="n">
        <v>0</v>
      </c>
      <c r="AA299" s="156" t="n">
        <f aca="false">$Z$299*$K$299</f>
        <v>0</v>
      </c>
      <c r="AR299" s="12" t="s">
        <v>272</v>
      </c>
      <c r="AT299" s="12" t="s">
        <v>202</v>
      </c>
      <c r="AU299" s="12" t="s">
        <v>102</v>
      </c>
      <c r="AY299" s="12" t="s">
        <v>148</v>
      </c>
      <c r="BE299" s="157" t="n">
        <f aca="false">IF($U$299="základní",$N$299,0)</f>
        <v>0</v>
      </c>
      <c r="BF299" s="157" t="n">
        <f aca="false">IF($U$299="snížená",$N$299,0)</f>
        <v>0</v>
      </c>
      <c r="BG299" s="157" t="n">
        <f aca="false">IF($U$299="zákl. přenesená",$N$299,0)</f>
        <v>0</v>
      </c>
      <c r="BH299" s="157" t="n">
        <f aca="false">IF($U$299="sníž. přenesená",$N$299,0)</f>
        <v>0</v>
      </c>
      <c r="BI299" s="157" t="n">
        <f aca="false">IF($U$299="nulová",$N$299,0)</f>
        <v>0</v>
      </c>
      <c r="BJ299" s="12" t="s">
        <v>21</v>
      </c>
      <c r="BK299" s="157" t="n">
        <f aca="false">ROUND($L$299*$K$299,2)</f>
        <v>0</v>
      </c>
      <c r="BL299" s="12" t="s">
        <v>215</v>
      </c>
    </row>
    <row r="300" s="12" customFormat="true" ht="27" hidden="false" customHeight="true" outlineLevel="0" collapsed="false">
      <c r="B300" s="29"/>
      <c r="C300" s="148" t="s">
        <v>357</v>
      </c>
      <c r="D300" s="148" t="s">
        <v>149</v>
      </c>
      <c r="E300" s="149" t="s">
        <v>397</v>
      </c>
      <c r="F300" s="150" t="s">
        <v>398</v>
      </c>
      <c r="G300" s="150"/>
      <c r="H300" s="150"/>
      <c r="I300" s="150"/>
      <c r="J300" s="151" t="s">
        <v>152</v>
      </c>
      <c r="K300" s="152" t="n">
        <v>134.125</v>
      </c>
      <c r="L300" s="153"/>
      <c r="M300" s="153"/>
      <c r="N300" s="153" t="n">
        <f aca="false">ROUND($L$300*$K$300,2)</f>
        <v>0</v>
      </c>
      <c r="O300" s="153"/>
      <c r="P300" s="153"/>
      <c r="Q300" s="153"/>
      <c r="R300" s="30"/>
      <c r="T300" s="154"/>
      <c r="U300" s="37" t="s">
        <v>38</v>
      </c>
      <c r="V300" s="155" t="n">
        <v>0.1</v>
      </c>
      <c r="W300" s="155" t="n">
        <f aca="false">$V$300*$K$300</f>
        <v>13.4125</v>
      </c>
      <c r="X300" s="155" t="n">
        <v>0.00076</v>
      </c>
      <c r="Y300" s="155" t="n">
        <f aca="false">$X$300*$K$300</f>
        <v>0.101935</v>
      </c>
      <c r="Z300" s="155" t="n">
        <v>0</v>
      </c>
      <c r="AA300" s="156" t="n">
        <f aca="false">$Z$300*$K$300</f>
        <v>0</v>
      </c>
      <c r="AR300" s="12" t="s">
        <v>215</v>
      </c>
      <c r="AT300" s="12" t="s">
        <v>149</v>
      </c>
      <c r="AU300" s="12" t="s">
        <v>102</v>
      </c>
      <c r="AY300" s="12" t="s">
        <v>148</v>
      </c>
      <c r="BE300" s="157" t="n">
        <f aca="false">IF($U$300="základní",$N$300,0)</f>
        <v>0</v>
      </c>
      <c r="BF300" s="157" t="n">
        <f aca="false">IF($U$300="snížená",$N$300,0)</f>
        <v>0</v>
      </c>
      <c r="BG300" s="157" t="n">
        <f aca="false">IF($U$300="zákl. přenesená",$N$300,0)</f>
        <v>0</v>
      </c>
      <c r="BH300" s="157" t="n">
        <f aca="false">IF($U$300="sníž. přenesená",$N$300,0)</f>
        <v>0</v>
      </c>
      <c r="BI300" s="157" t="n">
        <f aca="false">IF($U$300="nulová",$N$300,0)</f>
        <v>0</v>
      </c>
      <c r="BJ300" s="12" t="s">
        <v>21</v>
      </c>
      <c r="BK300" s="157" t="n">
        <f aca="false">ROUND($L$300*$K$300,2)</f>
        <v>0</v>
      </c>
      <c r="BL300" s="12" t="s">
        <v>215</v>
      </c>
    </row>
    <row r="301" s="12" customFormat="true" ht="15.75" hidden="false" customHeight="true" outlineLevel="0" collapsed="false">
      <c r="B301" s="158"/>
      <c r="E301" s="159"/>
      <c r="F301" s="160" t="s">
        <v>399</v>
      </c>
      <c r="G301" s="160"/>
      <c r="H301" s="160"/>
      <c r="I301" s="160"/>
      <c r="K301" s="161" t="n">
        <v>134.125</v>
      </c>
      <c r="R301" s="162"/>
      <c r="T301" s="163"/>
      <c r="AA301" s="164"/>
      <c r="AT301" s="159" t="s">
        <v>155</v>
      </c>
      <c r="AU301" s="159" t="s">
        <v>102</v>
      </c>
      <c r="AV301" s="159" t="s">
        <v>102</v>
      </c>
      <c r="AW301" s="159" t="s">
        <v>112</v>
      </c>
      <c r="AX301" s="159" t="s">
        <v>73</v>
      </c>
      <c r="AY301" s="159" t="s">
        <v>148</v>
      </c>
    </row>
    <row r="302" s="12" customFormat="true" ht="15.75" hidden="false" customHeight="true" outlineLevel="0" collapsed="false">
      <c r="B302" s="165"/>
      <c r="E302" s="166"/>
      <c r="F302" s="167" t="s">
        <v>157</v>
      </c>
      <c r="G302" s="167"/>
      <c r="H302" s="167"/>
      <c r="I302" s="167"/>
      <c r="K302" s="168" t="n">
        <v>134.125</v>
      </c>
      <c r="R302" s="169"/>
      <c r="T302" s="170"/>
      <c r="AA302" s="171"/>
      <c r="AT302" s="166" t="s">
        <v>155</v>
      </c>
      <c r="AU302" s="166" t="s">
        <v>102</v>
      </c>
      <c r="AV302" s="166" t="s">
        <v>153</v>
      </c>
      <c r="AW302" s="166" t="s">
        <v>112</v>
      </c>
      <c r="AX302" s="166" t="s">
        <v>21</v>
      </c>
      <c r="AY302" s="166" t="s">
        <v>148</v>
      </c>
    </row>
    <row r="303" s="12" customFormat="true" ht="27" hidden="false" customHeight="true" outlineLevel="0" collapsed="false">
      <c r="B303" s="29"/>
      <c r="C303" s="148" t="s">
        <v>361</v>
      </c>
      <c r="D303" s="148" t="s">
        <v>149</v>
      </c>
      <c r="E303" s="149" t="s">
        <v>401</v>
      </c>
      <c r="F303" s="150" t="s">
        <v>402</v>
      </c>
      <c r="G303" s="150"/>
      <c r="H303" s="150"/>
      <c r="I303" s="150"/>
      <c r="J303" s="151" t="s">
        <v>403</v>
      </c>
      <c r="K303" s="152" t="n">
        <v>3.05</v>
      </c>
      <c r="L303" s="153"/>
      <c r="M303" s="153"/>
      <c r="N303" s="153" t="n">
        <f aca="false">ROUND($L$303*$K$303,2)</f>
        <v>0</v>
      </c>
      <c r="O303" s="153"/>
      <c r="P303" s="153"/>
      <c r="Q303" s="153"/>
      <c r="R303" s="30"/>
      <c r="T303" s="154"/>
      <c r="U303" s="37" t="s">
        <v>38</v>
      </c>
      <c r="V303" s="155" t="n">
        <v>0</v>
      </c>
      <c r="W303" s="155" t="n">
        <f aca="false">$V$303*$K$303</f>
        <v>0</v>
      </c>
      <c r="X303" s="155" t="n">
        <v>0</v>
      </c>
      <c r="Y303" s="155" t="n">
        <f aca="false">$X$303*$K$303</f>
        <v>0</v>
      </c>
      <c r="Z303" s="155" t="n">
        <v>0</v>
      </c>
      <c r="AA303" s="156" t="n">
        <f aca="false">$Z$303*$K$303</f>
        <v>0</v>
      </c>
      <c r="AR303" s="12" t="s">
        <v>215</v>
      </c>
      <c r="AT303" s="12" t="s">
        <v>149</v>
      </c>
      <c r="AU303" s="12" t="s">
        <v>102</v>
      </c>
      <c r="AY303" s="12" t="s">
        <v>148</v>
      </c>
      <c r="BE303" s="157" t="n">
        <f aca="false">IF($U$303="základní",$N$303,0)</f>
        <v>0</v>
      </c>
      <c r="BF303" s="157" t="n">
        <f aca="false">IF($U$303="snížená",$N$303,0)</f>
        <v>0</v>
      </c>
      <c r="BG303" s="157" t="n">
        <f aca="false">IF($U$303="zákl. přenesená",$N$303,0)</f>
        <v>0</v>
      </c>
      <c r="BH303" s="157" t="n">
        <f aca="false">IF($U$303="sníž. přenesená",$N$303,0)</f>
        <v>0</v>
      </c>
      <c r="BI303" s="157" t="n">
        <f aca="false">IF($U$303="nulová",$N$303,0)</f>
        <v>0</v>
      </c>
      <c r="BJ303" s="12" t="s">
        <v>21</v>
      </c>
      <c r="BK303" s="157" t="n">
        <f aca="false">ROUND($L$303*$K$303,2)</f>
        <v>0</v>
      </c>
      <c r="BL303" s="12" t="s">
        <v>215</v>
      </c>
    </row>
    <row r="304" s="136" customFormat="true" ht="30.75" hidden="false" customHeight="true" outlineLevel="0" collapsed="false">
      <c r="B304" s="137"/>
      <c r="D304" s="146" t="s">
        <v>127</v>
      </c>
      <c r="N304" s="147" t="n">
        <f aca="false">$BK$304</f>
        <v>0</v>
      </c>
      <c r="O304" s="147"/>
      <c r="P304" s="147"/>
      <c r="Q304" s="147"/>
      <c r="R304" s="140"/>
      <c r="T304" s="141"/>
      <c r="W304" s="142" t="n">
        <f aca="false">SUM($W$305:$W$308)</f>
        <v>9.4465</v>
      </c>
      <c r="Y304" s="142" t="n">
        <f aca="false">SUM($Y$305:$Y$308)</f>
        <v>0</v>
      </c>
      <c r="AA304" s="143" t="n">
        <f aca="false">SUM($AA$305:$AA$308)</f>
        <v>0.8097</v>
      </c>
      <c r="AR304" s="144" t="s">
        <v>102</v>
      </c>
      <c r="AT304" s="144" t="s">
        <v>72</v>
      </c>
      <c r="AU304" s="144" t="s">
        <v>21</v>
      </c>
      <c r="AY304" s="144" t="s">
        <v>148</v>
      </c>
      <c r="BK304" s="145" t="n">
        <f aca="false">SUM($BK$305:$BK$308)</f>
        <v>0</v>
      </c>
    </row>
    <row r="305" s="12" customFormat="true" ht="27" hidden="false" customHeight="true" outlineLevel="0" collapsed="false">
      <c r="B305" s="29"/>
      <c r="C305" s="148" t="s">
        <v>365</v>
      </c>
      <c r="D305" s="148" t="s">
        <v>149</v>
      </c>
      <c r="E305" s="149" t="s">
        <v>405</v>
      </c>
      <c r="F305" s="150" t="s">
        <v>406</v>
      </c>
      <c r="G305" s="150"/>
      <c r="H305" s="150"/>
      <c r="I305" s="150"/>
      <c r="J305" s="151" t="s">
        <v>152</v>
      </c>
      <c r="K305" s="152" t="n">
        <v>134.95</v>
      </c>
      <c r="L305" s="153"/>
      <c r="M305" s="153"/>
      <c r="N305" s="153" t="n">
        <f aca="false">ROUND($L$305*$K$305,2)</f>
        <v>0</v>
      </c>
      <c r="O305" s="153"/>
      <c r="P305" s="153"/>
      <c r="Q305" s="153"/>
      <c r="R305" s="30"/>
      <c r="T305" s="154"/>
      <c r="U305" s="37" t="s">
        <v>38</v>
      </c>
      <c r="V305" s="155" t="n">
        <v>0.07</v>
      </c>
      <c r="W305" s="155" t="n">
        <f aca="false">$V$305*$K$305</f>
        <v>9.4465</v>
      </c>
      <c r="X305" s="155" t="n">
        <v>0</v>
      </c>
      <c r="Y305" s="155" t="n">
        <f aca="false">$X$305*$K$305</f>
        <v>0</v>
      </c>
      <c r="Z305" s="155" t="n">
        <v>0.006</v>
      </c>
      <c r="AA305" s="156" t="n">
        <f aca="false">$Z$305*$K$305</f>
        <v>0.8097</v>
      </c>
      <c r="AR305" s="12" t="s">
        <v>215</v>
      </c>
      <c r="AT305" s="12" t="s">
        <v>149</v>
      </c>
      <c r="AU305" s="12" t="s">
        <v>102</v>
      </c>
      <c r="AY305" s="12" t="s">
        <v>148</v>
      </c>
      <c r="BE305" s="157" t="n">
        <f aca="false">IF($U$305="základní",$N$305,0)</f>
        <v>0</v>
      </c>
      <c r="BF305" s="157" t="n">
        <f aca="false">IF($U$305="snížená",$N$305,0)</f>
        <v>0</v>
      </c>
      <c r="BG305" s="157" t="n">
        <f aca="false">IF($U$305="zákl. přenesená",$N$305,0)</f>
        <v>0</v>
      </c>
      <c r="BH305" s="157" t="n">
        <f aca="false">IF($U$305="sníž. přenesená",$N$305,0)</f>
        <v>0</v>
      </c>
      <c r="BI305" s="157" t="n">
        <f aca="false">IF($U$305="nulová",$N$305,0)</f>
        <v>0</v>
      </c>
      <c r="BJ305" s="12" t="s">
        <v>21</v>
      </c>
      <c r="BK305" s="157" t="n">
        <f aca="false">ROUND($L$305*$K$305,2)</f>
        <v>0</v>
      </c>
      <c r="BL305" s="12" t="s">
        <v>215</v>
      </c>
    </row>
    <row r="306" s="12" customFormat="true" ht="15.75" hidden="false" customHeight="true" outlineLevel="0" collapsed="false">
      <c r="B306" s="158"/>
      <c r="E306" s="159"/>
      <c r="F306" s="160" t="s">
        <v>535</v>
      </c>
      <c r="G306" s="160"/>
      <c r="H306" s="160"/>
      <c r="I306" s="160"/>
      <c r="K306" s="161" t="n">
        <v>134.95</v>
      </c>
      <c r="R306" s="162"/>
      <c r="T306" s="163"/>
      <c r="AA306" s="164"/>
      <c r="AT306" s="159" t="s">
        <v>155</v>
      </c>
      <c r="AU306" s="159" t="s">
        <v>102</v>
      </c>
      <c r="AV306" s="159" t="s">
        <v>102</v>
      </c>
      <c r="AW306" s="159" t="s">
        <v>112</v>
      </c>
      <c r="AX306" s="159" t="s">
        <v>73</v>
      </c>
      <c r="AY306" s="159" t="s">
        <v>148</v>
      </c>
    </row>
    <row r="307" s="12" customFormat="true" ht="15.75" hidden="false" customHeight="true" outlineLevel="0" collapsed="false">
      <c r="B307" s="165"/>
      <c r="E307" s="166"/>
      <c r="F307" s="167" t="s">
        <v>157</v>
      </c>
      <c r="G307" s="167"/>
      <c r="H307" s="167"/>
      <c r="I307" s="167"/>
      <c r="K307" s="168" t="n">
        <v>134.95</v>
      </c>
      <c r="R307" s="169"/>
      <c r="T307" s="170"/>
      <c r="AA307" s="171"/>
      <c r="AT307" s="166" t="s">
        <v>155</v>
      </c>
      <c r="AU307" s="166" t="s">
        <v>102</v>
      </c>
      <c r="AV307" s="166" t="s">
        <v>153</v>
      </c>
      <c r="AW307" s="166" t="s">
        <v>112</v>
      </c>
      <c r="AX307" s="166" t="s">
        <v>21</v>
      </c>
      <c r="AY307" s="166" t="s">
        <v>148</v>
      </c>
    </row>
    <row r="308" s="12" customFormat="true" ht="27" hidden="false" customHeight="true" outlineLevel="0" collapsed="false">
      <c r="B308" s="29"/>
      <c r="C308" s="148" t="s">
        <v>368</v>
      </c>
      <c r="D308" s="148" t="s">
        <v>149</v>
      </c>
      <c r="E308" s="149" t="s">
        <v>408</v>
      </c>
      <c r="F308" s="150" t="s">
        <v>409</v>
      </c>
      <c r="G308" s="150"/>
      <c r="H308" s="150"/>
      <c r="I308" s="150"/>
      <c r="J308" s="151" t="s">
        <v>403</v>
      </c>
      <c r="K308" s="152" t="n">
        <v>1.77</v>
      </c>
      <c r="L308" s="153"/>
      <c r="M308" s="153"/>
      <c r="N308" s="153" t="n">
        <f aca="false">ROUND($L$308*$K$308,2)</f>
        <v>0</v>
      </c>
      <c r="O308" s="153"/>
      <c r="P308" s="153"/>
      <c r="Q308" s="153"/>
      <c r="R308" s="30"/>
      <c r="T308" s="154"/>
      <c r="U308" s="37" t="s">
        <v>38</v>
      </c>
      <c r="V308" s="155" t="n">
        <v>0</v>
      </c>
      <c r="W308" s="155" t="n">
        <f aca="false">$V$308*$K$308</f>
        <v>0</v>
      </c>
      <c r="X308" s="155" t="n">
        <v>0</v>
      </c>
      <c r="Y308" s="155" t="n">
        <f aca="false">$X$308*$K$308</f>
        <v>0</v>
      </c>
      <c r="Z308" s="155" t="n">
        <v>0</v>
      </c>
      <c r="AA308" s="156" t="n">
        <f aca="false">$Z$308*$K$308</f>
        <v>0</v>
      </c>
      <c r="AR308" s="12" t="s">
        <v>215</v>
      </c>
      <c r="AT308" s="12" t="s">
        <v>149</v>
      </c>
      <c r="AU308" s="12" t="s">
        <v>102</v>
      </c>
      <c r="AY308" s="12" t="s">
        <v>148</v>
      </c>
      <c r="BE308" s="157" t="n">
        <f aca="false">IF($U$308="základní",$N$308,0)</f>
        <v>0</v>
      </c>
      <c r="BF308" s="157" t="n">
        <f aca="false">IF($U$308="snížená",$N$308,0)</f>
        <v>0</v>
      </c>
      <c r="BG308" s="157" t="n">
        <f aca="false">IF($U$308="zákl. přenesená",$N$308,0)</f>
        <v>0</v>
      </c>
      <c r="BH308" s="157" t="n">
        <f aca="false">IF($U$308="sníž. přenesená",$N$308,0)</f>
        <v>0</v>
      </c>
      <c r="BI308" s="157" t="n">
        <f aca="false">IF($U$308="nulová",$N$308,0)</f>
        <v>0</v>
      </c>
      <c r="BJ308" s="12" t="s">
        <v>21</v>
      </c>
      <c r="BK308" s="157" t="n">
        <f aca="false">ROUND($L$308*$K$308,2)</f>
        <v>0</v>
      </c>
      <c r="BL308" s="12" t="s">
        <v>215</v>
      </c>
    </row>
    <row r="309" s="136" customFormat="true" ht="30.75" hidden="false" customHeight="true" outlineLevel="0" collapsed="false">
      <c r="B309" s="137"/>
      <c r="D309" s="146" t="s">
        <v>128</v>
      </c>
      <c r="N309" s="147" t="n">
        <f aca="false">$BK$309</f>
        <v>0</v>
      </c>
      <c r="O309" s="147"/>
      <c r="P309" s="147"/>
      <c r="Q309" s="147"/>
      <c r="R309" s="140"/>
      <c r="T309" s="141"/>
      <c r="W309" s="142" t="n">
        <f aca="false">SUM($W$310:$W$312)</f>
        <v>4.924</v>
      </c>
      <c r="Y309" s="142" t="n">
        <f aca="false">SUM($Y$310:$Y$312)</f>
        <v>0.006</v>
      </c>
      <c r="AA309" s="143" t="n">
        <f aca="false">SUM($AA$310:$AA$312)</f>
        <v>0.14088</v>
      </c>
      <c r="AR309" s="144" t="s">
        <v>102</v>
      </c>
      <c r="AT309" s="144" t="s">
        <v>72</v>
      </c>
      <c r="AU309" s="144" t="s">
        <v>21</v>
      </c>
      <c r="AY309" s="144" t="s">
        <v>148</v>
      </c>
      <c r="BK309" s="145" t="n">
        <f aca="false">SUM($BK$310:$BK$312)</f>
        <v>0</v>
      </c>
    </row>
    <row r="310" s="12" customFormat="true" ht="15.75" hidden="false" customHeight="true" outlineLevel="0" collapsed="false">
      <c r="B310" s="29"/>
      <c r="C310" s="148" t="s">
        <v>372</v>
      </c>
      <c r="D310" s="148" t="s">
        <v>149</v>
      </c>
      <c r="E310" s="149" t="s">
        <v>411</v>
      </c>
      <c r="F310" s="150" t="s">
        <v>412</v>
      </c>
      <c r="G310" s="150"/>
      <c r="H310" s="150"/>
      <c r="I310" s="150"/>
      <c r="J310" s="151" t="s">
        <v>315</v>
      </c>
      <c r="K310" s="152" t="n">
        <v>4</v>
      </c>
      <c r="L310" s="153"/>
      <c r="M310" s="153"/>
      <c r="N310" s="153" t="n">
        <f aca="false">ROUND($L$310*$K$310,2)</f>
        <v>0</v>
      </c>
      <c r="O310" s="153"/>
      <c r="P310" s="153"/>
      <c r="Q310" s="153"/>
      <c r="R310" s="30"/>
      <c r="T310" s="154"/>
      <c r="U310" s="37" t="s">
        <v>38</v>
      </c>
      <c r="V310" s="155" t="n">
        <v>0.667</v>
      </c>
      <c r="W310" s="155" t="n">
        <f aca="false">$V$310*$K$310</f>
        <v>2.668</v>
      </c>
      <c r="X310" s="155" t="n">
        <v>0.0015</v>
      </c>
      <c r="Y310" s="155" t="n">
        <f aca="false">$X$310*$K$310</f>
        <v>0.006</v>
      </c>
      <c r="Z310" s="155" t="n">
        <v>0</v>
      </c>
      <c r="AA310" s="156" t="n">
        <f aca="false">$Z$310*$K$310</f>
        <v>0</v>
      </c>
      <c r="AR310" s="12" t="s">
        <v>215</v>
      </c>
      <c r="AT310" s="12" t="s">
        <v>149</v>
      </c>
      <c r="AU310" s="12" t="s">
        <v>102</v>
      </c>
      <c r="AY310" s="12" t="s">
        <v>148</v>
      </c>
      <c r="BE310" s="157" t="n">
        <f aca="false">IF($U$310="základní",$N$310,0)</f>
        <v>0</v>
      </c>
      <c r="BF310" s="157" t="n">
        <f aca="false">IF($U$310="snížená",$N$310,0)</f>
        <v>0</v>
      </c>
      <c r="BG310" s="157" t="n">
        <f aca="false">IF($U$310="zákl. přenesená",$N$310,0)</f>
        <v>0</v>
      </c>
      <c r="BH310" s="157" t="n">
        <f aca="false">IF($U$310="sníž. přenesená",$N$310,0)</f>
        <v>0</v>
      </c>
      <c r="BI310" s="157" t="n">
        <f aca="false">IF($U$310="nulová",$N$310,0)</f>
        <v>0</v>
      </c>
      <c r="BJ310" s="12" t="s">
        <v>21</v>
      </c>
      <c r="BK310" s="157" t="n">
        <f aca="false">ROUND($L$310*$K$310,2)</f>
        <v>0</v>
      </c>
      <c r="BL310" s="12" t="s">
        <v>215</v>
      </c>
    </row>
    <row r="311" s="12" customFormat="true" ht="15.75" hidden="false" customHeight="true" outlineLevel="0" collapsed="false">
      <c r="B311" s="29"/>
      <c r="C311" s="148" t="s">
        <v>375</v>
      </c>
      <c r="D311" s="148" t="s">
        <v>149</v>
      </c>
      <c r="E311" s="149" t="s">
        <v>414</v>
      </c>
      <c r="F311" s="150" t="s">
        <v>415</v>
      </c>
      <c r="G311" s="150"/>
      <c r="H311" s="150"/>
      <c r="I311" s="150"/>
      <c r="J311" s="151" t="s">
        <v>315</v>
      </c>
      <c r="K311" s="152" t="n">
        <v>4</v>
      </c>
      <c r="L311" s="153"/>
      <c r="M311" s="153"/>
      <c r="N311" s="153" t="n">
        <f aca="false">ROUND($L$311*$K$311,2)</f>
        <v>0</v>
      </c>
      <c r="O311" s="153"/>
      <c r="P311" s="153"/>
      <c r="Q311" s="153"/>
      <c r="R311" s="30"/>
      <c r="T311" s="154"/>
      <c r="U311" s="37" t="s">
        <v>38</v>
      </c>
      <c r="V311" s="155" t="n">
        <v>0.564</v>
      </c>
      <c r="W311" s="155" t="n">
        <f aca="false">$V$311*$K$311</f>
        <v>2.256</v>
      </c>
      <c r="X311" s="155" t="n">
        <v>0</v>
      </c>
      <c r="Y311" s="155" t="n">
        <f aca="false">$X$311*$K$311</f>
        <v>0</v>
      </c>
      <c r="Z311" s="155" t="n">
        <v>0.03522</v>
      </c>
      <c r="AA311" s="156" t="n">
        <f aca="false">$Z$311*$K$311</f>
        <v>0.14088</v>
      </c>
      <c r="AR311" s="12" t="s">
        <v>215</v>
      </c>
      <c r="AT311" s="12" t="s">
        <v>149</v>
      </c>
      <c r="AU311" s="12" t="s">
        <v>102</v>
      </c>
      <c r="AY311" s="12" t="s">
        <v>148</v>
      </c>
      <c r="BE311" s="157" t="n">
        <f aca="false">IF($U$311="základní",$N$311,0)</f>
        <v>0</v>
      </c>
      <c r="BF311" s="157" t="n">
        <f aca="false">IF($U$311="snížená",$N$311,0)</f>
        <v>0</v>
      </c>
      <c r="BG311" s="157" t="n">
        <f aca="false">IF($U$311="zákl. přenesená",$N$311,0)</f>
        <v>0</v>
      </c>
      <c r="BH311" s="157" t="n">
        <f aca="false">IF($U$311="sníž. přenesená",$N$311,0)</f>
        <v>0</v>
      </c>
      <c r="BI311" s="157" t="n">
        <f aca="false">IF($U$311="nulová",$N$311,0)</f>
        <v>0</v>
      </c>
      <c r="BJ311" s="12" t="s">
        <v>21</v>
      </c>
      <c r="BK311" s="157" t="n">
        <f aca="false">ROUND($L$311*$K$311,2)</f>
        <v>0</v>
      </c>
      <c r="BL311" s="12" t="s">
        <v>215</v>
      </c>
    </row>
    <row r="312" s="12" customFormat="true" ht="27" hidden="false" customHeight="true" outlineLevel="0" collapsed="false">
      <c r="B312" s="29"/>
      <c r="C312" s="148" t="s">
        <v>380</v>
      </c>
      <c r="D312" s="148" t="s">
        <v>149</v>
      </c>
      <c r="E312" s="149" t="s">
        <v>417</v>
      </c>
      <c r="F312" s="150" t="s">
        <v>418</v>
      </c>
      <c r="G312" s="150"/>
      <c r="H312" s="150"/>
      <c r="I312" s="150"/>
      <c r="J312" s="151" t="s">
        <v>403</v>
      </c>
      <c r="K312" s="152" t="n">
        <v>1.68</v>
      </c>
      <c r="L312" s="153"/>
      <c r="M312" s="153"/>
      <c r="N312" s="153" t="n">
        <f aca="false">ROUND($L$312*$K$312,2)</f>
        <v>0</v>
      </c>
      <c r="O312" s="153"/>
      <c r="P312" s="153"/>
      <c r="Q312" s="153"/>
      <c r="R312" s="30"/>
      <c r="T312" s="154"/>
      <c r="U312" s="37" t="s">
        <v>38</v>
      </c>
      <c r="V312" s="155" t="n">
        <v>0</v>
      </c>
      <c r="W312" s="155" t="n">
        <f aca="false">$V$312*$K$312</f>
        <v>0</v>
      </c>
      <c r="X312" s="155" t="n">
        <v>0</v>
      </c>
      <c r="Y312" s="155" t="n">
        <f aca="false">$X$312*$K$312</f>
        <v>0</v>
      </c>
      <c r="Z312" s="155" t="n">
        <v>0</v>
      </c>
      <c r="AA312" s="156" t="n">
        <f aca="false">$Z$312*$K$312</f>
        <v>0</v>
      </c>
      <c r="AR312" s="12" t="s">
        <v>215</v>
      </c>
      <c r="AT312" s="12" t="s">
        <v>149</v>
      </c>
      <c r="AU312" s="12" t="s">
        <v>102</v>
      </c>
      <c r="AY312" s="12" t="s">
        <v>148</v>
      </c>
      <c r="BE312" s="157" t="n">
        <f aca="false">IF($U$312="základní",$N$312,0)</f>
        <v>0</v>
      </c>
      <c r="BF312" s="157" t="n">
        <f aca="false">IF($U$312="snížená",$N$312,0)</f>
        <v>0</v>
      </c>
      <c r="BG312" s="157" t="n">
        <f aca="false">IF($U$312="zákl. přenesená",$N$312,0)</f>
        <v>0</v>
      </c>
      <c r="BH312" s="157" t="n">
        <f aca="false">IF($U$312="sníž. přenesená",$N$312,0)</f>
        <v>0</v>
      </c>
      <c r="BI312" s="157" t="n">
        <f aca="false">IF($U$312="nulová",$N$312,0)</f>
        <v>0</v>
      </c>
      <c r="BJ312" s="12" t="s">
        <v>21</v>
      </c>
      <c r="BK312" s="157" t="n">
        <f aca="false">ROUND($L$312*$K$312,2)</f>
        <v>0</v>
      </c>
      <c r="BL312" s="12" t="s">
        <v>215</v>
      </c>
    </row>
    <row r="313" s="136" customFormat="true" ht="30.75" hidden="false" customHeight="true" outlineLevel="0" collapsed="false">
      <c r="B313" s="137"/>
      <c r="D313" s="146" t="s">
        <v>129</v>
      </c>
      <c r="N313" s="147" t="n">
        <f aca="false">$BK$313</f>
        <v>0</v>
      </c>
      <c r="O313" s="147"/>
      <c r="P313" s="147"/>
      <c r="Q313" s="147"/>
      <c r="R313" s="140"/>
      <c r="T313" s="141"/>
      <c r="W313" s="142" t="n">
        <f aca="false">SUM($W$314:$W$321)</f>
        <v>7.472</v>
      </c>
      <c r="Y313" s="142" t="n">
        <f aca="false">SUM($Y$314:$Y$321)</f>
        <v>0.027</v>
      </c>
      <c r="AA313" s="143" t="n">
        <f aca="false">SUM($AA$314:$AA$321)</f>
        <v>0.056</v>
      </c>
      <c r="AR313" s="144" t="s">
        <v>102</v>
      </c>
      <c r="AT313" s="144" t="s">
        <v>72</v>
      </c>
      <c r="AU313" s="144" t="s">
        <v>21</v>
      </c>
      <c r="AY313" s="144" t="s">
        <v>148</v>
      </c>
      <c r="BK313" s="145" t="n">
        <f aca="false">SUM($BK$314:$BK$321)</f>
        <v>0</v>
      </c>
    </row>
    <row r="314" s="12" customFormat="true" ht="27" hidden="false" customHeight="true" outlineLevel="0" collapsed="false">
      <c r="B314" s="29"/>
      <c r="C314" s="148" t="s">
        <v>383</v>
      </c>
      <c r="D314" s="148" t="s">
        <v>149</v>
      </c>
      <c r="E314" s="149" t="s">
        <v>420</v>
      </c>
      <c r="F314" s="150" t="s">
        <v>421</v>
      </c>
      <c r="G314" s="150"/>
      <c r="H314" s="150"/>
      <c r="I314" s="150"/>
      <c r="J314" s="151" t="s">
        <v>315</v>
      </c>
      <c r="K314" s="152" t="n">
        <v>12</v>
      </c>
      <c r="L314" s="153"/>
      <c r="M314" s="153"/>
      <c r="N314" s="153" t="n">
        <f aca="false">ROUND($L$314*$K$314,2)</f>
        <v>0</v>
      </c>
      <c r="O314" s="153"/>
      <c r="P314" s="153"/>
      <c r="Q314" s="153"/>
      <c r="R314" s="30"/>
      <c r="T314" s="154"/>
      <c r="U314" s="37" t="s">
        <v>38</v>
      </c>
      <c r="V314" s="155" t="n">
        <v>0.083</v>
      </c>
      <c r="W314" s="155" t="n">
        <f aca="false">$V$314*$K$314</f>
        <v>0.996</v>
      </c>
      <c r="X314" s="155" t="n">
        <v>0</v>
      </c>
      <c r="Y314" s="155" t="n">
        <f aca="false">$X$314*$K$314</f>
        <v>0</v>
      </c>
      <c r="Z314" s="155" t="n">
        <v>0.003</v>
      </c>
      <c r="AA314" s="156" t="n">
        <f aca="false">$Z$314*$K$314</f>
        <v>0.036</v>
      </c>
      <c r="AR314" s="12" t="s">
        <v>215</v>
      </c>
      <c r="AT314" s="12" t="s">
        <v>149</v>
      </c>
      <c r="AU314" s="12" t="s">
        <v>102</v>
      </c>
      <c r="AY314" s="12" t="s">
        <v>148</v>
      </c>
      <c r="BE314" s="157" t="n">
        <f aca="false">IF($U$314="základní",$N$314,0)</f>
        <v>0</v>
      </c>
      <c r="BF314" s="157" t="n">
        <f aca="false">IF($U$314="snížená",$N$314,0)</f>
        <v>0</v>
      </c>
      <c r="BG314" s="157" t="n">
        <f aca="false">IF($U$314="zákl. přenesená",$N$314,0)</f>
        <v>0</v>
      </c>
      <c r="BH314" s="157" t="n">
        <f aca="false">IF($U$314="sníž. přenesená",$N$314,0)</f>
        <v>0</v>
      </c>
      <c r="BI314" s="157" t="n">
        <f aca="false">IF($U$314="nulová",$N$314,0)</f>
        <v>0</v>
      </c>
      <c r="BJ314" s="12" t="s">
        <v>21</v>
      </c>
      <c r="BK314" s="157" t="n">
        <f aca="false">ROUND($L$314*$K$314,2)</f>
        <v>0</v>
      </c>
      <c r="BL314" s="12" t="s">
        <v>215</v>
      </c>
    </row>
    <row r="315" s="12" customFormat="true" ht="27" hidden="false" customHeight="true" outlineLevel="0" collapsed="false">
      <c r="B315" s="29"/>
      <c r="C315" s="148" t="s">
        <v>386</v>
      </c>
      <c r="D315" s="148" t="s">
        <v>149</v>
      </c>
      <c r="E315" s="149" t="s">
        <v>423</v>
      </c>
      <c r="F315" s="150" t="s">
        <v>424</v>
      </c>
      <c r="G315" s="150"/>
      <c r="H315" s="150"/>
      <c r="I315" s="150"/>
      <c r="J315" s="151" t="s">
        <v>315</v>
      </c>
      <c r="K315" s="152" t="n">
        <v>4</v>
      </c>
      <c r="L315" s="153"/>
      <c r="M315" s="153"/>
      <c r="N315" s="153" t="n">
        <f aca="false">ROUND($L$315*$K$315,2)</f>
        <v>0</v>
      </c>
      <c r="O315" s="153"/>
      <c r="P315" s="153"/>
      <c r="Q315" s="153"/>
      <c r="R315" s="30"/>
      <c r="T315" s="154"/>
      <c r="U315" s="37" t="s">
        <v>38</v>
      </c>
      <c r="V315" s="155" t="n">
        <v>0.12</v>
      </c>
      <c r="W315" s="155" t="n">
        <f aca="false">$V$315*$K$315</f>
        <v>0.48</v>
      </c>
      <c r="X315" s="155" t="n">
        <v>0</v>
      </c>
      <c r="Y315" s="155" t="n">
        <f aca="false">$X$315*$K$315</f>
        <v>0</v>
      </c>
      <c r="Z315" s="155" t="n">
        <v>0.005</v>
      </c>
      <c r="AA315" s="156" t="n">
        <f aca="false">$Z$315*$K$315</f>
        <v>0.02</v>
      </c>
      <c r="AR315" s="12" t="s">
        <v>215</v>
      </c>
      <c r="AT315" s="12" t="s">
        <v>149</v>
      </c>
      <c r="AU315" s="12" t="s">
        <v>102</v>
      </c>
      <c r="AY315" s="12" t="s">
        <v>148</v>
      </c>
      <c r="BE315" s="157" t="n">
        <f aca="false">IF($U$315="základní",$N$315,0)</f>
        <v>0</v>
      </c>
      <c r="BF315" s="157" t="n">
        <f aca="false">IF($U$315="snížená",$N$315,0)</f>
        <v>0</v>
      </c>
      <c r="BG315" s="157" t="n">
        <f aca="false">IF($U$315="zákl. přenesená",$N$315,0)</f>
        <v>0</v>
      </c>
      <c r="BH315" s="157" t="n">
        <f aca="false">IF($U$315="sníž. přenesená",$N$315,0)</f>
        <v>0</v>
      </c>
      <c r="BI315" s="157" t="n">
        <f aca="false">IF($U$315="nulová",$N$315,0)</f>
        <v>0</v>
      </c>
      <c r="BJ315" s="12" t="s">
        <v>21</v>
      </c>
      <c r="BK315" s="157" t="n">
        <f aca="false">ROUND($L$315*$K$315,2)</f>
        <v>0</v>
      </c>
      <c r="BL315" s="12" t="s">
        <v>215</v>
      </c>
    </row>
    <row r="316" s="12" customFormat="true" ht="27" hidden="false" customHeight="true" outlineLevel="0" collapsed="false">
      <c r="B316" s="29"/>
      <c r="C316" s="148" t="s">
        <v>390</v>
      </c>
      <c r="D316" s="148" t="s">
        <v>149</v>
      </c>
      <c r="E316" s="149" t="s">
        <v>426</v>
      </c>
      <c r="F316" s="150" t="s">
        <v>427</v>
      </c>
      <c r="G316" s="150"/>
      <c r="H316" s="150"/>
      <c r="I316" s="150"/>
      <c r="J316" s="151" t="s">
        <v>315</v>
      </c>
      <c r="K316" s="152" t="n">
        <v>12</v>
      </c>
      <c r="L316" s="153"/>
      <c r="M316" s="153"/>
      <c r="N316" s="153" t="n">
        <f aca="false">ROUND($L$316*$K$316,2)</f>
        <v>0</v>
      </c>
      <c r="O316" s="153"/>
      <c r="P316" s="153"/>
      <c r="Q316" s="153"/>
      <c r="R316" s="30"/>
      <c r="T316" s="154"/>
      <c r="U316" s="37" t="s">
        <v>38</v>
      </c>
      <c r="V316" s="155" t="n">
        <v>0.345</v>
      </c>
      <c r="W316" s="155" t="n">
        <f aca="false">$V$316*$K$316</f>
        <v>4.14</v>
      </c>
      <c r="X316" s="155" t="n">
        <v>0</v>
      </c>
      <c r="Y316" s="155" t="n">
        <f aca="false">$X$316*$K$316</f>
        <v>0</v>
      </c>
      <c r="Z316" s="155" t="n">
        <v>0</v>
      </c>
      <c r="AA316" s="156" t="n">
        <f aca="false">$Z$316*$K$316</f>
        <v>0</v>
      </c>
      <c r="AR316" s="12" t="s">
        <v>215</v>
      </c>
      <c r="AT316" s="12" t="s">
        <v>149</v>
      </c>
      <c r="AU316" s="12" t="s">
        <v>102</v>
      </c>
      <c r="AY316" s="12" t="s">
        <v>148</v>
      </c>
      <c r="BE316" s="157" t="n">
        <f aca="false">IF($U$316="základní",$N$316,0)</f>
        <v>0</v>
      </c>
      <c r="BF316" s="157" t="n">
        <f aca="false">IF($U$316="snížená",$N$316,0)</f>
        <v>0</v>
      </c>
      <c r="BG316" s="157" t="n">
        <f aca="false">IF($U$316="zákl. přenesená",$N$316,0)</f>
        <v>0</v>
      </c>
      <c r="BH316" s="157" t="n">
        <f aca="false">IF($U$316="sníž. přenesená",$N$316,0)</f>
        <v>0</v>
      </c>
      <c r="BI316" s="157" t="n">
        <f aca="false">IF($U$316="nulová",$N$316,0)</f>
        <v>0</v>
      </c>
      <c r="BJ316" s="12" t="s">
        <v>21</v>
      </c>
      <c r="BK316" s="157" t="n">
        <f aca="false">ROUND($L$316*$K$316,2)</f>
        <v>0</v>
      </c>
      <c r="BL316" s="12" t="s">
        <v>215</v>
      </c>
    </row>
    <row r="317" s="12" customFormat="true" ht="27" hidden="false" customHeight="true" outlineLevel="0" collapsed="false">
      <c r="B317" s="29"/>
      <c r="C317" s="148" t="s">
        <v>393</v>
      </c>
      <c r="D317" s="148" t="s">
        <v>149</v>
      </c>
      <c r="E317" s="149" t="s">
        <v>429</v>
      </c>
      <c r="F317" s="150" t="s">
        <v>430</v>
      </c>
      <c r="G317" s="150"/>
      <c r="H317" s="150"/>
      <c r="I317" s="150"/>
      <c r="J317" s="151" t="s">
        <v>315</v>
      </c>
      <c r="K317" s="152" t="n">
        <v>4</v>
      </c>
      <c r="L317" s="153"/>
      <c r="M317" s="153"/>
      <c r="N317" s="153" t="n">
        <f aca="false">ROUND($L$317*$K$317,2)</f>
        <v>0</v>
      </c>
      <c r="O317" s="153"/>
      <c r="P317" s="153"/>
      <c r="Q317" s="153"/>
      <c r="R317" s="30"/>
      <c r="T317" s="154"/>
      <c r="U317" s="37" t="s">
        <v>38</v>
      </c>
      <c r="V317" s="155" t="n">
        <v>0.464</v>
      </c>
      <c r="W317" s="155" t="n">
        <f aca="false">$V$317*$K$317</f>
        <v>1.856</v>
      </c>
      <c r="X317" s="155" t="n">
        <v>0</v>
      </c>
      <c r="Y317" s="155" t="n">
        <f aca="false">$X$317*$K$317</f>
        <v>0</v>
      </c>
      <c r="Z317" s="155" t="n">
        <v>0</v>
      </c>
      <c r="AA317" s="156" t="n">
        <f aca="false">$Z$317*$K$317</f>
        <v>0</v>
      </c>
      <c r="AR317" s="12" t="s">
        <v>215</v>
      </c>
      <c r="AT317" s="12" t="s">
        <v>149</v>
      </c>
      <c r="AU317" s="12" t="s">
        <v>102</v>
      </c>
      <c r="AY317" s="12" t="s">
        <v>148</v>
      </c>
      <c r="BE317" s="157" t="n">
        <f aca="false">IF($U$317="základní",$N$317,0)</f>
        <v>0</v>
      </c>
      <c r="BF317" s="157" t="n">
        <f aca="false">IF($U$317="snížená",$N$317,0)</f>
        <v>0</v>
      </c>
      <c r="BG317" s="157" t="n">
        <f aca="false">IF($U$317="zákl. přenesená",$N$317,0)</f>
        <v>0</v>
      </c>
      <c r="BH317" s="157" t="n">
        <f aca="false">IF($U$317="sníž. přenesená",$N$317,0)</f>
        <v>0</v>
      </c>
      <c r="BI317" s="157" t="n">
        <f aca="false">IF($U$317="nulová",$N$317,0)</f>
        <v>0</v>
      </c>
      <c r="BJ317" s="12" t="s">
        <v>21</v>
      </c>
      <c r="BK317" s="157" t="n">
        <f aca="false">ROUND($L$317*$K$317,2)</f>
        <v>0</v>
      </c>
      <c r="BL317" s="12" t="s">
        <v>215</v>
      </c>
    </row>
    <row r="318" s="12" customFormat="true" ht="15.75" hidden="false" customHeight="true" outlineLevel="0" collapsed="false">
      <c r="B318" s="29"/>
      <c r="C318" s="172" t="s">
        <v>396</v>
      </c>
      <c r="D318" s="172" t="s">
        <v>202</v>
      </c>
      <c r="E318" s="173" t="s">
        <v>432</v>
      </c>
      <c r="F318" s="174" t="s">
        <v>433</v>
      </c>
      <c r="G318" s="174"/>
      <c r="H318" s="174"/>
      <c r="I318" s="174"/>
      <c r="J318" s="175" t="s">
        <v>163</v>
      </c>
      <c r="K318" s="176" t="n">
        <v>18</v>
      </c>
      <c r="L318" s="177"/>
      <c r="M318" s="177"/>
      <c r="N318" s="177" t="n">
        <f aca="false">ROUND($L$318*$K$318,2)</f>
        <v>0</v>
      </c>
      <c r="O318" s="177"/>
      <c r="P318" s="177"/>
      <c r="Q318" s="177"/>
      <c r="R318" s="30"/>
      <c r="T318" s="154"/>
      <c r="U318" s="37" t="s">
        <v>38</v>
      </c>
      <c r="V318" s="155" t="n">
        <v>0</v>
      </c>
      <c r="W318" s="155" t="n">
        <f aca="false">$V$318*$K$318</f>
        <v>0</v>
      </c>
      <c r="X318" s="155" t="n">
        <v>0.0015</v>
      </c>
      <c r="Y318" s="155" t="n">
        <f aca="false">$X$318*$K$318</f>
        <v>0.027</v>
      </c>
      <c r="Z318" s="155" t="n">
        <v>0</v>
      </c>
      <c r="AA318" s="156" t="n">
        <f aca="false">$Z$318*$K$318</f>
        <v>0</v>
      </c>
      <c r="AR318" s="12" t="s">
        <v>272</v>
      </c>
      <c r="AT318" s="12" t="s">
        <v>202</v>
      </c>
      <c r="AU318" s="12" t="s">
        <v>102</v>
      </c>
      <c r="AY318" s="12" t="s">
        <v>148</v>
      </c>
      <c r="BE318" s="157" t="n">
        <f aca="false">IF($U$318="základní",$N$318,0)</f>
        <v>0</v>
      </c>
      <c r="BF318" s="157" t="n">
        <f aca="false">IF($U$318="snížená",$N$318,0)</f>
        <v>0</v>
      </c>
      <c r="BG318" s="157" t="n">
        <f aca="false">IF($U$318="zákl. přenesená",$N$318,0)</f>
        <v>0</v>
      </c>
      <c r="BH318" s="157" t="n">
        <f aca="false">IF($U$318="sníž. přenesená",$N$318,0)</f>
        <v>0</v>
      </c>
      <c r="BI318" s="157" t="n">
        <f aca="false">IF($U$318="nulová",$N$318,0)</f>
        <v>0</v>
      </c>
      <c r="BJ318" s="12" t="s">
        <v>21</v>
      </c>
      <c r="BK318" s="157" t="n">
        <f aca="false">ROUND($L$318*$K$318,2)</f>
        <v>0</v>
      </c>
      <c r="BL318" s="12" t="s">
        <v>215</v>
      </c>
    </row>
    <row r="319" s="12" customFormat="true" ht="15.75" hidden="false" customHeight="true" outlineLevel="0" collapsed="false">
      <c r="B319" s="158"/>
      <c r="E319" s="159"/>
      <c r="F319" s="160" t="s">
        <v>434</v>
      </c>
      <c r="G319" s="160"/>
      <c r="H319" s="160"/>
      <c r="I319" s="160"/>
      <c r="K319" s="161" t="n">
        <v>18</v>
      </c>
      <c r="R319" s="162"/>
      <c r="T319" s="163"/>
      <c r="AA319" s="164"/>
      <c r="AT319" s="159" t="s">
        <v>155</v>
      </c>
      <c r="AU319" s="159" t="s">
        <v>102</v>
      </c>
      <c r="AV319" s="159" t="s">
        <v>102</v>
      </c>
      <c r="AW319" s="159" t="s">
        <v>112</v>
      </c>
      <c r="AX319" s="159" t="s">
        <v>73</v>
      </c>
      <c r="AY319" s="159" t="s">
        <v>148</v>
      </c>
    </row>
    <row r="320" s="12" customFormat="true" ht="15.75" hidden="false" customHeight="true" outlineLevel="0" collapsed="false">
      <c r="B320" s="165"/>
      <c r="E320" s="166"/>
      <c r="F320" s="167" t="s">
        <v>157</v>
      </c>
      <c r="G320" s="167"/>
      <c r="H320" s="167"/>
      <c r="I320" s="167"/>
      <c r="K320" s="168" t="n">
        <v>18</v>
      </c>
      <c r="R320" s="169"/>
      <c r="T320" s="170"/>
      <c r="AA320" s="171"/>
      <c r="AT320" s="166" t="s">
        <v>155</v>
      </c>
      <c r="AU320" s="166" t="s">
        <v>102</v>
      </c>
      <c r="AV320" s="166" t="s">
        <v>153</v>
      </c>
      <c r="AW320" s="166" t="s">
        <v>112</v>
      </c>
      <c r="AX320" s="166" t="s">
        <v>21</v>
      </c>
      <c r="AY320" s="166" t="s">
        <v>148</v>
      </c>
    </row>
    <row r="321" s="12" customFormat="true" ht="27" hidden="false" customHeight="true" outlineLevel="0" collapsed="false">
      <c r="B321" s="29"/>
      <c r="C321" s="148" t="s">
        <v>400</v>
      </c>
      <c r="D321" s="148" t="s">
        <v>149</v>
      </c>
      <c r="E321" s="149" t="s">
        <v>436</v>
      </c>
      <c r="F321" s="150" t="s">
        <v>437</v>
      </c>
      <c r="G321" s="150"/>
      <c r="H321" s="150"/>
      <c r="I321" s="150"/>
      <c r="J321" s="151" t="s">
        <v>403</v>
      </c>
      <c r="K321" s="152" t="n">
        <v>0.74</v>
      </c>
      <c r="L321" s="153"/>
      <c r="M321" s="153"/>
      <c r="N321" s="153" t="n">
        <f aca="false">ROUND($L$321*$K$321,2)</f>
        <v>0</v>
      </c>
      <c r="O321" s="153"/>
      <c r="P321" s="153"/>
      <c r="Q321" s="153"/>
      <c r="R321" s="30"/>
      <c r="T321" s="154"/>
      <c r="U321" s="178" t="s">
        <v>38</v>
      </c>
      <c r="V321" s="179" t="n">
        <v>0</v>
      </c>
      <c r="W321" s="179" t="n">
        <f aca="false">$V$321*$K$321</f>
        <v>0</v>
      </c>
      <c r="X321" s="179" t="n">
        <v>0</v>
      </c>
      <c r="Y321" s="179" t="n">
        <f aca="false">$X$321*$K$321</f>
        <v>0</v>
      </c>
      <c r="Z321" s="179" t="n">
        <v>0</v>
      </c>
      <c r="AA321" s="180" t="n">
        <f aca="false">$Z$321*$K$321</f>
        <v>0</v>
      </c>
      <c r="AR321" s="12" t="s">
        <v>215</v>
      </c>
      <c r="AT321" s="12" t="s">
        <v>149</v>
      </c>
      <c r="AU321" s="12" t="s">
        <v>102</v>
      </c>
      <c r="AY321" s="12" t="s">
        <v>148</v>
      </c>
      <c r="BE321" s="157" t="n">
        <f aca="false">IF($U$321="základní",$N$321,0)</f>
        <v>0</v>
      </c>
      <c r="BF321" s="157" t="n">
        <f aca="false">IF($U$321="snížená",$N$321,0)</f>
        <v>0</v>
      </c>
      <c r="BG321" s="157" t="n">
        <f aca="false">IF($U$321="zákl. přenesená",$N$321,0)</f>
        <v>0</v>
      </c>
      <c r="BH321" s="157" t="n">
        <f aca="false">IF($U$321="sníž. přenesená",$N$321,0)</f>
        <v>0</v>
      </c>
      <c r="BI321" s="157" t="n">
        <f aca="false">IF($U$321="nulová",$N$321,0)</f>
        <v>0</v>
      </c>
      <c r="BJ321" s="12" t="s">
        <v>21</v>
      </c>
      <c r="BK321" s="157" t="n">
        <f aca="false">ROUND($L$321*$K$321,2)</f>
        <v>0</v>
      </c>
      <c r="BL321" s="12" t="s">
        <v>215</v>
      </c>
    </row>
    <row r="322" s="12" customFormat="true" ht="7.5" hidden="false" customHeight="true" outlineLevel="0" collapsed="false">
      <c r="B322" s="55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7"/>
    </row>
    <row r="382" s="1" customFormat="true" ht="14.25" hidden="false" customHeight="true" outlineLevel="0" collapsed="false"/>
  </sheetData>
  <mergeCells count="3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N266:Q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N289:Q289"/>
    <mergeCell ref="F290:I290"/>
    <mergeCell ref="L290:M290"/>
    <mergeCell ref="N290:Q290"/>
    <mergeCell ref="N291:Q291"/>
    <mergeCell ref="N292:Q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F307:I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F321:I321"/>
    <mergeCell ref="L321:M321"/>
    <mergeCell ref="N321:Q32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" activePane="bottomLeft" state="frozen"/>
      <selection pane="topLeft" activeCell="A1" activeCellId="0" sqref="A1"/>
      <selection pane="bottomLeft" activeCell="AE123" activeCellId="0" sqref="AE1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7</v>
      </c>
      <c r="G1" s="6"/>
      <c r="H1" s="105" t="s">
        <v>98</v>
      </c>
      <c r="I1" s="105"/>
      <c r="J1" s="105"/>
      <c r="K1" s="105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anace soklů BD č.p. 1741 - 1746,  Praha - Horní Počernice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4</v>
      </c>
      <c r="F7" s="23" t="s">
        <v>53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6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7</v>
      </c>
      <c r="M25" s="28" t="n">
        <f aca="false">$N$97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97:$BE$98)+SUM($BE$116:$BE$204)),2)</f>
        <v>0</v>
      </c>
      <c r="I29" s="113"/>
      <c r="J29" s="113"/>
      <c r="M29" s="113" t="n">
        <f aca="false">ROUND((SUM($BE$97:$BE$98)+SUM($BE$116:$BE$204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97:$BF$98)+SUM($BF$116:$BF$204)),2)</f>
        <v>0</v>
      </c>
      <c r="I30" s="113"/>
      <c r="J30" s="113"/>
      <c r="M30" s="113" t="n">
        <f aca="false">ROUND((SUM($BF$97:$BF$98)+SUM($BF$116:$BF$204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97:$BG$98)+SUM($BG$116:$BG$204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97:$BH$98)+SUM($BH$116:$BH$204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97:$BI$98)+SUM($BI$116:$BI$204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anace soklů BD č.p. 1741 - 1746,  Praha - Horní Počernice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4</v>
      </c>
      <c r="F79" s="65" t="str">
        <f aca="false">$F$7</f>
        <v>04 - SO 04 Zasakovací objekty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9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0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1</v>
      </c>
      <c r="N88" s="81" t="n">
        <f aca="false">ROUND($N$116,2)</f>
        <v>0</v>
      </c>
      <c r="O88" s="81"/>
      <c r="P88" s="81"/>
      <c r="Q88" s="81"/>
      <c r="R88" s="30"/>
      <c r="AU88" s="12" t="s">
        <v>112</v>
      </c>
    </row>
    <row r="89" s="86" customFormat="true" ht="25.5" hidden="false" customHeight="true" outlineLevel="0" collapsed="false">
      <c r="B89" s="116"/>
      <c r="D89" s="117" t="s">
        <v>113</v>
      </c>
      <c r="N89" s="118" t="n">
        <f aca="false">ROUND($N$117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14</v>
      </c>
      <c r="N90" s="122" t="n">
        <f aca="false">ROUND($N$118,2)</f>
        <v>0</v>
      </c>
      <c r="O90" s="122"/>
      <c r="P90" s="122"/>
      <c r="Q90" s="122"/>
      <c r="R90" s="123"/>
    </row>
    <row r="91" s="108" customFormat="true" ht="15.75" hidden="false" customHeight="true" outlineLevel="0" collapsed="false">
      <c r="B91" s="120"/>
      <c r="D91" s="121" t="s">
        <v>115</v>
      </c>
      <c r="N91" s="122" t="n">
        <f aca="false">ROUND($N$186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16</v>
      </c>
      <c r="N92" s="122" t="n">
        <f aca="false">ROUND($N$189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17</v>
      </c>
      <c r="N93" s="122" t="n">
        <f aca="false">ROUND($N$195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1</v>
      </c>
      <c r="N94" s="122" t="n">
        <f aca="false">ROUND($N$199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24</v>
      </c>
      <c r="N95" s="122" t="n">
        <f aca="false">ROUND($N$203,2)</f>
        <v>0</v>
      </c>
      <c r="O95" s="122"/>
      <c r="P95" s="122"/>
      <c r="Q95" s="122"/>
      <c r="R95" s="123"/>
    </row>
    <row r="96" s="12" customFormat="true" ht="22.5" hidden="false" customHeight="true" outlineLevel="0" collapsed="false">
      <c r="B96" s="29"/>
      <c r="R96" s="30"/>
    </row>
    <row r="97" s="12" customFormat="true" ht="30" hidden="false" customHeight="true" outlineLevel="0" collapsed="false">
      <c r="B97" s="29"/>
      <c r="C97" s="80" t="s">
        <v>132</v>
      </c>
      <c r="N97" s="81" t="n">
        <v>0</v>
      </c>
      <c r="O97" s="81"/>
      <c r="P97" s="81"/>
      <c r="Q97" s="81"/>
      <c r="R97" s="30"/>
      <c r="T97" s="124"/>
      <c r="U97" s="125" t="s">
        <v>37</v>
      </c>
    </row>
    <row r="98" s="12" customFormat="true" ht="18.75" hidden="false" customHeight="true" outlineLevel="0" collapsed="false">
      <c r="B98" s="29"/>
      <c r="R98" s="30"/>
    </row>
    <row r="99" s="12" customFormat="true" ht="30" hidden="false" customHeight="true" outlineLevel="0" collapsed="false">
      <c r="B99" s="29"/>
      <c r="C99" s="102" t="s">
        <v>96</v>
      </c>
      <c r="D99" s="40"/>
      <c r="E99" s="40"/>
      <c r="F99" s="40"/>
      <c r="G99" s="40"/>
      <c r="H99" s="40"/>
      <c r="I99" s="40"/>
      <c r="J99" s="40"/>
      <c r="K99" s="40"/>
      <c r="L99" s="103" t="n">
        <f aca="false">ROUND(SUM($N$88+$N$97),2)</f>
        <v>0</v>
      </c>
      <c r="M99" s="103"/>
      <c r="N99" s="103"/>
      <c r="O99" s="103"/>
      <c r="P99" s="103"/>
      <c r="Q99" s="103"/>
      <c r="R99" s="30"/>
    </row>
    <row r="100" s="12" customFormat="true" ht="7.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7"/>
    </row>
    <row r="104" s="12" customFormat="true" ht="7.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5" s="12" customFormat="true" ht="37.5" hidden="false" customHeight="true" outlineLevel="0" collapsed="false">
      <c r="B105" s="29"/>
      <c r="C105" s="17" t="s">
        <v>133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0"/>
    </row>
    <row r="106" s="12" customFormat="true" ht="7.5" hidden="false" customHeight="true" outlineLevel="0" collapsed="false">
      <c r="B106" s="29"/>
      <c r="R106" s="30"/>
    </row>
    <row r="107" s="12" customFormat="true" ht="30.75" hidden="false" customHeight="true" outlineLevel="0" collapsed="false">
      <c r="B107" s="29"/>
      <c r="C107" s="24" t="s">
        <v>16</v>
      </c>
      <c r="F107" s="106" t="str">
        <f aca="false">$F$6</f>
        <v>Sanace soklů BD č.p. 1741 - 1746,  Praha - Horní Počernice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0"/>
    </row>
    <row r="108" s="12" customFormat="true" ht="37.5" hidden="false" customHeight="true" outlineLevel="0" collapsed="false">
      <c r="B108" s="29"/>
      <c r="C108" s="63" t="s">
        <v>104</v>
      </c>
      <c r="F108" s="65" t="str">
        <f aca="false">$F$7</f>
        <v>04 - SO 04 Zasakovací objekty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R108" s="30"/>
    </row>
    <row r="109" s="12" customFormat="true" ht="7.5" hidden="false" customHeight="true" outlineLevel="0" collapsed="false">
      <c r="B109" s="29"/>
      <c r="R109" s="30"/>
    </row>
    <row r="110" s="12" customFormat="true" ht="18.75" hidden="false" customHeight="true" outlineLevel="0" collapsed="false">
      <c r="B110" s="29"/>
      <c r="C110" s="24" t="s">
        <v>22</v>
      </c>
      <c r="F110" s="25" t="str">
        <f aca="false">$F$9</f>
        <v> </v>
      </c>
      <c r="K110" s="24" t="s">
        <v>24</v>
      </c>
      <c r="M110" s="107" t="str">
        <f aca="false">IF($O$9="","",$O$9)</f>
        <v/>
      </c>
      <c r="N110" s="107"/>
      <c r="O110" s="107"/>
      <c r="P110" s="107"/>
      <c r="R110" s="30"/>
    </row>
    <row r="111" s="12" customFormat="true" ht="7.5" hidden="false" customHeight="true" outlineLevel="0" collapsed="false">
      <c r="B111" s="29"/>
      <c r="R111" s="30"/>
    </row>
    <row r="112" s="12" customFormat="true" ht="15.75" hidden="false" customHeight="true" outlineLevel="0" collapsed="false">
      <c r="B112" s="29"/>
      <c r="C112" s="24" t="s">
        <v>27</v>
      </c>
      <c r="F112" s="25" t="str">
        <f aca="false">$E$12</f>
        <v> </v>
      </c>
      <c r="K112" s="24" t="s">
        <v>31</v>
      </c>
      <c r="M112" s="69" t="str">
        <f aca="false">$E$18</f>
        <v> </v>
      </c>
      <c r="N112" s="69"/>
      <c r="O112" s="69"/>
      <c r="P112" s="69"/>
      <c r="Q112" s="69"/>
      <c r="R112" s="30"/>
    </row>
    <row r="113" s="12" customFormat="true" ht="15" hidden="false" customHeight="true" outlineLevel="0" collapsed="false">
      <c r="B113" s="29"/>
      <c r="C113" s="24" t="s">
        <v>30</v>
      </c>
      <c r="F113" s="25" t="str">
        <f aca="false">IF($E$15="","",$E$15)</f>
        <v> </v>
      </c>
      <c r="K113" s="24" t="s">
        <v>33</v>
      </c>
      <c r="M113" s="69" t="str">
        <f aca="false">$E$21</f>
        <v> </v>
      </c>
      <c r="N113" s="69"/>
      <c r="O113" s="69"/>
      <c r="P113" s="69"/>
      <c r="Q113" s="69"/>
      <c r="R113" s="30"/>
    </row>
    <row r="114" s="12" customFormat="true" ht="11.25" hidden="false" customHeight="true" outlineLevel="0" collapsed="false">
      <c r="B114" s="29"/>
      <c r="R114" s="30"/>
    </row>
    <row r="115" s="126" customFormat="true" ht="30" hidden="false" customHeight="true" outlineLevel="0" collapsed="false">
      <c r="B115" s="127"/>
      <c r="C115" s="128" t="s">
        <v>134</v>
      </c>
      <c r="D115" s="129" t="s">
        <v>135</v>
      </c>
      <c r="E115" s="129" t="s">
        <v>55</v>
      </c>
      <c r="F115" s="129" t="s">
        <v>136</v>
      </c>
      <c r="G115" s="129"/>
      <c r="H115" s="129"/>
      <c r="I115" s="129"/>
      <c r="J115" s="129" t="s">
        <v>137</v>
      </c>
      <c r="K115" s="129" t="s">
        <v>138</v>
      </c>
      <c r="L115" s="129" t="s">
        <v>139</v>
      </c>
      <c r="M115" s="129"/>
      <c r="N115" s="130" t="s">
        <v>140</v>
      </c>
      <c r="O115" s="130"/>
      <c r="P115" s="130"/>
      <c r="Q115" s="130"/>
      <c r="R115" s="131"/>
      <c r="T115" s="75" t="s">
        <v>141</v>
      </c>
      <c r="U115" s="76" t="s">
        <v>37</v>
      </c>
      <c r="V115" s="76" t="s">
        <v>142</v>
      </c>
      <c r="W115" s="76" t="s">
        <v>143</v>
      </c>
      <c r="X115" s="76" t="s">
        <v>144</v>
      </c>
      <c r="Y115" s="76" t="s">
        <v>145</v>
      </c>
      <c r="Z115" s="76" t="s">
        <v>146</v>
      </c>
      <c r="AA115" s="77" t="s">
        <v>147</v>
      </c>
    </row>
    <row r="116" s="12" customFormat="true" ht="30" hidden="false" customHeight="true" outlineLevel="0" collapsed="false">
      <c r="B116" s="29"/>
      <c r="C116" s="80" t="s">
        <v>106</v>
      </c>
      <c r="N116" s="132" t="n">
        <f aca="false">$BK$116</f>
        <v>0</v>
      </c>
      <c r="O116" s="132"/>
      <c r="P116" s="132"/>
      <c r="Q116" s="132"/>
      <c r="R116" s="30"/>
      <c r="T116" s="79"/>
      <c r="U116" s="47"/>
      <c r="V116" s="47"/>
      <c r="W116" s="133" t="n">
        <f aca="false">$W$117</f>
        <v>1849.97858</v>
      </c>
      <c r="X116" s="47"/>
      <c r="Y116" s="133" t="n">
        <f aca="false">$Y$117</f>
        <v>60.8279215</v>
      </c>
      <c r="Z116" s="47"/>
      <c r="AA116" s="134" t="n">
        <f aca="false">$AA$117</f>
        <v>0</v>
      </c>
      <c r="AT116" s="12" t="s">
        <v>72</v>
      </c>
      <c r="AU116" s="12" t="s">
        <v>112</v>
      </c>
      <c r="BK116" s="135" t="n">
        <f aca="false">$BK$117</f>
        <v>0</v>
      </c>
    </row>
    <row r="117" s="136" customFormat="true" ht="37.5" hidden="false" customHeight="true" outlineLevel="0" collapsed="false">
      <c r="B117" s="137"/>
      <c r="D117" s="138" t="s">
        <v>113</v>
      </c>
      <c r="N117" s="139" t="n">
        <f aca="false">$BK$117</f>
        <v>0</v>
      </c>
      <c r="O117" s="139"/>
      <c r="P117" s="139"/>
      <c r="Q117" s="139"/>
      <c r="R117" s="140"/>
      <c r="T117" s="141"/>
      <c r="W117" s="142" t="n">
        <f aca="false">$W$118+$W$189+$W$195+$W$199+$W$203</f>
        <v>1849.97858</v>
      </c>
      <c r="Y117" s="142" t="n">
        <f aca="false">$Y$118+$Y$189+$Y$195+$Y$199+$Y$203</f>
        <v>60.8279215</v>
      </c>
      <c r="AA117" s="143" t="n">
        <f aca="false">$AA$118+$AA$189+$AA$195+$AA$199+$AA$203</f>
        <v>0</v>
      </c>
      <c r="AR117" s="144" t="s">
        <v>21</v>
      </c>
      <c r="AT117" s="144" t="s">
        <v>72</v>
      </c>
      <c r="AU117" s="144" t="s">
        <v>73</v>
      </c>
      <c r="AY117" s="144" t="s">
        <v>148</v>
      </c>
      <c r="BK117" s="145" t="n">
        <f aca="false">$BK$118+$BK$189+$BK$195+$BK$199+$BK$203</f>
        <v>0</v>
      </c>
    </row>
    <row r="118" s="136" customFormat="true" ht="21" hidden="false" customHeight="true" outlineLevel="0" collapsed="false">
      <c r="B118" s="137"/>
      <c r="D118" s="146" t="s">
        <v>114</v>
      </c>
      <c r="N118" s="147" t="n">
        <f aca="false">$BK$118</f>
        <v>0</v>
      </c>
      <c r="O118" s="147"/>
      <c r="P118" s="147"/>
      <c r="Q118" s="147"/>
      <c r="R118" s="140"/>
      <c r="T118" s="141"/>
      <c r="W118" s="142" t="n">
        <f aca="false">$W$119+SUM($W$120:$W$186)</f>
        <v>1612.20749</v>
      </c>
      <c r="Y118" s="142" t="n">
        <f aca="false">$Y$119+SUM($Y$120:$Y$186)</f>
        <v>0.659985</v>
      </c>
      <c r="AA118" s="143" t="n">
        <f aca="false">$AA$119+SUM($AA$120:$AA$186)</f>
        <v>0</v>
      </c>
      <c r="AR118" s="144" t="s">
        <v>21</v>
      </c>
      <c r="AT118" s="144" t="s">
        <v>72</v>
      </c>
      <c r="AU118" s="144" t="s">
        <v>21</v>
      </c>
      <c r="AY118" s="144" t="s">
        <v>148</v>
      </c>
      <c r="BK118" s="145" t="n">
        <f aca="false">$BK$119+SUM($BK$120:$BK$186)</f>
        <v>0</v>
      </c>
    </row>
    <row r="119" s="12" customFormat="true" ht="27" hidden="false" customHeight="true" outlineLevel="0" collapsed="false">
      <c r="B119" s="29"/>
      <c r="C119" s="148" t="s">
        <v>21</v>
      </c>
      <c r="D119" s="148" t="s">
        <v>149</v>
      </c>
      <c r="E119" s="149" t="s">
        <v>164</v>
      </c>
      <c r="F119" s="150" t="s">
        <v>165</v>
      </c>
      <c r="G119" s="150"/>
      <c r="H119" s="150"/>
      <c r="I119" s="150"/>
      <c r="J119" s="151" t="s">
        <v>166</v>
      </c>
      <c r="K119" s="152" t="n">
        <v>41.4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38</v>
      </c>
      <c r="V119" s="155" t="n">
        <v>0.097</v>
      </c>
      <c r="W119" s="155" t="n">
        <f aca="false">$V$119*$K$119</f>
        <v>4.0158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153</v>
      </c>
      <c r="AT119" s="12" t="s">
        <v>149</v>
      </c>
      <c r="AU119" s="12" t="s">
        <v>102</v>
      </c>
      <c r="AY119" s="12" t="s">
        <v>148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21</v>
      </c>
      <c r="BK119" s="157" t="n">
        <f aca="false">ROUND($L$119*$K$119,2)</f>
        <v>0</v>
      </c>
      <c r="BL119" s="12" t="s">
        <v>153</v>
      </c>
    </row>
    <row r="120" s="12" customFormat="true" ht="15.75" hidden="false" customHeight="true" outlineLevel="0" collapsed="false">
      <c r="B120" s="158"/>
      <c r="E120" s="159"/>
      <c r="F120" s="160" t="s">
        <v>537</v>
      </c>
      <c r="G120" s="160"/>
      <c r="H120" s="160"/>
      <c r="I120" s="160"/>
      <c r="K120" s="161" t="n">
        <v>41.4</v>
      </c>
      <c r="R120" s="162"/>
      <c r="T120" s="163"/>
      <c r="AA120" s="164"/>
      <c r="AT120" s="159" t="s">
        <v>155</v>
      </c>
      <c r="AU120" s="159" t="s">
        <v>102</v>
      </c>
      <c r="AV120" s="159" t="s">
        <v>102</v>
      </c>
      <c r="AW120" s="159" t="s">
        <v>112</v>
      </c>
      <c r="AX120" s="159" t="s">
        <v>73</v>
      </c>
      <c r="AY120" s="159" t="s">
        <v>148</v>
      </c>
    </row>
    <row r="121" s="12" customFormat="true" ht="15.75" hidden="false" customHeight="true" outlineLevel="0" collapsed="false">
      <c r="B121" s="165"/>
      <c r="E121" s="166"/>
      <c r="F121" s="167" t="s">
        <v>157</v>
      </c>
      <c r="G121" s="167"/>
      <c r="H121" s="167"/>
      <c r="I121" s="167"/>
      <c r="K121" s="168" t="n">
        <v>41.4</v>
      </c>
      <c r="R121" s="169"/>
      <c r="T121" s="170"/>
      <c r="AA121" s="171"/>
      <c r="AT121" s="166" t="s">
        <v>155</v>
      </c>
      <c r="AU121" s="166" t="s">
        <v>102</v>
      </c>
      <c r="AV121" s="166" t="s">
        <v>153</v>
      </c>
      <c r="AW121" s="166" t="s">
        <v>112</v>
      </c>
      <c r="AX121" s="166" t="s">
        <v>21</v>
      </c>
      <c r="AY121" s="166" t="s">
        <v>148</v>
      </c>
    </row>
    <row r="122" s="12" customFormat="true" ht="27" hidden="false" customHeight="true" outlineLevel="0" collapsed="false">
      <c r="B122" s="29"/>
      <c r="C122" s="148" t="s">
        <v>102</v>
      </c>
      <c r="D122" s="148" t="s">
        <v>149</v>
      </c>
      <c r="E122" s="149" t="s">
        <v>538</v>
      </c>
      <c r="F122" s="150" t="s">
        <v>539</v>
      </c>
      <c r="G122" s="150"/>
      <c r="H122" s="150"/>
      <c r="I122" s="150"/>
      <c r="J122" s="151" t="s">
        <v>166</v>
      </c>
      <c r="K122" s="152" t="n">
        <v>410.4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0"/>
      <c r="T122" s="154"/>
      <c r="U122" s="37" t="s">
        <v>38</v>
      </c>
      <c r="V122" s="155" t="n">
        <v>0.871</v>
      </c>
      <c r="W122" s="155" t="n">
        <f aca="false">$V$122*$K$122</f>
        <v>357.4584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153</v>
      </c>
      <c r="AT122" s="12" t="s">
        <v>149</v>
      </c>
      <c r="AU122" s="12" t="s">
        <v>102</v>
      </c>
      <c r="AY122" s="12" t="s">
        <v>148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21</v>
      </c>
      <c r="BK122" s="157" t="n">
        <f aca="false">ROUND($L$122*$K$122,2)</f>
        <v>0</v>
      </c>
      <c r="BL122" s="12" t="s">
        <v>153</v>
      </c>
    </row>
    <row r="123" s="12" customFormat="true" ht="15.75" hidden="false" customHeight="true" outlineLevel="0" collapsed="false">
      <c r="B123" s="158"/>
      <c r="E123" s="159"/>
      <c r="F123" s="160" t="s">
        <v>540</v>
      </c>
      <c r="G123" s="160"/>
      <c r="H123" s="160"/>
      <c r="I123" s="160"/>
      <c r="K123" s="161" t="n">
        <v>41.04</v>
      </c>
      <c r="R123" s="162"/>
      <c r="T123" s="163"/>
      <c r="AA123" s="164"/>
      <c r="AT123" s="159" t="s">
        <v>155</v>
      </c>
      <c r="AU123" s="159" t="s">
        <v>102</v>
      </c>
      <c r="AV123" s="159" t="s">
        <v>102</v>
      </c>
      <c r="AW123" s="159" t="s">
        <v>112</v>
      </c>
      <c r="AX123" s="159" t="s">
        <v>73</v>
      </c>
      <c r="AY123" s="159" t="s">
        <v>148</v>
      </c>
    </row>
    <row r="124" s="12" customFormat="true" ht="15.75" hidden="false" customHeight="true" outlineLevel="0" collapsed="false">
      <c r="B124" s="158"/>
      <c r="E124" s="159"/>
      <c r="F124" s="160" t="s">
        <v>541</v>
      </c>
      <c r="G124" s="160"/>
      <c r="H124" s="160"/>
      <c r="I124" s="160"/>
      <c r="K124" s="161" t="n">
        <v>273.6</v>
      </c>
      <c r="R124" s="162"/>
      <c r="T124" s="163"/>
      <c r="AA124" s="164"/>
      <c r="AT124" s="159" t="s">
        <v>155</v>
      </c>
      <c r="AU124" s="159" t="s">
        <v>102</v>
      </c>
      <c r="AV124" s="159" t="s">
        <v>102</v>
      </c>
      <c r="AW124" s="159" t="s">
        <v>112</v>
      </c>
      <c r="AX124" s="159" t="s">
        <v>73</v>
      </c>
      <c r="AY124" s="159" t="s">
        <v>148</v>
      </c>
    </row>
    <row r="125" s="12" customFormat="true" ht="15.75" hidden="false" customHeight="true" outlineLevel="0" collapsed="false">
      <c r="B125" s="158"/>
      <c r="E125" s="159"/>
      <c r="F125" s="160" t="s">
        <v>542</v>
      </c>
      <c r="G125" s="160"/>
      <c r="H125" s="160"/>
      <c r="I125" s="160"/>
      <c r="K125" s="161" t="n">
        <v>95.76</v>
      </c>
      <c r="R125" s="162"/>
      <c r="T125" s="163"/>
      <c r="AA125" s="164"/>
      <c r="AT125" s="159" t="s">
        <v>155</v>
      </c>
      <c r="AU125" s="159" t="s">
        <v>102</v>
      </c>
      <c r="AV125" s="159" t="s">
        <v>102</v>
      </c>
      <c r="AW125" s="159" t="s">
        <v>112</v>
      </c>
      <c r="AX125" s="159" t="s">
        <v>73</v>
      </c>
      <c r="AY125" s="159" t="s">
        <v>148</v>
      </c>
    </row>
    <row r="126" s="12" customFormat="true" ht="15.75" hidden="false" customHeight="true" outlineLevel="0" collapsed="false">
      <c r="B126" s="165"/>
      <c r="E126" s="166"/>
      <c r="F126" s="167" t="s">
        <v>157</v>
      </c>
      <c r="G126" s="167"/>
      <c r="H126" s="167"/>
      <c r="I126" s="167"/>
      <c r="K126" s="168" t="n">
        <v>410.4</v>
      </c>
      <c r="R126" s="169"/>
      <c r="T126" s="170"/>
      <c r="AA126" s="171"/>
      <c r="AT126" s="166" t="s">
        <v>155</v>
      </c>
      <c r="AU126" s="166" t="s">
        <v>102</v>
      </c>
      <c r="AV126" s="166" t="s">
        <v>153</v>
      </c>
      <c r="AW126" s="166" t="s">
        <v>112</v>
      </c>
      <c r="AX126" s="166" t="s">
        <v>21</v>
      </c>
      <c r="AY126" s="166" t="s">
        <v>148</v>
      </c>
    </row>
    <row r="127" s="12" customFormat="true" ht="27" hidden="false" customHeight="true" outlineLevel="0" collapsed="false">
      <c r="B127" s="29"/>
      <c r="C127" s="148" t="s">
        <v>160</v>
      </c>
      <c r="D127" s="148" t="s">
        <v>149</v>
      </c>
      <c r="E127" s="149" t="s">
        <v>543</v>
      </c>
      <c r="F127" s="150" t="s">
        <v>544</v>
      </c>
      <c r="G127" s="150"/>
      <c r="H127" s="150"/>
      <c r="I127" s="150"/>
      <c r="J127" s="151" t="s">
        <v>166</v>
      </c>
      <c r="K127" s="152" t="n">
        <v>123.12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37" t="s">
        <v>38</v>
      </c>
      <c r="V127" s="155" t="n">
        <v>0.04</v>
      </c>
      <c r="W127" s="155" t="n">
        <f aca="false">$V$127*$K$127</f>
        <v>4.9248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53</v>
      </c>
      <c r="AT127" s="12" t="s">
        <v>149</v>
      </c>
      <c r="AU127" s="12" t="s">
        <v>102</v>
      </c>
      <c r="AY127" s="12" t="s">
        <v>148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153</v>
      </c>
    </row>
    <row r="128" s="12" customFormat="true" ht="15.75" hidden="false" customHeight="true" outlineLevel="0" collapsed="false">
      <c r="B128" s="158"/>
      <c r="E128" s="159"/>
      <c r="F128" s="160" t="s">
        <v>545</v>
      </c>
      <c r="G128" s="160"/>
      <c r="H128" s="160"/>
      <c r="I128" s="160"/>
      <c r="K128" s="161" t="n">
        <v>123.12</v>
      </c>
      <c r="R128" s="162"/>
      <c r="T128" s="163"/>
      <c r="AA128" s="164"/>
      <c r="AT128" s="159" t="s">
        <v>155</v>
      </c>
      <c r="AU128" s="159" t="s">
        <v>102</v>
      </c>
      <c r="AV128" s="159" t="s">
        <v>102</v>
      </c>
      <c r="AW128" s="159" t="s">
        <v>112</v>
      </c>
      <c r="AX128" s="159" t="s">
        <v>73</v>
      </c>
      <c r="AY128" s="159" t="s">
        <v>148</v>
      </c>
    </row>
    <row r="129" s="12" customFormat="true" ht="15.75" hidden="false" customHeight="true" outlineLevel="0" collapsed="false">
      <c r="B129" s="165"/>
      <c r="E129" s="166"/>
      <c r="F129" s="167" t="s">
        <v>157</v>
      </c>
      <c r="G129" s="167"/>
      <c r="H129" s="167"/>
      <c r="I129" s="167"/>
      <c r="K129" s="168" t="n">
        <v>123.12</v>
      </c>
      <c r="R129" s="169"/>
      <c r="T129" s="170"/>
      <c r="AA129" s="171"/>
      <c r="AT129" s="166" t="s">
        <v>155</v>
      </c>
      <c r="AU129" s="166" t="s">
        <v>102</v>
      </c>
      <c r="AV129" s="166" t="s">
        <v>153</v>
      </c>
      <c r="AW129" s="166" t="s">
        <v>112</v>
      </c>
      <c r="AX129" s="166" t="s">
        <v>21</v>
      </c>
      <c r="AY129" s="166" t="s">
        <v>148</v>
      </c>
    </row>
    <row r="130" s="12" customFormat="true" ht="27" hidden="false" customHeight="true" outlineLevel="0" collapsed="false">
      <c r="B130" s="29"/>
      <c r="C130" s="148" t="s">
        <v>153</v>
      </c>
      <c r="D130" s="148" t="s">
        <v>149</v>
      </c>
      <c r="E130" s="149" t="s">
        <v>546</v>
      </c>
      <c r="F130" s="150" t="s">
        <v>547</v>
      </c>
      <c r="G130" s="150"/>
      <c r="H130" s="150"/>
      <c r="I130" s="150"/>
      <c r="J130" s="151" t="s">
        <v>166</v>
      </c>
      <c r="K130" s="152" t="n">
        <v>310.5</v>
      </c>
      <c r="L130" s="153"/>
      <c r="M130" s="153"/>
      <c r="N130" s="153" t="n">
        <f aca="false">ROUND($L$130*$K$130,2)</f>
        <v>0</v>
      </c>
      <c r="O130" s="153"/>
      <c r="P130" s="153"/>
      <c r="Q130" s="153"/>
      <c r="R130" s="30"/>
      <c r="T130" s="154"/>
      <c r="U130" s="37" t="s">
        <v>38</v>
      </c>
      <c r="V130" s="155" t="n">
        <v>0.844</v>
      </c>
      <c r="W130" s="155" t="n">
        <f aca="false">$V$130*$K$130</f>
        <v>262.062</v>
      </c>
      <c r="X130" s="155" t="n">
        <v>0</v>
      </c>
      <c r="Y130" s="155" t="n">
        <f aca="false">$X$130*$K$130</f>
        <v>0</v>
      </c>
      <c r="Z130" s="155" t="n">
        <v>0</v>
      </c>
      <c r="AA130" s="156" t="n">
        <f aca="false">$Z$130*$K$130</f>
        <v>0</v>
      </c>
      <c r="AR130" s="12" t="s">
        <v>153</v>
      </c>
      <c r="AT130" s="12" t="s">
        <v>149</v>
      </c>
      <c r="AU130" s="12" t="s">
        <v>102</v>
      </c>
      <c r="AY130" s="12" t="s">
        <v>148</v>
      </c>
      <c r="BE130" s="157" t="n">
        <f aca="false">IF($U$130="základní",$N$130,0)</f>
        <v>0</v>
      </c>
      <c r="BF130" s="157" t="n">
        <f aca="false">IF($U$130="snížená",$N$130,0)</f>
        <v>0</v>
      </c>
      <c r="BG130" s="157" t="n">
        <f aca="false">IF($U$130="zákl. přenesená",$N$130,0)</f>
        <v>0</v>
      </c>
      <c r="BH130" s="157" t="n">
        <f aca="false">IF($U$130="sníž. přenesená",$N$130,0)</f>
        <v>0</v>
      </c>
      <c r="BI130" s="157" t="n">
        <f aca="false">IF($U$130="nulová",$N$130,0)</f>
        <v>0</v>
      </c>
      <c r="BJ130" s="12" t="s">
        <v>21</v>
      </c>
      <c r="BK130" s="157" t="n">
        <f aca="false">ROUND($L$130*$K$130,2)</f>
        <v>0</v>
      </c>
      <c r="BL130" s="12" t="s">
        <v>153</v>
      </c>
    </row>
    <row r="131" s="12" customFormat="true" ht="15.75" hidden="false" customHeight="true" outlineLevel="0" collapsed="false">
      <c r="B131" s="158"/>
      <c r="E131" s="159"/>
      <c r="F131" s="160" t="s">
        <v>548</v>
      </c>
      <c r="G131" s="160"/>
      <c r="H131" s="160"/>
      <c r="I131" s="160"/>
      <c r="K131" s="161" t="n">
        <v>101.25</v>
      </c>
      <c r="R131" s="162"/>
      <c r="T131" s="163"/>
      <c r="AA131" s="164"/>
      <c r="AT131" s="159" t="s">
        <v>155</v>
      </c>
      <c r="AU131" s="159" t="s">
        <v>102</v>
      </c>
      <c r="AV131" s="159" t="s">
        <v>102</v>
      </c>
      <c r="AW131" s="159" t="s">
        <v>112</v>
      </c>
      <c r="AX131" s="159" t="s">
        <v>73</v>
      </c>
      <c r="AY131" s="159" t="s">
        <v>148</v>
      </c>
    </row>
    <row r="132" s="12" customFormat="true" ht="15.75" hidden="false" customHeight="true" outlineLevel="0" collapsed="false">
      <c r="B132" s="158"/>
      <c r="E132" s="159"/>
      <c r="F132" s="160" t="s">
        <v>549</v>
      </c>
      <c r="G132" s="160"/>
      <c r="H132" s="160"/>
      <c r="I132" s="160"/>
      <c r="K132" s="161" t="n">
        <v>97.2</v>
      </c>
      <c r="R132" s="162"/>
      <c r="T132" s="163"/>
      <c r="AA132" s="164"/>
      <c r="AT132" s="159" t="s">
        <v>155</v>
      </c>
      <c r="AU132" s="159" t="s">
        <v>102</v>
      </c>
      <c r="AV132" s="159" t="s">
        <v>102</v>
      </c>
      <c r="AW132" s="159" t="s">
        <v>112</v>
      </c>
      <c r="AX132" s="159" t="s">
        <v>73</v>
      </c>
      <c r="AY132" s="159" t="s">
        <v>148</v>
      </c>
    </row>
    <row r="133" s="12" customFormat="true" ht="15.75" hidden="false" customHeight="true" outlineLevel="0" collapsed="false">
      <c r="B133" s="158"/>
      <c r="E133" s="159"/>
      <c r="F133" s="160" t="s">
        <v>550</v>
      </c>
      <c r="G133" s="160"/>
      <c r="H133" s="160"/>
      <c r="I133" s="160"/>
      <c r="K133" s="161" t="n">
        <v>112.05</v>
      </c>
      <c r="R133" s="162"/>
      <c r="T133" s="163"/>
      <c r="AA133" s="164"/>
      <c r="AT133" s="159" t="s">
        <v>155</v>
      </c>
      <c r="AU133" s="159" t="s">
        <v>102</v>
      </c>
      <c r="AV133" s="159" t="s">
        <v>102</v>
      </c>
      <c r="AW133" s="159" t="s">
        <v>112</v>
      </c>
      <c r="AX133" s="159" t="s">
        <v>73</v>
      </c>
      <c r="AY133" s="159" t="s">
        <v>148</v>
      </c>
    </row>
    <row r="134" s="12" customFormat="true" ht="15.75" hidden="false" customHeight="true" outlineLevel="0" collapsed="false">
      <c r="B134" s="165"/>
      <c r="E134" s="166"/>
      <c r="F134" s="167" t="s">
        <v>157</v>
      </c>
      <c r="G134" s="167"/>
      <c r="H134" s="167"/>
      <c r="I134" s="167"/>
      <c r="K134" s="168" t="n">
        <v>310.5</v>
      </c>
      <c r="R134" s="169"/>
      <c r="T134" s="170"/>
      <c r="AA134" s="171"/>
      <c r="AT134" s="166" t="s">
        <v>155</v>
      </c>
      <c r="AU134" s="166" t="s">
        <v>102</v>
      </c>
      <c r="AV134" s="166" t="s">
        <v>153</v>
      </c>
      <c r="AW134" s="166" t="s">
        <v>112</v>
      </c>
      <c r="AX134" s="166" t="s">
        <v>21</v>
      </c>
      <c r="AY134" s="166" t="s">
        <v>148</v>
      </c>
    </row>
    <row r="135" s="12" customFormat="true" ht="27" hidden="false" customHeight="true" outlineLevel="0" collapsed="false">
      <c r="B135" s="29"/>
      <c r="C135" s="148" t="s">
        <v>168</v>
      </c>
      <c r="D135" s="148" t="s">
        <v>149</v>
      </c>
      <c r="E135" s="149" t="s">
        <v>551</v>
      </c>
      <c r="F135" s="150" t="s">
        <v>552</v>
      </c>
      <c r="G135" s="150"/>
      <c r="H135" s="150"/>
      <c r="I135" s="150"/>
      <c r="J135" s="151" t="s">
        <v>166</v>
      </c>
      <c r="K135" s="152" t="n">
        <v>93.15</v>
      </c>
      <c r="L135" s="153"/>
      <c r="M135" s="153"/>
      <c r="N135" s="153" t="n">
        <f aca="false">ROUND($L$135*$K$135,2)</f>
        <v>0</v>
      </c>
      <c r="O135" s="153"/>
      <c r="P135" s="153"/>
      <c r="Q135" s="153"/>
      <c r="R135" s="30"/>
      <c r="T135" s="154"/>
      <c r="U135" s="37" t="s">
        <v>38</v>
      </c>
      <c r="V135" s="155" t="n">
        <v>0.085</v>
      </c>
      <c r="W135" s="155" t="n">
        <f aca="false">$V$135*$K$135</f>
        <v>7.91775</v>
      </c>
      <c r="X135" s="155" t="n">
        <v>0</v>
      </c>
      <c r="Y135" s="155" t="n">
        <f aca="false">$X$135*$K$135</f>
        <v>0</v>
      </c>
      <c r="Z135" s="155" t="n">
        <v>0</v>
      </c>
      <c r="AA135" s="156" t="n">
        <f aca="false">$Z$135*$K$135</f>
        <v>0</v>
      </c>
      <c r="AR135" s="12" t="s">
        <v>153</v>
      </c>
      <c r="AT135" s="12" t="s">
        <v>149</v>
      </c>
      <c r="AU135" s="12" t="s">
        <v>102</v>
      </c>
      <c r="AY135" s="12" t="s">
        <v>148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2" t="s">
        <v>21</v>
      </c>
      <c r="BK135" s="157" t="n">
        <f aca="false">ROUND($L$135*$K$135,2)</f>
        <v>0</v>
      </c>
      <c r="BL135" s="12" t="s">
        <v>153</v>
      </c>
    </row>
    <row r="136" s="12" customFormat="true" ht="15.75" hidden="false" customHeight="true" outlineLevel="0" collapsed="false">
      <c r="B136" s="158"/>
      <c r="E136" s="159"/>
      <c r="F136" s="160" t="s">
        <v>553</v>
      </c>
      <c r="G136" s="160"/>
      <c r="H136" s="160"/>
      <c r="I136" s="160"/>
      <c r="K136" s="161" t="n">
        <v>93.15</v>
      </c>
      <c r="R136" s="162"/>
      <c r="T136" s="163"/>
      <c r="AA136" s="164"/>
      <c r="AT136" s="159" t="s">
        <v>155</v>
      </c>
      <c r="AU136" s="159" t="s">
        <v>102</v>
      </c>
      <c r="AV136" s="159" t="s">
        <v>102</v>
      </c>
      <c r="AW136" s="159" t="s">
        <v>112</v>
      </c>
      <c r="AX136" s="159" t="s">
        <v>73</v>
      </c>
      <c r="AY136" s="159" t="s">
        <v>148</v>
      </c>
    </row>
    <row r="137" s="12" customFormat="true" ht="15.75" hidden="false" customHeight="true" outlineLevel="0" collapsed="false">
      <c r="B137" s="165"/>
      <c r="E137" s="166"/>
      <c r="F137" s="167" t="s">
        <v>157</v>
      </c>
      <c r="G137" s="167"/>
      <c r="H137" s="167"/>
      <c r="I137" s="167"/>
      <c r="K137" s="168" t="n">
        <v>93.15</v>
      </c>
      <c r="R137" s="169"/>
      <c r="T137" s="170"/>
      <c r="AA137" s="171"/>
      <c r="AT137" s="166" t="s">
        <v>155</v>
      </c>
      <c r="AU137" s="166" t="s">
        <v>102</v>
      </c>
      <c r="AV137" s="166" t="s">
        <v>153</v>
      </c>
      <c r="AW137" s="166" t="s">
        <v>112</v>
      </c>
      <c r="AX137" s="166" t="s">
        <v>21</v>
      </c>
      <c r="AY137" s="166" t="s">
        <v>148</v>
      </c>
    </row>
    <row r="138" s="12" customFormat="true" ht="27" hidden="false" customHeight="true" outlineLevel="0" collapsed="false">
      <c r="B138" s="29"/>
      <c r="C138" s="148" t="s">
        <v>174</v>
      </c>
      <c r="D138" s="148" t="s">
        <v>149</v>
      </c>
      <c r="E138" s="149" t="s">
        <v>554</v>
      </c>
      <c r="F138" s="150" t="s">
        <v>555</v>
      </c>
      <c r="G138" s="150"/>
      <c r="H138" s="150"/>
      <c r="I138" s="150"/>
      <c r="J138" s="151" t="s">
        <v>152</v>
      </c>
      <c r="K138" s="152" t="n">
        <v>782</v>
      </c>
      <c r="L138" s="153"/>
      <c r="M138" s="153"/>
      <c r="N138" s="153" t="n">
        <f aca="false">ROUND($L$138*$K$138,2)</f>
        <v>0</v>
      </c>
      <c r="O138" s="153"/>
      <c r="P138" s="153"/>
      <c r="Q138" s="153"/>
      <c r="R138" s="30"/>
      <c r="T138" s="154"/>
      <c r="U138" s="37" t="s">
        <v>38</v>
      </c>
      <c r="V138" s="155" t="n">
        <v>0.236</v>
      </c>
      <c r="W138" s="155" t="n">
        <f aca="false">$V$138*$K$138</f>
        <v>184.552</v>
      </c>
      <c r="X138" s="155" t="n">
        <v>0.00084</v>
      </c>
      <c r="Y138" s="155" t="n">
        <f aca="false">$X$138*$K$138</f>
        <v>0.65688</v>
      </c>
      <c r="Z138" s="155" t="n">
        <v>0</v>
      </c>
      <c r="AA138" s="156" t="n">
        <f aca="false">$Z$138*$K$138</f>
        <v>0</v>
      </c>
      <c r="AR138" s="12" t="s">
        <v>153</v>
      </c>
      <c r="AT138" s="12" t="s">
        <v>149</v>
      </c>
      <c r="AU138" s="12" t="s">
        <v>102</v>
      </c>
      <c r="AY138" s="12" t="s">
        <v>148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21</v>
      </c>
      <c r="BK138" s="157" t="n">
        <f aca="false">ROUND($L$138*$K$138,2)</f>
        <v>0</v>
      </c>
      <c r="BL138" s="12" t="s">
        <v>153</v>
      </c>
    </row>
    <row r="139" s="12" customFormat="true" ht="15.75" hidden="false" customHeight="true" outlineLevel="0" collapsed="false">
      <c r="B139" s="158"/>
      <c r="E139" s="159"/>
      <c r="F139" s="160" t="s">
        <v>556</v>
      </c>
      <c r="G139" s="160"/>
      <c r="H139" s="160"/>
      <c r="I139" s="160"/>
      <c r="K139" s="161" t="n">
        <v>782</v>
      </c>
      <c r="R139" s="162"/>
      <c r="T139" s="163"/>
      <c r="AA139" s="164"/>
      <c r="AT139" s="159" t="s">
        <v>155</v>
      </c>
      <c r="AU139" s="159" t="s">
        <v>102</v>
      </c>
      <c r="AV139" s="159" t="s">
        <v>102</v>
      </c>
      <c r="AW139" s="159" t="s">
        <v>112</v>
      </c>
      <c r="AX139" s="159" t="s">
        <v>73</v>
      </c>
      <c r="AY139" s="159" t="s">
        <v>148</v>
      </c>
    </row>
    <row r="140" s="12" customFormat="true" ht="15.75" hidden="false" customHeight="true" outlineLevel="0" collapsed="false">
      <c r="B140" s="165"/>
      <c r="E140" s="166"/>
      <c r="F140" s="167" t="s">
        <v>157</v>
      </c>
      <c r="G140" s="167"/>
      <c r="H140" s="167"/>
      <c r="I140" s="167"/>
      <c r="K140" s="168" t="n">
        <v>782</v>
      </c>
      <c r="R140" s="169"/>
      <c r="T140" s="170"/>
      <c r="AA140" s="171"/>
      <c r="AT140" s="166" t="s">
        <v>155</v>
      </c>
      <c r="AU140" s="166" t="s">
        <v>102</v>
      </c>
      <c r="AV140" s="166" t="s">
        <v>153</v>
      </c>
      <c r="AW140" s="166" t="s">
        <v>112</v>
      </c>
      <c r="AX140" s="166" t="s">
        <v>21</v>
      </c>
      <c r="AY140" s="166" t="s">
        <v>148</v>
      </c>
    </row>
    <row r="141" s="12" customFormat="true" ht="27" hidden="false" customHeight="true" outlineLevel="0" collapsed="false">
      <c r="B141" s="29"/>
      <c r="C141" s="148" t="s">
        <v>178</v>
      </c>
      <c r="D141" s="148" t="s">
        <v>149</v>
      </c>
      <c r="E141" s="149" t="s">
        <v>557</v>
      </c>
      <c r="F141" s="150" t="s">
        <v>558</v>
      </c>
      <c r="G141" s="150"/>
      <c r="H141" s="150"/>
      <c r="I141" s="150"/>
      <c r="J141" s="151" t="s">
        <v>152</v>
      </c>
      <c r="K141" s="152" t="n">
        <v>782</v>
      </c>
      <c r="L141" s="153"/>
      <c r="M141" s="153"/>
      <c r="N141" s="153" t="n">
        <f aca="false">ROUND($L$141*$K$141,2)</f>
        <v>0</v>
      </c>
      <c r="O141" s="153"/>
      <c r="P141" s="153"/>
      <c r="Q141" s="153"/>
      <c r="R141" s="30"/>
      <c r="T141" s="154"/>
      <c r="U141" s="37" t="s">
        <v>38</v>
      </c>
      <c r="V141" s="155" t="n">
        <v>0.07</v>
      </c>
      <c r="W141" s="155" t="n">
        <f aca="false">$V$141*$K$141</f>
        <v>54.74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53</v>
      </c>
      <c r="AT141" s="12" t="s">
        <v>149</v>
      </c>
      <c r="AU141" s="12" t="s">
        <v>102</v>
      </c>
      <c r="AY141" s="12" t="s">
        <v>148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21</v>
      </c>
      <c r="BK141" s="157" t="n">
        <f aca="false">ROUND($L$141*$K$141,2)</f>
        <v>0</v>
      </c>
      <c r="BL141" s="12" t="s">
        <v>153</v>
      </c>
    </row>
    <row r="142" s="12" customFormat="true" ht="27" hidden="false" customHeight="true" outlineLevel="0" collapsed="false">
      <c r="B142" s="29"/>
      <c r="C142" s="148" t="s">
        <v>183</v>
      </c>
      <c r="D142" s="148" t="s">
        <v>149</v>
      </c>
      <c r="E142" s="149" t="s">
        <v>559</v>
      </c>
      <c r="F142" s="150" t="s">
        <v>560</v>
      </c>
      <c r="G142" s="150"/>
      <c r="H142" s="150"/>
      <c r="I142" s="150"/>
      <c r="J142" s="151" t="s">
        <v>166</v>
      </c>
      <c r="K142" s="152" t="n">
        <v>469.89</v>
      </c>
      <c r="L142" s="153"/>
      <c r="M142" s="153"/>
      <c r="N142" s="153" t="n">
        <f aca="false">ROUND($L$142*$K$142,2)</f>
        <v>0</v>
      </c>
      <c r="O142" s="153"/>
      <c r="P142" s="153"/>
      <c r="Q142" s="153"/>
      <c r="R142" s="30"/>
      <c r="T142" s="154"/>
      <c r="U142" s="37" t="s">
        <v>38</v>
      </c>
      <c r="V142" s="155" t="n">
        <v>0.345</v>
      </c>
      <c r="W142" s="155" t="n">
        <f aca="false">$V$142*$K$142</f>
        <v>162.11205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53</v>
      </c>
      <c r="AT142" s="12" t="s">
        <v>149</v>
      </c>
      <c r="AU142" s="12" t="s">
        <v>102</v>
      </c>
      <c r="AY142" s="12" t="s">
        <v>148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21</v>
      </c>
      <c r="BK142" s="157" t="n">
        <f aca="false">ROUND($L$142*$K$142,2)</f>
        <v>0</v>
      </c>
      <c r="BL142" s="12" t="s">
        <v>153</v>
      </c>
    </row>
    <row r="143" s="12" customFormat="true" ht="15.75" hidden="false" customHeight="true" outlineLevel="0" collapsed="false">
      <c r="B143" s="158"/>
      <c r="E143" s="159"/>
      <c r="F143" s="160" t="s">
        <v>540</v>
      </c>
      <c r="G143" s="160"/>
      <c r="H143" s="160"/>
      <c r="I143" s="160"/>
      <c r="K143" s="161" t="n">
        <v>41.04</v>
      </c>
      <c r="R143" s="162"/>
      <c r="T143" s="163"/>
      <c r="AA143" s="164"/>
      <c r="AT143" s="159" t="s">
        <v>155</v>
      </c>
      <c r="AU143" s="159" t="s">
        <v>102</v>
      </c>
      <c r="AV143" s="159" t="s">
        <v>102</v>
      </c>
      <c r="AW143" s="159" t="s">
        <v>112</v>
      </c>
      <c r="AX143" s="159" t="s">
        <v>73</v>
      </c>
      <c r="AY143" s="159" t="s">
        <v>148</v>
      </c>
    </row>
    <row r="144" s="12" customFormat="true" ht="15.75" hidden="false" customHeight="true" outlineLevel="0" collapsed="false">
      <c r="B144" s="158"/>
      <c r="E144" s="159"/>
      <c r="F144" s="160" t="s">
        <v>541</v>
      </c>
      <c r="G144" s="160"/>
      <c r="H144" s="160"/>
      <c r="I144" s="160"/>
      <c r="K144" s="161" t="n">
        <v>273.6</v>
      </c>
      <c r="R144" s="162"/>
      <c r="T144" s="163"/>
      <c r="AA144" s="164"/>
      <c r="AT144" s="159" t="s">
        <v>155</v>
      </c>
      <c r="AU144" s="159" t="s">
        <v>102</v>
      </c>
      <c r="AV144" s="159" t="s">
        <v>102</v>
      </c>
      <c r="AW144" s="159" t="s">
        <v>112</v>
      </c>
      <c r="AX144" s="159" t="s">
        <v>73</v>
      </c>
      <c r="AY144" s="159" t="s">
        <v>148</v>
      </c>
    </row>
    <row r="145" s="12" customFormat="true" ht="15.75" hidden="false" customHeight="true" outlineLevel="0" collapsed="false">
      <c r="B145" s="158"/>
      <c r="E145" s="159"/>
      <c r="F145" s="160" t="s">
        <v>561</v>
      </c>
      <c r="G145" s="160"/>
      <c r="H145" s="160"/>
      <c r="I145" s="160"/>
      <c r="K145" s="161" t="n">
        <v>155.25</v>
      </c>
      <c r="R145" s="162"/>
      <c r="T145" s="163"/>
      <c r="AA145" s="164"/>
      <c r="AT145" s="159" t="s">
        <v>155</v>
      </c>
      <c r="AU145" s="159" t="s">
        <v>102</v>
      </c>
      <c r="AV145" s="159" t="s">
        <v>102</v>
      </c>
      <c r="AW145" s="159" t="s">
        <v>112</v>
      </c>
      <c r="AX145" s="159" t="s">
        <v>73</v>
      </c>
      <c r="AY145" s="159" t="s">
        <v>148</v>
      </c>
    </row>
    <row r="146" s="12" customFormat="true" ht="15.75" hidden="false" customHeight="true" outlineLevel="0" collapsed="false">
      <c r="B146" s="165"/>
      <c r="E146" s="166"/>
      <c r="F146" s="167" t="s">
        <v>157</v>
      </c>
      <c r="G146" s="167"/>
      <c r="H146" s="167"/>
      <c r="I146" s="167"/>
      <c r="K146" s="168" t="n">
        <v>469.89</v>
      </c>
      <c r="R146" s="169"/>
      <c r="T146" s="170"/>
      <c r="AA146" s="171"/>
      <c r="AT146" s="166" t="s">
        <v>155</v>
      </c>
      <c r="AU146" s="166" t="s">
        <v>102</v>
      </c>
      <c r="AV146" s="166" t="s">
        <v>153</v>
      </c>
      <c r="AW146" s="166" t="s">
        <v>112</v>
      </c>
      <c r="AX146" s="166" t="s">
        <v>21</v>
      </c>
      <c r="AY146" s="166" t="s">
        <v>148</v>
      </c>
    </row>
    <row r="147" s="12" customFormat="true" ht="27" hidden="false" customHeight="true" outlineLevel="0" collapsed="false">
      <c r="B147" s="29"/>
      <c r="C147" s="148" t="s">
        <v>187</v>
      </c>
      <c r="D147" s="148" t="s">
        <v>149</v>
      </c>
      <c r="E147" s="149" t="s">
        <v>562</v>
      </c>
      <c r="F147" s="150" t="s">
        <v>563</v>
      </c>
      <c r="G147" s="150"/>
      <c r="H147" s="150"/>
      <c r="I147" s="150"/>
      <c r="J147" s="151" t="s">
        <v>166</v>
      </c>
      <c r="K147" s="152" t="n">
        <v>95.76</v>
      </c>
      <c r="L147" s="153"/>
      <c r="M147" s="153"/>
      <c r="N147" s="153" t="n">
        <f aca="false">ROUND($L$147*$K$147,2)</f>
        <v>0</v>
      </c>
      <c r="O147" s="153"/>
      <c r="P147" s="153"/>
      <c r="Q147" s="153"/>
      <c r="R147" s="30"/>
      <c r="T147" s="154"/>
      <c r="U147" s="37" t="s">
        <v>38</v>
      </c>
      <c r="V147" s="155" t="n">
        <v>0.519</v>
      </c>
      <c r="W147" s="155" t="n">
        <f aca="false">$V$147*$K$147</f>
        <v>49.69944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53</v>
      </c>
      <c r="AT147" s="12" t="s">
        <v>149</v>
      </c>
      <c r="AU147" s="12" t="s">
        <v>102</v>
      </c>
      <c r="AY147" s="12" t="s">
        <v>148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21</v>
      </c>
      <c r="BK147" s="157" t="n">
        <f aca="false">ROUND($L$147*$K$147,2)</f>
        <v>0</v>
      </c>
      <c r="BL147" s="12" t="s">
        <v>153</v>
      </c>
    </row>
    <row r="148" s="12" customFormat="true" ht="15.75" hidden="false" customHeight="true" outlineLevel="0" collapsed="false">
      <c r="B148" s="158"/>
      <c r="E148" s="159"/>
      <c r="F148" s="160" t="s">
        <v>542</v>
      </c>
      <c r="G148" s="160"/>
      <c r="H148" s="160"/>
      <c r="I148" s="160"/>
      <c r="K148" s="161" t="n">
        <v>95.76</v>
      </c>
      <c r="R148" s="162"/>
      <c r="T148" s="163"/>
      <c r="AA148" s="164"/>
      <c r="AT148" s="159" t="s">
        <v>155</v>
      </c>
      <c r="AU148" s="159" t="s">
        <v>102</v>
      </c>
      <c r="AV148" s="159" t="s">
        <v>102</v>
      </c>
      <c r="AW148" s="159" t="s">
        <v>112</v>
      </c>
      <c r="AX148" s="159" t="s">
        <v>73</v>
      </c>
      <c r="AY148" s="159" t="s">
        <v>148</v>
      </c>
    </row>
    <row r="149" s="12" customFormat="true" ht="15.75" hidden="false" customHeight="true" outlineLevel="0" collapsed="false">
      <c r="B149" s="165"/>
      <c r="E149" s="166"/>
      <c r="F149" s="167" t="s">
        <v>157</v>
      </c>
      <c r="G149" s="167"/>
      <c r="H149" s="167"/>
      <c r="I149" s="167"/>
      <c r="K149" s="168" t="n">
        <v>95.76</v>
      </c>
      <c r="R149" s="169"/>
      <c r="T149" s="170"/>
      <c r="AA149" s="171"/>
      <c r="AT149" s="166" t="s">
        <v>155</v>
      </c>
      <c r="AU149" s="166" t="s">
        <v>102</v>
      </c>
      <c r="AV149" s="166" t="s">
        <v>153</v>
      </c>
      <c r="AW149" s="166" t="s">
        <v>112</v>
      </c>
      <c r="AX149" s="166" t="s">
        <v>21</v>
      </c>
      <c r="AY149" s="166" t="s">
        <v>148</v>
      </c>
    </row>
    <row r="150" s="12" customFormat="true" ht="27" hidden="false" customHeight="true" outlineLevel="0" collapsed="false">
      <c r="B150" s="29"/>
      <c r="C150" s="148" t="s">
        <v>25</v>
      </c>
      <c r="D150" s="148" t="s">
        <v>149</v>
      </c>
      <c r="E150" s="149" t="s">
        <v>179</v>
      </c>
      <c r="F150" s="150" t="s">
        <v>180</v>
      </c>
      <c r="G150" s="150"/>
      <c r="H150" s="150"/>
      <c r="I150" s="150"/>
      <c r="J150" s="151" t="s">
        <v>166</v>
      </c>
      <c r="K150" s="152" t="n">
        <v>857.7</v>
      </c>
      <c r="L150" s="153"/>
      <c r="M150" s="153"/>
      <c r="N150" s="153" t="n">
        <f aca="false">ROUND($L$150*$K$150,2)</f>
        <v>0</v>
      </c>
      <c r="O150" s="153"/>
      <c r="P150" s="153"/>
      <c r="Q150" s="153"/>
      <c r="R150" s="30"/>
      <c r="T150" s="154"/>
      <c r="U150" s="37" t="s">
        <v>38</v>
      </c>
      <c r="V150" s="155" t="n">
        <v>0.044</v>
      </c>
      <c r="W150" s="155" t="n">
        <f aca="false">$V$150*$K$150</f>
        <v>37.7388</v>
      </c>
      <c r="X150" s="155" t="n">
        <v>0</v>
      </c>
      <c r="Y150" s="155" t="n">
        <f aca="false">$X$150*$K$150</f>
        <v>0</v>
      </c>
      <c r="Z150" s="155" t="n">
        <v>0</v>
      </c>
      <c r="AA150" s="156" t="n">
        <f aca="false">$Z$150*$K$150</f>
        <v>0</v>
      </c>
      <c r="AR150" s="12" t="s">
        <v>153</v>
      </c>
      <c r="AT150" s="12" t="s">
        <v>149</v>
      </c>
      <c r="AU150" s="12" t="s">
        <v>102</v>
      </c>
      <c r="AY150" s="12" t="s">
        <v>148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21</v>
      </c>
      <c r="BK150" s="157" t="n">
        <f aca="false">ROUND($L$150*$K$150,2)</f>
        <v>0</v>
      </c>
      <c r="BL150" s="12" t="s">
        <v>153</v>
      </c>
    </row>
    <row r="151" s="12" customFormat="true" ht="15.75" hidden="false" customHeight="true" outlineLevel="0" collapsed="false">
      <c r="B151" s="158"/>
      <c r="E151" s="159"/>
      <c r="F151" s="160" t="s">
        <v>564</v>
      </c>
      <c r="G151" s="160"/>
      <c r="H151" s="160"/>
      <c r="I151" s="160"/>
      <c r="K151" s="161" t="n">
        <v>315</v>
      </c>
      <c r="R151" s="162"/>
      <c r="T151" s="163"/>
      <c r="AA151" s="164"/>
      <c r="AT151" s="159" t="s">
        <v>155</v>
      </c>
      <c r="AU151" s="159" t="s">
        <v>102</v>
      </c>
      <c r="AV151" s="159" t="s">
        <v>102</v>
      </c>
      <c r="AW151" s="159" t="s">
        <v>112</v>
      </c>
      <c r="AX151" s="159" t="s">
        <v>73</v>
      </c>
      <c r="AY151" s="159" t="s">
        <v>148</v>
      </c>
    </row>
    <row r="152" s="12" customFormat="true" ht="15.75" hidden="false" customHeight="true" outlineLevel="0" collapsed="false">
      <c r="B152" s="158"/>
      <c r="E152" s="159"/>
      <c r="F152" s="160" t="s">
        <v>565</v>
      </c>
      <c r="G152" s="160"/>
      <c r="H152" s="160"/>
      <c r="I152" s="160"/>
      <c r="K152" s="161" t="n">
        <v>190.8</v>
      </c>
      <c r="R152" s="162"/>
      <c r="T152" s="163"/>
      <c r="AA152" s="164"/>
      <c r="AT152" s="159" t="s">
        <v>155</v>
      </c>
      <c r="AU152" s="159" t="s">
        <v>102</v>
      </c>
      <c r="AV152" s="159" t="s">
        <v>102</v>
      </c>
      <c r="AW152" s="159" t="s">
        <v>112</v>
      </c>
      <c r="AX152" s="159" t="s">
        <v>73</v>
      </c>
      <c r="AY152" s="159" t="s">
        <v>148</v>
      </c>
    </row>
    <row r="153" s="12" customFormat="true" ht="15.75" hidden="false" customHeight="true" outlineLevel="0" collapsed="false">
      <c r="B153" s="158"/>
      <c r="E153" s="159"/>
      <c r="F153" s="160" t="s">
        <v>566</v>
      </c>
      <c r="G153" s="160"/>
      <c r="H153" s="160"/>
      <c r="I153" s="160"/>
      <c r="K153" s="161" t="n">
        <v>351.9</v>
      </c>
      <c r="R153" s="162"/>
      <c r="T153" s="163"/>
      <c r="AA153" s="164"/>
      <c r="AT153" s="159" t="s">
        <v>155</v>
      </c>
      <c r="AU153" s="159" t="s">
        <v>102</v>
      </c>
      <c r="AV153" s="159" t="s">
        <v>102</v>
      </c>
      <c r="AW153" s="159" t="s">
        <v>112</v>
      </c>
      <c r="AX153" s="159" t="s">
        <v>73</v>
      </c>
      <c r="AY153" s="159" t="s">
        <v>148</v>
      </c>
    </row>
    <row r="154" s="12" customFormat="true" ht="15.75" hidden="false" customHeight="true" outlineLevel="0" collapsed="false">
      <c r="B154" s="165"/>
      <c r="E154" s="166"/>
      <c r="F154" s="167" t="s">
        <v>157</v>
      </c>
      <c r="G154" s="167"/>
      <c r="H154" s="167"/>
      <c r="I154" s="167"/>
      <c r="K154" s="168" t="n">
        <v>857.7</v>
      </c>
      <c r="R154" s="169"/>
      <c r="T154" s="170"/>
      <c r="AA154" s="171"/>
      <c r="AT154" s="166" t="s">
        <v>155</v>
      </c>
      <c r="AU154" s="166" t="s">
        <v>102</v>
      </c>
      <c r="AV154" s="166" t="s">
        <v>153</v>
      </c>
      <c r="AW154" s="166" t="s">
        <v>112</v>
      </c>
      <c r="AX154" s="166" t="s">
        <v>21</v>
      </c>
      <c r="AY154" s="166" t="s">
        <v>148</v>
      </c>
    </row>
    <row r="155" s="12" customFormat="true" ht="27" hidden="false" customHeight="true" outlineLevel="0" collapsed="false">
      <c r="B155" s="29"/>
      <c r="C155" s="148" t="s">
        <v>195</v>
      </c>
      <c r="D155" s="148" t="s">
        <v>149</v>
      </c>
      <c r="E155" s="149" t="s">
        <v>184</v>
      </c>
      <c r="F155" s="150" t="s">
        <v>185</v>
      </c>
      <c r="G155" s="150"/>
      <c r="H155" s="150"/>
      <c r="I155" s="150"/>
      <c r="J155" s="151" t="s">
        <v>166</v>
      </c>
      <c r="K155" s="152" t="n">
        <v>449.05</v>
      </c>
      <c r="L155" s="153"/>
      <c r="M155" s="153"/>
      <c r="N155" s="153" t="n">
        <f aca="false">ROUND($L$155*$K$155,2)</f>
        <v>0</v>
      </c>
      <c r="O155" s="153"/>
      <c r="P155" s="153"/>
      <c r="Q155" s="153"/>
      <c r="R155" s="30"/>
      <c r="T155" s="154"/>
      <c r="U155" s="37" t="s">
        <v>38</v>
      </c>
      <c r="V155" s="155" t="n">
        <v>0.083</v>
      </c>
      <c r="W155" s="155" t="n">
        <f aca="false">$V$155*$K$155</f>
        <v>37.27115</v>
      </c>
      <c r="X155" s="155" t="n">
        <v>0</v>
      </c>
      <c r="Y155" s="155" t="n">
        <f aca="false">$X$155*$K$155</f>
        <v>0</v>
      </c>
      <c r="Z155" s="155" t="n">
        <v>0</v>
      </c>
      <c r="AA155" s="156" t="n">
        <f aca="false">$Z$155*$K$155</f>
        <v>0</v>
      </c>
      <c r="AR155" s="12" t="s">
        <v>153</v>
      </c>
      <c r="AT155" s="12" t="s">
        <v>149</v>
      </c>
      <c r="AU155" s="12" t="s">
        <v>102</v>
      </c>
      <c r="AY155" s="12" t="s">
        <v>148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21</v>
      </c>
      <c r="BK155" s="157" t="n">
        <f aca="false">ROUND($L$155*$K$155,2)</f>
        <v>0</v>
      </c>
      <c r="BL155" s="12" t="s">
        <v>153</v>
      </c>
    </row>
    <row r="156" s="12" customFormat="true" ht="15.75" hidden="false" customHeight="true" outlineLevel="0" collapsed="false">
      <c r="B156" s="158"/>
      <c r="E156" s="159"/>
      <c r="F156" s="160" t="s">
        <v>567</v>
      </c>
      <c r="G156" s="160"/>
      <c r="H156" s="160"/>
      <c r="I156" s="160"/>
      <c r="K156" s="161" t="n">
        <v>449.05</v>
      </c>
      <c r="R156" s="162"/>
      <c r="T156" s="163"/>
      <c r="AA156" s="164"/>
      <c r="AT156" s="159" t="s">
        <v>155</v>
      </c>
      <c r="AU156" s="159" t="s">
        <v>102</v>
      </c>
      <c r="AV156" s="159" t="s">
        <v>102</v>
      </c>
      <c r="AW156" s="159" t="s">
        <v>112</v>
      </c>
      <c r="AX156" s="159" t="s">
        <v>73</v>
      </c>
      <c r="AY156" s="159" t="s">
        <v>148</v>
      </c>
    </row>
    <row r="157" s="12" customFormat="true" ht="15.75" hidden="false" customHeight="true" outlineLevel="0" collapsed="false">
      <c r="B157" s="165"/>
      <c r="E157" s="166"/>
      <c r="F157" s="167" t="s">
        <v>157</v>
      </c>
      <c r="G157" s="167"/>
      <c r="H157" s="167"/>
      <c r="I157" s="167"/>
      <c r="K157" s="168" t="n">
        <v>449.05</v>
      </c>
      <c r="R157" s="169"/>
      <c r="T157" s="170"/>
      <c r="AA157" s="171"/>
      <c r="AT157" s="166" t="s">
        <v>155</v>
      </c>
      <c r="AU157" s="166" t="s">
        <v>102</v>
      </c>
      <c r="AV157" s="166" t="s">
        <v>153</v>
      </c>
      <c r="AW157" s="166" t="s">
        <v>112</v>
      </c>
      <c r="AX157" s="166" t="s">
        <v>21</v>
      </c>
      <c r="AY157" s="166" t="s">
        <v>148</v>
      </c>
    </row>
    <row r="158" s="12" customFormat="true" ht="27" hidden="false" customHeight="true" outlineLevel="0" collapsed="false">
      <c r="B158" s="29"/>
      <c r="C158" s="148" t="s">
        <v>201</v>
      </c>
      <c r="D158" s="148" t="s">
        <v>149</v>
      </c>
      <c r="E158" s="149" t="s">
        <v>188</v>
      </c>
      <c r="F158" s="150" t="s">
        <v>189</v>
      </c>
      <c r="G158" s="150"/>
      <c r="H158" s="150"/>
      <c r="I158" s="150"/>
      <c r="J158" s="151" t="s">
        <v>166</v>
      </c>
      <c r="K158" s="152" t="n">
        <v>586.35</v>
      </c>
      <c r="L158" s="153"/>
      <c r="M158" s="153"/>
      <c r="N158" s="153" t="n">
        <f aca="false">ROUND($L$158*$K$158,2)</f>
        <v>0</v>
      </c>
      <c r="O158" s="153"/>
      <c r="P158" s="153"/>
      <c r="Q158" s="153"/>
      <c r="R158" s="30"/>
      <c r="T158" s="154"/>
      <c r="U158" s="37" t="s">
        <v>38</v>
      </c>
      <c r="V158" s="155" t="n">
        <v>0.097</v>
      </c>
      <c r="W158" s="155" t="n">
        <f aca="false">$V$158*$K$158</f>
        <v>56.87595</v>
      </c>
      <c r="X158" s="155" t="n">
        <v>0</v>
      </c>
      <c r="Y158" s="155" t="n">
        <f aca="false">$X$158*$K$158</f>
        <v>0</v>
      </c>
      <c r="Z158" s="155" t="n">
        <v>0</v>
      </c>
      <c r="AA158" s="156" t="n">
        <f aca="false">$Z$158*$K$158</f>
        <v>0</v>
      </c>
      <c r="AR158" s="12" t="s">
        <v>153</v>
      </c>
      <c r="AT158" s="12" t="s">
        <v>149</v>
      </c>
      <c r="AU158" s="12" t="s">
        <v>102</v>
      </c>
      <c r="AY158" s="12" t="s">
        <v>148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21</v>
      </c>
      <c r="BK158" s="157" t="n">
        <f aca="false">ROUND($L$158*$K$158,2)</f>
        <v>0</v>
      </c>
      <c r="BL158" s="12" t="s">
        <v>153</v>
      </c>
    </row>
    <row r="159" s="12" customFormat="true" ht="15.75" hidden="false" customHeight="true" outlineLevel="0" collapsed="false">
      <c r="B159" s="158"/>
      <c r="E159" s="159"/>
      <c r="F159" s="160" t="s">
        <v>568</v>
      </c>
      <c r="G159" s="160"/>
      <c r="H159" s="160"/>
      <c r="I159" s="160"/>
      <c r="K159" s="161" t="n">
        <v>586.35</v>
      </c>
      <c r="R159" s="162"/>
      <c r="T159" s="163"/>
      <c r="AA159" s="164"/>
      <c r="AT159" s="159" t="s">
        <v>155</v>
      </c>
      <c r="AU159" s="159" t="s">
        <v>102</v>
      </c>
      <c r="AV159" s="159" t="s">
        <v>102</v>
      </c>
      <c r="AW159" s="159" t="s">
        <v>112</v>
      </c>
      <c r="AX159" s="159" t="s">
        <v>73</v>
      </c>
      <c r="AY159" s="159" t="s">
        <v>148</v>
      </c>
    </row>
    <row r="160" s="12" customFormat="true" ht="15.75" hidden="false" customHeight="true" outlineLevel="0" collapsed="false">
      <c r="B160" s="165"/>
      <c r="E160" s="166"/>
      <c r="F160" s="167" t="s">
        <v>157</v>
      </c>
      <c r="G160" s="167"/>
      <c r="H160" s="167"/>
      <c r="I160" s="167"/>
      <c r="K160" s="168" t="n">
        <v>586.35</v>
      </c>
      <c r="R160" s="169"/>
      <c r="T160" s="170"/>
      <c r="AA160" s="171"/>
      <c r="AT160" s="166" t="s">
        <v>155</v>
      </c>
      <c r="AU160" s="166" t="s">
        <v>102</v>
      </c>
      <c r="AV160" s="166" t="s">
        <v>153</v>
      </c>
      <c r="AW160" s="166" t="s">
        <v>112</v>
      </c>
      <c r="AX160" s="166" t="s">
        <v>21</v>
      </c>
      <c r="AY160" s="166" t="s">
        <v>148</v>
      </c>
    </row>
    <row r="161" s="12" customFormat="true" ht="27" hidden="false" customHeight="true" outlineLevel="0" collapsed="false">
      <c r="B161" s="29"/>
      <c r="C161" s="148" t="s">
        <v>206</v>
      </c>
      <c r="D161" s="148" t="s">
        <v>149</v>
      </c>
      <c r="E161" s="149" t="s">
        <v>191</v>
      </c>
      <c r="F161" s="150" t="s">
        <v>192</v>
      </c>
      <c r="G161" s="150"/>
      <c r="H161" s="150"/>
      <c r="I161" s="150"/>
      <c r="J161" s="151" t="s">
        <v>193</v>
      </c>
      <c r="K161" s="152" t="n">
        <v>938.16</v>
      </c>
      <c r="L161" s="153"/>
      <c r="M161" s="153"/>
      <c r="N161" s="153" t="n">
        <f aca="false">ROUND($L$161*$K$161,2)</f>
        <v>0</v>
      </c>
      <c r="O161" s="153"/>
      <c r="P161" s="153"/>
      <c r="Q161" s="153"/>
      <c r="R161" s="30"/>
      <c r="T161" s="154"/>
      <c r="U161" s="37" t="s">
        <v>38</v>
      </c>
      <c r="V161" s="155" t="n">
        <v>0</v>
      </c>
      <c r="W161" s="155" t="n">
        <f aca="false">$V$161*$K$161</f>
        <v>0</v>
      </c>
      <c r="X161" s="155" t="n">
        <v>0</v>
      </c>
      <c r="Y161" s="155" t="n">
        <f aca="false">$X$161*$K$161</f>
        <v>0</v>
      </c>
      <c r="Z161" s="155" t="n">
        <v>0</v>
      </c>
      <c r="AA161" s="156" t="n">
        <f aca="false">$Z$161*$K$161</f>
        <v>0</v>
      </c>
      <c r="AR161" s="12" t="s">
        <v>153</v>
      </c>
      <c r="AT161" s="12" t="s">
        <v>149</v>
      </c>
      <c r="AU161" s="12" t="s">
        <v>102</v>
      </c>
      <c r="AY161" s="12" t="s">
        <v>148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21</v>
      </c>
      <c r="BK161" s="157" t="n">
        <f aca="false">ROUND($L$161*$K$161,2)</f>
        <v>0</v>
      </c>
      <c r="BL161" s="12" t="s">
        <v>153</v>
      </c>
    </row>
    <row r="162" s="12" customFormat="true" ht="15.75" hidden="false" customHeight="true" outlineLevel="0" collapsed="false">
      <c r="B162" s="158"/>
      <c r="E162" s="159"/>
      <c r="F162" s="160" t="s">
        <v>569</v>
      </c>
      <c r="G162" s="160"/>
      <c r="H162" s="160"/>
      <c r="I162" s="160"/>
      <c r="K162" s="161" t="n">
        <v>938.16</v>
      </c>
      <c r="R162" s="162"/>
      <c r="T162" s="163"/>
      <c r="AA162" s="164"/>
      <c r="AT162" s="159" t="s">
        <v>155</v>
      </c>
      <c r="AU162" s="159" t="s">
        <v>102</v>
      </c>
      <c r="AV162" s="159" t="s">
        <v>102</v>
      </c>
      <c r="AW162" s="159" t="s">
        <v>112</v>
      </c>
      <c r="AX162" s="159" t="s">
        <v>73</v>
      </c>
      <c r="AY162" s="159" t="s">
        <v>148</v>
      </c>
    </row>
    <row r="163" s="12" customFormat="true" ht="15.75" hidden="false" customHeight="true" outlineLevel="0" collapsed="false">
      <c r="B163" s="165"/>
      <c r="E163" s="166"/>
      <c r="F163" s="167" t="s">
        <v>157</v>
      </c>
      <c r="G163" s="167"/>
      <c r="H163" s="167"/>
      <c r="I163" s="167"/>
      <c r="K163" s="168" t="n">
        <v>938.16</v>
      </c>
      <c r="R163" s="169"/>
      <c r="T163" s="170"/>
      <c r="AA163" s="171"/>
      <c r="AT163" s="166" t="s">
        <v>155</v>
      </c>
      <c r="AU163" s="166" t="s">
        <v>102</v>
      </c>
      <c r="AV163" s="166" t="s">
        <v>153</v>
      </c>
      <c r="AW163" s="166" t="s">
        <v>112</v>
      </c>
      <c r="AX163" s="166" t="s">
        <v>21</v>
      </c>
      <c r="AY163" s="166" t="s">
        <v>148</v>
      </c>
    </row>
    <row r="164" s="12" customFormat="true" ht="27" hidden="false" customHeight="true" outlineLevel="0" collapsed="false">
      <c r="B164" s="29"/>
      <c r="C164" s="148" t="s">
        <v>209</v>
      </c>
      <c r="D164" s="148" t="s">
        <v>149</v>
      </c>
      <c r="E164" s="149" t="s">
        <v>196</v>
      </c>
      <c r="F164" s="150" t="s">
        <v>197</v>
      </c>
      <c r="G164" s="150"/>
      <c r="H164" s="150"/>
      <c r="I164" s="150"/>
      <c r="J164" s="151" t="s">
        <v>166</v>
      </c>
      <c r="K164" s="152" t="n">
        <v>586.35</v>
      </c>
      <c r="L164" s="153"/>
      <c r="M164" s="153"/>
      <c r="N164" s="153" t="n">
        <f aca="false">ROUND($L$164*$K$164,2)</f>
        <v>0</v>
      </c>
      <c r="O164" s="153"/>
      <c r="P164" s="153"/>
      <c r="Q164" s="153"/>
      <c r="R164" s="30"/>
      <c r="T164" s="154"/>
      <c r="U164" s="37" t="s">
        <v>38</v>
      </c>
      <c r="V164" s="155" t="n">
        <v>0.299</v>
      </c>
      <c r="W164" s="155" t="n">
        <f aca="false">$V$164*$K$164</f>
        <v>175.31865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53</v>
      </c>
      <c r="AT164" s="12" t="s">
        <v>149</v>
      </c>
      <c r="AU164" s="12" t="s">
        <v>102</v>
      </c>
      <c r="AY164" s="12" t="s">
        <v>148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21</v>
      </c>
      <c r="BK164" s="157" t="n">
        <f aca="false">ROUND($L$164*$K$164,2)</f>
        <v>0</v>
      </c>
      <c r="BL164" s="12" t="s">
        <v>153</v>
      </c>
    </row>
    <row r="165" s="12" customFormat="true" ht="15.75" hidden="false" customHeight="true" outlineLevel="0" collapsed="false">
      <c r="B165" s="158"/>
      <c r="E165" s="159"/>
      <c r="F165" s="160" t="s">
        <v>540</v>
      </c>
      <c r="G165" s="160"/>
      <c r="H165" s="160"/>
      <c r="I165" s="160"/>
      <c r="K165" s="161" t="n">
        <v>41.04</v>
      </c>
      <c r="R165" s="162"/>
      <c r="T165" s="163"/>
      <c r="AA165" s="164"/>
      <c r="AT165" s="159" t="s">
        <v>155</v>
      </c>
      <c r="AU165" s="159" t="s">
        <v>102</v>
      </c>
      <c r="AV165" s="159" t="s">
        <v>102</v>
      </c>
      <c r="AW165" s="159" t="s">
        <v>112</v>
      </c>
      <c r="AX165" s="159" t="s">
        <v>73</v>
      </c>
      <c r="AY165" s="159" t="s">
        <v>148</v>
      </c>
    </row>
    <row r="166" s="12" customFormat="true" ht="15.75" hidden="false" customHeight="true" outlineLevel="0" collapsed="false">
      <c r="B166" s="158"/>
      <c r="E166" s="159"/>
      <c r="F166" s="160" t="s">
        <v>541</v>
      </c>
      <c r="G166" s="160"/>
      <c r="H166" s="160"/>
      <c r="I166" s="160"/>
      <c r="K166" s="161" t="n">
        <v>273.6</v>
      </c>
      <c r="R166" s="162"/>
      <c r="T166" s="163"/>
      <c r="AA166" s="164"/>
      <c r="AT166" s="159" t="s">
        <v>155</v>
      </c>
      <c r="AU166" s="159" t="s">
        <v>102</v>
      </c>
      <c r="AV166" s="159" t="s">
        <v>102</v>
      </c>
      <c r="AW166" s="159" t="s">
        <v>112</v>
      </c>
      <c r="AX166" s="159" t="s">
        <v>73</v>
      </c>
      <c r="AY166" s="159" t="s">
        <v>148</v>
      </c>
    </row>
    <row r="167" s="12" customFormat="true" ht="15.75" hidden="false" customHeight="true" outlineLevel="0" collapsed="false">
      <c r="B167" s="158"/>
      <c r="E167" s="159"/>
      <c r="F167" s="160" t="s">
        <v>542</v>
      </c>
      <c r="G167" s="160"/>
      <c r="H167" s="160"/>
      <c r="I167" s="160"/>
      <c r="K167" s="161" t="n">
        <v>95.76</v>
      </c>
      <c r="R167" s="162"/>
      <c r="T167" s="163"/>
      <c r="AA167" s="164"/>
      <c r="AT167" s="159" t="s">
        <v>155</v>
      </c>
      <c r="AU167" s="159" t="s">
        <v>102</v>
      </c>
      <c r="AV167" s="159" t="s">
        <v>102</v>
      </c>
      <c r="AW167" s="159" t="s">
        <v>112</v>
      </c>
      <c r="AX167" s="159" t="s">
        <v>73</v>
      </c>
      <c r="AY167" s="159" t="s">
        <v>148</v>
      </c>
    </row>
    <row r="168" s="12" customFormat="true" ht="15.75" hidden="false" customHeight="true" outlineLevel="0" collapsed="false">
      <c r="B168" s="158"/>
      <c r="E168" s="159"/>
      <c r="F168" s="160" t="s">
        <v>570</v>
      </c>
      <c r="G168" s="160"/>
      <c r="H168" s="160"/>
      <c r="I168" s="160"/>
      <c r="K168" s="161" t="n">
        <v>175.95</v>
      </c>
      <c r="R168" s="162"/>
      <c r="T168" s="163"/>
      <c r="AA168" s="164"/>
      <c r="AT168" s="159" t="s">
        <v>155</v>
      </c>
      <c r="AU168" s="159" t="s">
        <v>102</v>
      </c>
      <c r="AV168" s="159" t="s">
        <v>102</v>
      </c>
      <c r="AW168" s="159" t="s">
        <v>112</v>
      </c>
      <c r="AX168" s="159" t="s">
        <v>73</v>
      </c>
      <c r="AY168" s="159" t="s">
        <v>148</v>
      </c>
    </row>
    <row r="169" s="12" customFormat="true" ht="15.75" hidden="false" customHeight="true" outlineLevel="0" collapsed="false">
      <c r="B169" s="165"/>
      <c r="E169" s="166"/>
      <c r="F169" s="167" t="s">
        <v>157</v>
      </c>
      <c r="G169" s="167"/>
      <c r="H169" s="167"/>
      <c r="I169" s="167"/>
      <c r="K169" s="168" t="n">
        <v>586.35</v>
      </c>
      <c r="R169" s="169"/>
      <c r="T169" s="170"/>
      <c r="AA169" s="171"/>
      <c r="AT169" s="166" t="s">
        <v>155</v>
      </c>
      <c r="AU169" s="166" t="s">
        <v>102</v>
      </c>
      <c r="AV169" s="166" t="s">
        <v>153</v>
      </c>
      <c r="AW169" s="166" t="s">
        <v>112</v>
      </c>
      <c r="AX169" s="166" t="s">
        <v>21</v>
      </c>
      <c r="AY169" s="166" t="s">
        <v>148</v>
      </c>
    </row>
    <row r="170" s="12" customFormat="true" ht="15.75" hidden="false" customHeight="true" outlineLevel="0" collapsed="false">
      <c r="B170" s="29"/>
      <c r="C170" s="172" t="s">
        <v>10</v>
      </c>
      <c r="D170" s="172" t="s">
        <v>202</v>
      </c>
      <c r="E170" s="173" t="s">
        <v>571</v>
      </c>
      <c r="F170" s="174" t="s">
        <v>572</v>
      </c>
      <c r="G170" s="174"/>
      <c r="H170" s="174"/>
      <c r="I170" s="174"/>
      <c r="J170" s="175" t="s">
        <v>193</v>
      </c>
      <c r="K170" s="176" t="n">
        <v>647.042</v>
      </c>
      <c r="L170" s="177"/>
      <c r="M170" s="177"/>
      <c r="N170" s="177" t="n">
        <f aca="false">ROUND($L$170*$K$170,2)</f>
        <v>0</v>
      </c>
      <c r="O170" s="177"/>
      <c r="P170" s="177"/>
      <c r="Q170" s="177"/>
      <c r="R170" s="30"/>
      <c r="T170" s="154"/>
      <c r="U170" s="37" t="s">
        <v>38</v>
      </c>
      <c r="V170" s="155" t="n">
        <v>0</v>
      </c>
      <c r="W170" s="155" t="n">
        <f aca="false">$V$170*$K$170</f>
        <v>0</v>
      </c>
      <c r="X170" s="155" t="n">
        <v>0</v>
      </c>
      <c r="Y170" s="155" t="n">
        <f aca="false">$X$170*$K$170</f>
        <v>0</v>
      </c>
      <c r="Z170" s="155" t="n">
        <v>0</v>
      </c>
      <c r="AA170" s="156" t="n">
        <f aca="false">$Z$170*$K$170</f>
        <v>0</v>
      </c>
      <c r="AR170" s="12" t="s">
        <v>183</v>
      </c>
      <c r="AT170" s="12" t="s">
        <v>202</v>
      </c>
      <c r="AU170" s="12" t="s">
        <v>102</v>
      </c>
      <c r="AY170" s="12" t="s">
        <v>148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2" t="s">
        <v>21</v>
      </c>
      <c r="BK170" s="157" t="n">
        <f aca="false">ROUND($L$170*$K$170,2)</f>
        <v>0</v>
      </c>
      <c r="BL170" s="12" t="s">
        <v>153</v>
      </c>
    </row>
    <row r="171" s="12" customFormat="true" ht="27" hidden="false" customHeight="true" outlineLevel="0" collapsed="false">
      <c r="B171" s="158"/>
      <c r="E171" s="159"/>
      <c r="F171" s="160" t="s">
        <v>573</v>
      </c>
      <c r="G171" s="160"/>
      <c r="H171" s="160"/>
      <c r="I171" s="160"/>
      <c r="K171" s="161" t="n">
        <v>647.042</v>
      </c>
      <c r="R171" s="162"/>
      <c r="T171" s="163"/>
      <c r="AA171" s="164"/>
      <c r="AT171" s="159" t="s">
        <v>155</v>
      </c>
      <c r="AU171" s="159" t="s">
        <v>102</v>
      </c>
      <c r="AV171" s="159" t="s">
        <v>102</v>
      </c>
      <c r="AW171" s="159" t="s">
        <v>112</v>
      </c>
      <c r="AX171" s="159" t="s">
        <v>73</v>
      </c>
      <c r="AY171" s="159" t="s">
        <v>148</v>
      </c>
    </row>
    <row r="172" s="12" customFormat="true" ht="15.75" hidden="false" customHeight="true" outlineLevel="0" collapsed="false">
      <c r="B172" s="165"/>
      <c r="E172" s="166"/>
      <c r="F172" s="167" t="s">
        <v>157</v>
      </c>
      <c r="G172" s="167"/>
      <c r="H172" s="167"/>
      <c r="I172" s="167"/>
      <c r="K172" s="168" t="n">
        <v>647.042</v>
      </c>
      <c r="R172" s="169"/>
      <c r="T172" s="170"/>
      <c r="AA172" s="171"/>
      <c r="AT172" s="166" t="s">
        <v>155</v>
      </c>
      <c r="AU172" s="166" t="s">
        <v>102</v>
      </c>
      <c r="AV172" s="166" t="s">
        <v>153</v>
      </c>
      <c r="AW172" s="166" t="s">
        <v>112</v>
      </c>
      <c r="AX172" s="166" t="s">
        <v>21</v>
      </c>
      <c r="AY172" s="166" t="s">
        <v>148</v>
      </c>
    </row>
    <row r="173" s="12" customFormat="true" ht="39" hidden="false" customHeight="true" outlineLevel="0" collapsed="false">
      <c r="B173" s="29"/>
      <c r="C173" s="148" t="s">
        <v>215</v>
      </c>
      <c r="D173" s="148" t="s">
        <v>149</v>
      </c>
      <c r="E173" s="149" t="s">
        <v>574</v>
      </c>
      <c r="F173" s="150" t="s">
        <v>575</v>
      </c>
      <c r="G173" s="150"/>
      <c r="H173" s="150"/>
      <c r="I173" s="150"/>
      <c r="J173" s="151" t="s">
        <v>166</v>
      </c>
      <c r="K173" s="152" t="n">
        <v>93.1</v>
      </c>
      <c r="L173" s="153"/>
      <c r="M173" s="153"/>
      <c r="N173" s="153" t="n">
        <f aca="false">ROUND($L$173*$K$173,2)</f>
        <v>0</v>
      </c>
      <c r="O173" s="153"/>
      <c r="P173" s="153"/>
      <c r="Q173" s="153"/>
      <c r="R173" s="30"/>
      <c r="T173" s="154"/>
      <c r="U173" s="37" t="s">
        <v>38</v>
      </c>
      <c r="V173" s="155" t="n">
        <v>1.587</v>
      </c>
      <c r="W173" s="155" t="n">
        <f aca="false">$V$173*$K$173</f>
        <v>147.7497</v>
      </c>
      <c r="X173" s="155" t="n">
        <v>0</v>
      </c>
      <c r="Y173" s="155" t="n">
        <f aca="false">$X$173*$K$173</f>
        <v>0</v>
      </c>
      <c r="Z173" s="155" t="n">
        <v>0</v>
      </c>
      <c r="AA173" s="156" t="n">
        <f aca="false">$Z$173*$K$173</f>
        <v>0</v>
      </c>
      <c r="AR173" s="12" t="s">
        <v>153</v>
      </c>
      <c r="AT173" s="12" t="s">
        <v>149</v>
      </c>
      <c r="AU173" s="12" t="s">
        <v>102</v>
      </c>
      <c r="AY173" s="12" t="s">
        <v>148</v>
      </c>
      <c r="BE173" s="157" t="n">
        <f aca="false">IF($U$173="základní",$N$173,0)</f>
        <v>0</v>
      </c>
      <c r="BF173" s="157" t="n">
        <f aca="false">IF($U$173="snížená",$N$173,0)</f>
        <v>0</v>
      </c>
      <c r="BG173" s="157" t="n">
        <f aca="false">IF($U$173="zákl. přenesená",$N$173,0)</f>
        <v>0</v>
      </c>
      <c r="BH173" s="157" t="n">
        <f aca="false">IF($U$173="sníž. přenesená",$N$173,0)</f>
        <v>0</v>
      </c>
      <c r="BI173" s="157" t="n">
        <f aca="false">IF($U$173="nulová",$N$173,0)</f>
        <v>0</v>
      </c>
      <c r="BJ173" s="12" t="s">
        <v>21</v>
      </c>
      <c r="BK173" s="157" t="n">
        <f aca="false">ROUND($L$173*$K$173,2)</f>
        <v>0</v>
      </c>
      <c r="BL173" s="12" t="s">
        <v>153</v>
      </c>
    </row>
    <row r="174" s="12" customFormat="true" ht="15.75" hidden="false" customHeight="true" outlineLevel="0" collapsed="false">
      <c r="B174" s="158"/>
      <c r="E174" s="159"/>
      <c r="F174" s="160" t="s">
        <v>576</v>
      </c>
      <c r="G174" s="160"/>
      <c r="H174" s="160"/>
      <c r="I174" s="160"/>
      <c r="K174" s="161" t="n">
        <v>93.1</v>
      </c>
      <c r="R174" s="162"/>
      <c r="T174" s="163"/>
      <c r="AA174" s="164"/>
      <c r="AT174" s="159" t="s">
        <v>155</v>
      </c>
      <c r="AU174" s="159" t="s">
        <v>102</v>
      </c>
      <c r="AV174" s="159" t="s">
        <v>102</v>
      </c>
      <c r="AW174" s="159" t="s">
        <v>112</v>
      </c>
      <c r="AX174" s="159" t="s">
        <v>73</v>
      </c>
      <c r="AY174" s="159" t="s">
        <v>148</v>
      </c>
    </row>
    <row r="175" s="12" customFormat="true" ht="15.75" hidden="false" customHeight="true" outlineLevel="0" collapsed="false">
      <c r="B175" s="165"/>
      <c r="E175" s="166"/>
      <c r="F175" s="167" t="s">
        <v>157</v>
      </c>
      <c r="G175" s="167"/>
      <c r="H175" s="167"/>
      <c r="I175" s="167"/>
      <c r="K175" s="168" t="n">
        <v>93.1</v>
      </c>
      <c r="R175" s="169"/>
      <c r="T175" s="170"/>
      <c r="AA175" s="171"/>
      <c r="AT175" s="166" t="s">
        <v>155</v>
      </c>
      <c r="AU175" s="166" t="s">
        <v>102</v>
      </c>
      <c r="AV175" s="166" t="s">
        <v>153</v>
      </c>
      <c r="AW175" s="166" t="s">
        <v>112</v>
      </c>
      <c r="AX175" s="166" t="s">
        <v>21</v>
      </c>
      <c r="AY175" s="166" t="s">
        <v>148</v>
      </c>
    </row>
    <row r="176" s="12" customFormat="true" ht="15.75" hidden="false" customHeight="true" outlineLevel="0" collapsed="false">
      <c r="B176" s="29"/>
      <c r="C176" s="172" t="s">
        <v>218</v>
      </c>
      <c r="D176" s="172" t="s">
        <v>202</v>
      </c>
      <c r="E176" s="173" t="s">
        <v>577</v>
      </c>
      <c r="F176" s="174" t="s">
        <v>578</v>
      </c>
      <c r="G176" s="174"/>
      <c r="H176" s="174"/>
      <c r="I176" s="174"/>
      <c r="J176" s="175" t="s">
        <v>193</v>
      </c>
      <c r="K176" s="176" t="n">
        <v>191.237</v>
      </c>
      <c r="L176" s="177"/>
      <c r="M176" s="177"/>
      <c r="N176" s="177" t="n">
        <f aca="false">ROUND($L$176*$K$176,2)</f>
        <v>0</v>
      </c>
      <c r="O176" s="177"/>
      <c r="P176" s="177"/>
      <c r="Q176" s="177"/>
      <c r="R176" s="30"/>
      <c r="T176" s="154"/>
      <c r="U176" s="37" t="s">
        <v>38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83</v>
      </c>
      <c r="AT176" s="12" t="s">
        <v>202</v>
      </c>
      <c r="AU176" s="12" t="s">
        <v>102</v>
      </c>
      <c r="AY176" s="12" t="s">
        <v>148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21</v>
      </c>
      <c r="BK176" s="157" t="n">
        <f aca="false">ROUND($L$176*$K$176,2)</f>
        <v>0</v>
      </c>
      <c r="BL176" s="12" t="s">
        <v>153</v>
      </c>
    </row>
    <row r="177" s="12" customFormat="true" ht="15.75" hidden="false" customHeight="true" outlineLevel="0" collapsed="false">
      <c r="B177" s="158"/>
      <c r="E177" s="159"/>
      <c r="F177" s="160" t="s">
        <v>579</v>
      </c>
      <c r="G177" s="160"/>
      <c r="H177" s="160"/>
      <c r="I177" s="160"/>
      <c r="K177" s="161" t="n">
        <v>191.237</v>
      </c>
      <c r="R177" s="162"/>
      <c r="T177" s="163"/>
      <c r="AA177" s="164"/>
      <c r="AT177" s="159" t="s">
        <v>155</v>
      </c>
      <c r="AU177" s="159" t="s">
        <v>102</v>
      </c>
      <c r="AV177" s="159" t="s">
        <v>102</v>
      </c>
      <c r="AW177" s="159" t="s">
        <v>112</v>
      </c>
      <c r="AX177" s="159" t="s">
        <v>73</v>
      </c>
      <c r="AY177" s="159" t="s">
        <v>148</v>
      </c>
    </row>
    <row r="178" s="12" customFormat="true" ht="15.75" hidden="false" customHeight="true" outlineLevel="0" collapsed="false">
      <c r="B178" s="165"/>
      <c r="E178" s="166"/>
      <c r="F178" s="167" t="s">
        <v>157</v>
      </c>
      <c r="G178" s="167"/>
      <c r="H178" s="167"/>
      <c r="I178" s="167"/>
      <c r="K178" s="168" t="n">
        <v>191.237</v>
      </c>
      <c r="R178" s="169"/>
      <c r="T178" s="170"/>
      <c r="AA178" s="171"/>
      <c r="AT178" s="166" t="s">
        <v>155</v>
      </c>
      <c r="AU178" s="166" t="s">
        <v>102</v>
      </c>
      <c r="AV178" s="166" t="s">
        <v>153</v>
      </c>
      <c r="AW178" s="166" t="s">
        <v>112</v>
      </c>
      <c r="AX178" s="166" t="s">
        <v>21</v>
      </c>
      <c r="AY178" s="166" t="s">
        <v>148</v>
      </c>
    </row>
    <row r="179" s="12" customFormat="true" ht="27" hidden="false" customHeight="true" outlineLevel="0" collapsed="false">
      <c r="B179" s="29"/>
      <c r="C179" s="148" t="s">
        <v>222</v>
      </c>
      <c r="D179" s="148" t="s">
        <v>149</v>
      </c>
      <c r="E179" s="149" t="s">
        <v>207</v>
      </c>
      <c r="F179" s="150" t="s">
        <v>208</v>
      </c>
      <c r="G179" s="150"/>
      <c r="H179" s="150"/>
      <c r="I179" s="150"/>
      <c r="J179" s="151" t="s">
        <v>152</v>
      </c>
      <c r="K179" s="152" t="n">
        <v>207</v>
      </c>
      <c r="L179" s="153"/>
      <c r="M179" s="153"/>
      <c r="N179" s="153" t="n">
        <f aca="false">ROUND($L$179*$K$179,2)</f>
        <v>0</v>
      </c>
      <c r="O179" s="153"/>
      <c r="P179" s="153"/>
      <c r="Q179" s="153"/>
      <c r="R179" s="30"/>
      <c r="T179" s="154"/>
      <c r="U179" s="37" t="s">
        <v>38</v>
      </c>
      <c r="V179" s="155" t="n">
        <v>0.254</v>
      </c>
      <c r="W179" s="155" t="n">
        <f aca="false">$V$179*$K$179</f>
        <v>52.578</v>
      </c>
      <c r="X179" s="155" t="n">
        <v>0</v>
      </c>
      <c r="Y179" s="155" t="n">
        <f aca="false">$X$179*$K$179</f>
        <v>0</v>
      </c>
      <c r="Z179" s="155" t="n">
        <v>0</v>
      </c>
      <c r="AA179" s="156" t="n">
        <f aca="false">$Z$179*$K$179</f>
        <v>0</v>
      </c>
      <c r="AR179" s="12" t="s">
        <v>153</v>
      </c>
      <c r="AT179" s="12" t="s">
        <v>149</v>
      </c>
      <c r="AU179" s="12" t="s">
        <v>102</v>
      </c>
      <c r="AY179" s="12" t="s">
        <v>148</v>
      </c>
      <c r="BE179" s="157" t="n">
        <f aca="false">IF($U$179="základní",$N$179,0)</f>
        <v>0</v>
      </c>
      <c r="BF179" s="157" t="n">
        <f aca="false">IF($U$179="snížená",$N$179,0)</f>
        <v>0</v>
      </c>
      <c r="BG179" s="157" t="n">
        <f aca="false">IF($U$179="zákl. přenesená",$N$179,0)</f>
        <v>0</v>
      </c>
      <c r="BH179" s="157" t="n">
        <f aca="false">IF($U$179="sníž. přenesená",$N$179,0)</f>
        <v>0</v>
      </c>
      <c r="BI179" s="157" t="n">
        <f aca="false">IF($U$179="nulová",$N$179,0)</f>
        <v>0</v>
      </c>
      <c r="BJ179" s="12" t="s">
        <v>21</v>
      </c>
      <c r="BK179" s="157" t="n">
        <f aca="false">ROUND($L$179*$K$179,2)</f>
        <v>0</v>
      </c>
      <c r="BL179" s="12" t="s">
        <v>153</v>
      </c>
    </row>
    <row r="180" s="12" customFormat="true" ht="15.75" hidden="false" customHeight="true" outlineLevel="0" collapsed="false">
      <c r="B180" s="29"/>
      <c r="C180" s="148" t="s">
        <v>226</v>
      </c>
      <c r="D180" s="148" t="s">
        <v>149</v>
      </c>
      <c r="E180" s="149" t="s">
        <v>210</v>
      </c>
      <c r="F180" s="150" t="s">
        <v>211</v>
      </c>
      <c r="G180" s="150"/>
      <c r="H180" s="150"/>
      <c r="I180" s="150"/>
      <c r="J180" s="151" t="s">
        <v>152</v>
      </c>
      <c r="K180" s="152" t="n">
        <v>192</v>
      </c>
      <c r="L180" s="153"/>
      <c r="M180" s="153"/>
      <c r="N180" s="153" t="n">
        <f aca="false">ROUND($L$180*$K$180,2)</f>
        <v>0</v>
      </c>
      <c r="O180" s="153"/>
      <c r="P180" s="153"/>
      <c r="Q180" s="153"/>
      <c r="R180" s="30"/>
      <c r="T180" s="154"/>
      <c r="U180" s="37" t="s">
        <v>38</v>
      </c>
      <c r="V180" s="155" t="n">
        <v>0.013</v>
      </c>
      <c r="W180" s="155" t="n">
        <f aca="false">$V$180*$K$180</f>
        <v>2.496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53</v>
      </c>
      <c r="AT180" s="12" t="s">
        <v>149</v>
      </c>
      <c r="AU180" s="12" t="s">
        <v>102</v>
      </c>
      <c r="AY180" s="12" t="s">
        <v>148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21</v>
      </c>
      <c r="BK180" s="157" t="n">
        <f aca="false">ROUND($L$180*$K$180,2)</f>
        <v>0</v>
      </c>
      <c r="BL180" s="12" t="s">
        <v>153</v>
      </c>
    </row>
    <row r="181" s="12" customFormat="true" ht="15.75" hidden="false" customHeight="true" outlineLevel="0" collapsed="false">
      <c r="B181" s="158"/>
      <c r="E181" s="159"/>
      <c r="F181" s="160" t="s">
        <v>580</v>
      </c>
      <c r="G181" s="160"/>
      <c r="H181" s="160"/>
      <c r="I181" s="160"/>
      <c r="K181" s="161" t="n">
        <v>192</v>
      </c>
      <c r="R181" s="162"/>
      <c r="T181" s="163"/>
      <c r="AA181" s="164"/>
      <c r="AT181" s="159" t="s">
        <v>155</v>
      </c>
      <c r="AU181" s="159" t="s">
        <v>102</v>
      </c>
      <c r="AV181" s="159" t="s">
        <v>102</v>
      </c>
      <c r="AW181" s="159" t="s">
        <v>112</v>
      </c>
      <c r="AX181" s="159" t="s">
        <v>73</v>
      </c>
      <c r="AY181" s="159" t="s">
        <v>148</v>
      </c>
    </row>
    <row r="182" s="12" customFormat="true" ht="15.75" hidden="false" customHeight="true" outlineLevel="0" collapsed="false">
      <c r="B182" s="165"/>
      <c r="E182" s="166"/>
      <c r="F182" s="167" t="s">
        <v>157</v>
      </c>
      <c r="G182" s="167"/>
      <c r="H182" s="167"/>
      <c r="I182" s="167"/>
      <c r="K182" s="168" t="n">
        <v>192</v>
      </c>
      <c r="R182" s="169"/>
      <c r="T182" s="170"/>
      <c r="AA182" s="171"/>
      <c r="AT182" s="166" t="s">
        <v>155</v>
      </c>
      <c r="AU182" s="166" t="s">
        <v>102</v>
      </c>
      <c r="AV182" s="166" t="s">
        <v>153</v>
      </c>
      <c r="AW182" s="166" t="s">
        <v>112</v>
      </c>
      <c r="AX182" s="166" t="s">
        <v>21</v>
      </c>
      <c r="AY182" s="166" t="s">
        <v>148</v>
      </c>
    </row>
    <row r="183" s="12" customFormat="true" ht="15.75" hidden="false" customHeight="true" outlineLevel="0" collapsed="false">
      <c r="B183" s="29"/>
      <c r="C183" s="148" t="s">
        <v>230</v>
      </c>
      <c r="D183" s="148" t="s">
        <v>149</v>
      </c>
      <c r="E183" s="149" t="s">
        <v>210</v>
      </c>
      <c r="F183" s="150" t="s">
        <v>211</v>
      </c>
      <c r="G183" s="150"/>
      <c r="H183" s="150"/>
      <c r="I183" s="150"/>
      <c r="J183" s="151" t="s">
        <v>152</v>
      </c>
      <c r="K183" s="152" t="n">
        <v>207</v>
      </c>
      <c r="L183" s="153"/>
      <c r="M183" s="153"/>
      <c r="N183" s="153" t="n">
        <f aca="false">ROUND($L$183*$K$183,2)</f>
        <v>0</v>
      </c>
      <c r="O183" s="153"/>
      <c r="P183" s="153"/>
      <c r="Q183" s="153"/>
      <c r="R183" s="30"/>
      <c r="T183" s="154"/>
      <c r="U183" s="37" t="s">
        <v>38</v>
      </c>
      <c r="V183" s="155" t="n">
        <v>0.013</v>
      </c>
      <c r="W183" s="155" t="n">
        <f aca="false">$V$183*$K$183</f>
        <v>2.691</v>
      </c>
      <c r="X183" s="155" t="n">
        <v>0</v>
      </c>
      <c r="Y183" s="155" t="n">
        <f aca="false">$X$183*$K$183</f>
        <v>0</v>
      </c>
      <c r="Z183" s="155" t="n">
        <v>0</v>
      </c>
      <c r="AA183" s="156" t="n">
        <f aca="false">$Z$183*$K$183</f>
        <v>0</v>
      </c>
      <c r="AR183" s="12" t="s">
        <v>153</v>
      </c>
      <c r="AT183" s="12" t="s">
        <v>149</v>
      </c>
      <c r="AU183" s="12" t="s">
        <v>102</v>
      </c>
      <c r="AY183" s="12" t="s">
        <v>148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21</v>
      </c>
      <c r="BK183" s="157" t="n">
        <f aca="false">ROUND($L$183*$K$183,2)</f>
        <v>0</v>
      </c>
      <c r="BL183" s="12" t="s">
        <v>153</v>
      </c>
    </row>
    <row r="184" s="12" customFormat="true" ht="15.75" hidden="false" customHeight="true" outlineLevel="0" collapsed="false">
      <c r="B184" s="158"/>
      <c r="E184" s="159"/>
      <c r="F184" s="160" t="s">
        <v>581</v>
      </c>
      <c r="G184" s="160"/>
      <c r="H184" s="160"/>
      <c r="I184" s="160"/>
      <c r="K184" s="161" t="n">
        <v>207</v>
      </c>
      <c r="R184" s="162"/>
      <c r="T184" s="163"/>
      <c r="AA184" s="164"/>
      <c r="AT184" s="159" t="s">
        <v>155</v>
      </c>
      <c r="AU184" s="159" t="s">
        <v>102</v>
      </c>
      <c r="AV184" s="159" t="s">
        <v>102</v>
      </c>
      <c r="AW184" s="159" t="s">
        <v>112</v>
      </c>
      <c r="AX184" s="159" t="s">
        <v>73</v>
      </c>
      <c r="AY184" s="159" t="s">
        <v>148</v>
      </c>
    </row>
    <row r="185" s="12" customFormat="true" ht="15.75" hidden="false" customHeight="true" outlineLevel="0" collapsed="false">
      <c r="B185" s="165"/>
      <c r="E185" s="166"/>
      <c r="F185" s="167" t="s">
        <v>157</v>
      </c>
      <c r="G185" s="167"/>
      <c r="H185" s="167"/>
      <c r="I185" s="167"/>
      <c r="K185" s="168" t="n">
        <v>207</v>
      </c>
      <c r="R185" s="169"/>
      <c r="T185" s="170"/>
      <c r="AA185" s="171"/>
      <c r="AT185" s="166" t="s">
        <v>155</v>
      </c>
      <c r="AU185" s="166" t="s">
        <v>102</v>
      </c>
      <c r="AV185" s="166" t="s">
        <v>153</v>
      </c>
      <c r="AW185" s="166" t="s">
        <v>112</v>
      </c>
      <c r="AX185" s="166" t="s">
        <v>21</v>
      </c>
      <c r="AY185" s="166" t="s">
        <v>148</v>
      </c>
    </row>
    <row r="186" s="136" customFormat="true" ht="23.25" hidden="false" customHeight="true" outlineLevel="0" collapsed="false">
      <c r="B186" s="137"/>
      <c r="D186" s="146" t="s">
        <v>115</v>
      </c>
      <c r="N186" s="147" t="n">
        <f aca="false">$BK$186</f>
        <v>0</v>
      </c>
      <c r="O186" s="147"/>
      <c r="P186" s="147"/>
      <c r="Q186" s="147"/>
      <c r="R186" s="140"/>
      <c r="T186" s="141"/>
      <c r="W186" s="142" t="n">
        <f aca="false">SUM($W$187:$W$188)</f>
        <v>12.006</v>
      </c>
      <c r="Y186" s="142" t="n">
        <f aca="false">SUM($Y$187:$Y$188)</f>
        <v>0.003105</v>
      </c>
      <c r="AA186" s="143" t="n">
        <f aca="false">SUM($AA$187:$AA$188)</f>
        <v>0</v>
      </c>
      <c r="AR186" s="144" t="s">
        <v>21</v>
      </c>
      <c r="AT186" s="144" t="s">
        <v>72</v>
      </c>
      <c r="AU186" s="144" t="s">
        <v>102</v>
      </c>
      <c r="AY186" s="144" t="s">
        <v>148</v>
      </c>
      <c r="BK186" s="145" t="n">
        <f aca="false">SUM($BK$187:$BK$188)</f>
        <v>0</v>
      </c>
    </row>
    <row r="187" s="12" customFormat="true" ht="27" hidden="false" customHeight="true" outlineLevel="0" collapsed="false">
      <c r="B187" s="29"/>
      <c r="C187" s="148" t="s">
        <v>9</v>
      </c>
      <c r="D187" s="148" t="s">
        <v>149</v>
      </c>
      <c r="E187" s="149" t="s">
        <v>216</v>
      </c>
      <c r="F187" s="150" t="s">
        <v>217</v>
      </c>
      <c r="G187" s="150"/>
      <c r="H187" s="150"/>
      <c r="I187" s="150"/>
      <c r="J187" s="151" t="s">
        <v>152</v>
      </c>
      <c r="K187" s="152" t="n">
        <v>207</v>
      </c>
      <c r="L187" s="153"/>
      <c r="M187" s="153"/>
      <c r="N187" s="153" t="n">
        <f aca="false">ROUND($L$187*$K$187,2)</f>
        <v>0</v>
      </c>
      <c r="O187" s="153"/>
      <c r="P187" s="153"/>
      <c r="Q187" s="153"/>
      <c r="R187" s="30"/>
      <c r="T187" s="154"/>
      <c r="U187" s="37" t="s">
        <v>38</v>
      </c>
      <c r="V187" s="155" t="n">
        <v>0.058</v>
      </c>
      <c r="W187" s="155" t="n">
        <f aca="false">$V$187*$K$187</f>
        <v>12.006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153</v>
      </c>
      <c r="AT187" s="12" t="s">
        <v>149</v>
      </c>
      <c r="AU187" s="12" t="s">
        <v>160</v>
      </c>
      <c r="AY187" s="12" t="s">
        <v>148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21</v>
      </c>
      <c r="BK187" s="157" t="n">
        <f aca="false">ROUND($L$187*$K$187,2)</f>
        <v>0</v>
      </c>
      <c r="BL187" s="12" t="s">
        <v>153</v>
      </c>
    </row>
    <row r="188" s="12" customFormat="true" ht="15.75" hidden="false" customHeight="true" outlineLevel="0" collapsed="false">
      <c r="B188" s="29"/>
      <c r="C188" s="172" t="s">
        <v>236</v>
      </c>
      <c r="D188" s="172" t="s">
        <v>202</v>
      </c>
      <c r="E188" s="173" t="s">
        <v>219</v>
      </c>
      <c r="F188" s="174" t="s">
        <v>220</v>
      </c>
      <c r="G188" s="174"/>
      <c r="H188" s="174"/>
      <c r="I188" s="174"/>
      <c r="J188" s="175" t="s">
        <v>221</v>
      </c>
      <c r="K188" s="176" t="n">
        <v>3.105</v>
      </c>
      <c r="L188" s="177"/>
      <c r="M188" s="177"/>
      <c r="N188" s="177" t="n">
        <f aca="false">ROUND($L$188*$K$188,2)</f>
        <v>0</v>
      </c>
      <c r="O188" s="177"/>
      <c r="P188" s="177"/>
      <c r="Q188" s="177"/>
      <c r="R188" s="30"/>
      <c r="T188" s="154"/>
      <c r="U188" s="37" t="s">
        <v>38</v>
      </c>
      <c r="V188" s="155" t="n">
        <v>0</v>
      </c>
      <c r="W188" s="155" t="n">
        <f aca="false">$V$188*$K$188</f>
        <v>0</v>
      </c>
      <c r="X188" s="155" t="n">
        <v>0.001</v>
      </c>
      <c r="Y188" s="155" t="n">
        <f aca="false">$X$188*$K$188</f>
        <v>0.003105</v>
      </c>
      <c r="Z188" s="155" t="n">
        <v>0</v>
      </c>
      <c r="AA188" s="156" t="n">
        <f aca="false">$Z$188*$K$188</f>
        <v>0</v>
      </c>
      <c r="AR188" s="12" t="s">
        <v>183</v>
      </c>
      <c r="AT188" s="12" t="s">
        <v>202</v>
      </c>
      <c r="AU188" s="12" t="s">
        <v>160</v>
      </c>
      <c r="AY188" s="12" t="s">
        <v>148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21</v>
      </c>
      <c r="BK188" s="157" t="n">
        <f aca="false">ROUND($L$188*$K$188,2)</f>
        <v>0</v>
      </c>
      <c r="BL188" s="12" t="s">
        <v>153</v>
      </c>
    </row>
    <row r="189" s="136" customFormat="true" ht="30.75" hidden="false" customHeight="true" outlineLevel="0" collapsed="false">
      <c r="B189" s="137"/>
      <c r="D189" s="146" t="s">
        <v>116</v>
      </c>
      <c r="N189" s="147" t="n">
        <f aca="false">$BK$189</f>
        <v>0</v>
      </c>
      <c r="O189" s="147"/>
      <c r="P189" s="147"/>
      <c r="Q189" s="147"/>
      <c r="R189" s="140"/>
      <c r="T189" s="141"/>
      <c r="W189" s="142" t="n">
        <f aca="false">SUM($W$190:$W$194)</f>
        <v>35.0928</v>
      </c>
      <c r="Y189" s="142" t="n">
        <f aca="false">SUM($Y$190:$Y$194)</f>
        <v>0.350928</v>
      </c>
      <c r="AA189" s="143" t="n">
        <f aca="false">SUM($AA$190:$AA$194)</f>
        <v>0</v>
      </c>
      <c r="AR189" s="144" t="s">
        <v>21</v>
      </c>
      <c r="AT189" s="144" t="s">
        <v>72</v>
      </c>
      <c r="AU189" s="144" t="s">
        <v>21</v>
      </c>
      <c r="AY189" s="144" t="s">
        <v>148</v>
      </c>
      <c r="BK189" s="145" t="n">
        <f aca="false">SUM($BK$190:$BK$194)</f>
        <v>0</v>
      </c>
    </row>
    <row r="190" s="12" customFormat="true" ht="15.75" hidden="false" customHeight="true" outlineLevel="0" collapsed="false">
      <c r="B190" s="29"/>
      <c r="C190" s="148" t="s">
        <v>240</v>
      </c>
      <c r="D190" s="148" t="s">
        <v>149</v>
      </c>
      <c r="E190" s="149" t="s">
        <v>582</v>
      </c>
      <c r="F190" s="150" t="s">
        <v>583</v>
      </c>
      <c r="G190" s="150"/>
      <c r="H190" s="150"/>
      <c r="I190" s="150"/>
      <c r="J190" s="151" t="s">
        <v>152</v>
      </c>
      <c r="K190" s="152" t="n">
        <v>584.88</v>
      </c>
      <c r="L190" s="153"/>
      <c r="M190" s="153"/>
      <c r="N190" s="153" t="n">
        <f aca="false">ROUND($L$190*$K$190,2)</f>
        <v>0</v>
      </c>
      <c r="O190" s="153"/>
      <c r="P190" s="153"/>
      <c r="Q190" s="153"/>
      <c r="R190" s="30"/>
      <c r="T190" s="154"/>
      <c r="U190" s="37" t="s">
        <v>38</v>
      </c>
      <c r="V190" s="155" t="n">
        <v>0.06</v>
      </c>
      <c r="W190" s="155" t="n">
        <f aca="false">$V$190*$K$190</f>
        <v>35.0928</v>
      </c>
      <c r="X190" s="155" t="n">
        <v>0.00014</v>
      </c>
      <c r="Y190" s="155" t="n">
        <f aca="false">$X$190*$K$190</f>
        <v>0.0818832</v>
      </c>
      <c r="Z190" s="155" t="n">
        <v>0</v>
      </c>
      <c r="AA190" s="156" t="n">
        <f aca="false">$Z$190*$K$190</f>
        <v>0</v>
      </c>
      <c r="AR190" s="12" t="s">
        <v>153</v>
      </c>
      <c r="AT190" s="12" t="s">
        <v>149</v>
      </c>
      <c r="AU190" s="12" t="s">
        <v>102</v>
      </c>
      <c r="AY190" s="12" t="s">
        <v>148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21</v>
      </c>
      <c r="BK190" s="157" t="n">
        <f aca="false">ROUND($L$190*$K$190,2)</f>
        <v>0</v>
      </c>
      <c r="BL190" s="12" t="s">
        <v>153</v>
      </c>
    </row>
    <row r="191" s="12" customFormat="true" ht="15.75" hidden="false" customHeight="true" outlineLevel="0" collapsed="false">
      <c r="B191" s="158"/>
      <c r="E191" s="159"/>
      <c r="F191" s="160" t="s">
        <v>584</v>
      </c>
      <c r="G191" s="160"/>
      <c r="H191" s="160"/>
      <c r="I191" s="160"/>
      <c r="K191" s="161" t="n">
        <v>316.08</v>
      </c>
      <c r="R191" s="162"/>
      <c r="T191" s="163"/>
      <c r="AA191" s="164"/>
      <c r="AT191" s="159" t="s">
        <v>155</v>
      </c>
      <c r="AU191" s="159" t="s">
        <v>102</v>
      </c>
      <c r="AV191" s="159" t="s">
        <v>102</v>
      </c>
      <c r="AW191" s="159" t="s">
        <v>112</v>
      </c>
      <c r="AX191" s="159" t="s">
        <v>73</v>
      </c>
      <c r="AY191" s="159" t="s">
        <v>148</v>
      </c>
    </row>
    <row r="192" s="12" customFormat="true" ht="27" hidden="false" customHeight="true" outlineLevel="0" collapsed="false">
      <c r="B192" s="158"/>
      <c r="E192" s="159"/>
      <c r="F192" s="160" t="s">
        <v>585</v>
      </c>
      <c r="G192" s="160"/>
      <c r="H192" s="160"/>
      <c r="I192" s="160"/>
      <c r="K192" s="161" t="n">
        <v>268.8</v>
      </c>
      <c r="R192" s="162"/>
      <c r="T192" s="163"/>
      <c r="AA192" s="164"/>
      <c r="AT192" s="159" t="s">
        <v>155</v>
      </c>
      <c r="AU192" s="159" t="s">
        <v>102</v>
      </c>
      <c r="AV192" s="159" t="s">
        <v>102</v>
      </c>
      <c r="AW192" s="159" t="s">
        <v>112</v>
      </c>
      <c r="AX192" s="159" t="s">
        <v>73</v>
      </c>
      <c r="AY192" s="159" t="s">
        <v>148</v>
      </c>
    </row>
    <row r="193" s="12" customFormat="true" ht="15.75" hidden="false" customHeight="true" outlineLevel="0" collapsed="false">
      <c r="B193" s="165"/>
      <c r="E193" s="166"/>
      <c r="F193" s="167" t="s">
        <v>157</v>
      </c>
      <c r="G193" s="167"/>
      <c r="H193" s="167"/>
      <c r="I193" s="167"/>
      <c r="K193" s="168" t="n">
        <v>584.88</v>
      </c>
      <c r="R193" s="169"/>
      <c r="T193" s="170"/>
      <c r="AA193" s="171"/>
      <c r="AT193" s="166" t="s">
        <v>155</v>
      </c>
      <c r="AU193" s="166" t="s">
        <v>102</v>
      </c>
      <c r="AV193" s="166" t="s">
        <v>153</v>
      </c>
      <c r="AW193" s="166" t="s">
        <v>112</v>
      </c>
      <c r="AX193" s="166" t="s">
        <v>21</v>
      </c>
      <c r="AY193" s="166" t="s">
        <v>148</v>
      </c>
    </row>
    <row r="194" s="12" customFormat="true" ht="15.75" hidden="false" customHeight="true" outlineLevel="0" collapsed="false">
      <c r="B194" s="29"/>
      <c r="C194" s="172" t="s">
        <v>244</v>
      </c>
      <c r="D194" s="172" t="s">
        <v>202</v>
      </c>
      <c r="E194" s="173" t="s">
        <v>586</v>
      </c>
      <c r="F194" s="174" t="s">
        <v>232</v>
      </c>
      <c r="G194" s="174"/>
      <c r="H194" s="174"/>
      <c r="I194" s="174"/>
      <c r="J194" s="175" t="s">
        <v>152</v>
      </c>
      <c r="K194" s="176" t="n">
        <v>672.612</v>
      </c>
      <c r="L194" s="177"/>
      <c r="M194" s="177"/>
      <c r="N194" s="177" t="n">
        <f aca="false">ROUND($L$194*$K$194,2)</f>
        <v>0</v>
      </c>
      <c r="O194" s="177"/>
      <c r="P194" s="177"/>
      <c r="Q194" s="177"/>
      <c r="R194" s="30"/>
      <c r="T194" s="154"/>
      <c r="U194" s="37" t="s">
        <v>38</v>
      </c>
      <c r="V194" s="155" t="n">
        <v>0</v>
      </c>
      <c r="W194" s="155" t="n">
        <f aca="false">$V$194*$K$194</f>
        <v>0</v>
      </c>
      <c r="X194" s="155" t="n">
        <v>0.0004</v>
      </c>
      <c r="Y194" s="155" t="n">
        <f aca="false">$X$194*$K$194</f>
        <v>0.2690448</v>
      </c>
      <c r="Z194" s="155" t="n">
        <v>0</v>
      </c>
      <c r="AA194" s="156" t="n">
        <f aca="false">$Z$194*$K$194</f>
        <v>0</v>
      </c>
      <c r="AR194" s="12" t="s">
        <v>183</v>
      </c>
      <c r="AT194" s="12" t="s">
        <v>202</v>
      </c>
      <c r="AU194" s="12" t="s">
        <v>102</v>
      </c>
      <c r="AY194" s="12" t="s">
        <v>148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21</v>
      </c>
      <c r="BK194" s="157" t="n">
        <f aca="false">ROUND($L$194*$K$194,2)</f>
        <v>0</v>
      </c>
      <c r="BL194" s="12" t="s">
        <v>153</v>
      </c>
    </row>
    <row r="195" s="136" customFormat="true" ht="30.75" hidden="false" customHeight="true" outlineLevel="0" collapsed="false">
      <c r="B195" s="137"/>
      <c r="D195" s="146" t="s">
        <v>117</v>
      </c>
      <c r="N195" s="147" t="n">
        <f aca="false">$BK$195</f>
        <v>0</v>
      </c>
      <c r="O195" s="147"/>
      <c r="P195" s="147"/>
      <c r="Q195" s="147"/>
      <c r="R195" s="140"/>
      <c r="T195" s="141"/>
      <c r="W195" s="142" t="n">
        <f aca="false">SUM($W$196:$W$198)</f>
        <v>40.89285</v>
      </c>
      <c r="Y195" s="142" t="n">
        <f aca="false">SUM($Y$196:$Y$198)</f>
        <v>58.7084085</v>
      </c>
      <c r="AA195" s="143" t="n">
        <f aca="false">SUM($AA$196:$AA$198)</f>
        <v>0</v>
      </c>
      <c r="AR195" s="144" t="s">
        <v>21</v>
      </c>
      <c r="AT195" s="144" t="s">
        <v>72</v>
      </c>
      <c r="AU195" s="144" t="s">
        <v>21</v>
      </c>
      <c r="AY195" s="144" t="s">
        <v>148</v>
      </c>
      <c r="BK195" s="145" t="n">
        <f aca="false">SUM($BK$196:$BK$198)</f>
        <v>0</v>
      </c>
    </row>
    <row r="196" s="12" customFormat="true" ht="27" hidden="false" customHeight="true" outlineLevel="0" collapsed="false">
      <c r="B196" s="29"/>
      <c r="C196" s="148" t="s">
        <v>248</v>
      </c>
      <c r="D196" s="148" t="s">
        <v>149</v>
      </c>
      <c r="E196" s="149" t="s">
        <v>587</v>
      </c>
      <c r="F196" s="150" t="s">
        <v>588</v>
      </c>
      <c r="G196" s="150"/>
      <c r="H196" s="150"/>
      <c r="I196" s="150"/>
      <c r="J196" s="151" t="s">
        <v>166</v>
      </c>
      <c r="K196" s="152" t="n">
        <v>31.05</v>
      </c>
      <c r="L196" s="153"/>
      <c r="M196" s="153"/>
      <c r="N196" s="153" t="n">
        <f aca="false">ROUND($L$196*$K$196,2)</f>
        <v>0</v>
      </c>
      <c r="O196" s="153"/>
      <c r="P196" s="153"/>
      <c r="Q196" s="153"/>
      <c r="R196" s="30"/>
      <c r="T196" s="154"/>
      <c r="U196" s="37" t="s">
        <v>38</v>
      </c>
      <c r="V196" s="155" t="n">
        <v>1.317</v>
      </c>
      <c r="W196" s="155" t="n">
        <f aca="false">$V$196*$K$196</f>
        <v>40.89285</v>
      </c>
      <c r="X196" s="155" t="n">
        <v>1.89077</v>
      </c>
      <c r="Y196" s="155" t="n">
        <f aca="false">$X$196*$K$196</f>
        <v>58.7084085</v>
      </c>
      <c r="Z196" s="155" t="n">
        <v>0</v>
      </c>
      <c r="AA196" s="156" t="n">
        <f aca="false">$Z$196*$K$196</f>
        <v>0</v>
      </c>
      <c r="AR196" s="12" t="s">
        <v>153</v>
      </c>
      <c r="AT196" s="12" t="s">
        <v>149</v>
      </c>
      <c r="AU196" s="12" t="s">
        <v>102</v>
      </c>
      <c r="AY196" s="12" t="s">
        <v>148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21</v>
      </c>
      <c r="BK196" s="157" t="n">
        <f aca="false">ROUND($L$196*$K$196,2)</f>
        <v>0</v>
      </c>
      <c r="BL196" s="12" t="s">
        <v>153</v>
      </c>
    </row>
    <row r="197" s="12" customFormat="true" ht="15.75" hidden="false" customHeight="true" outlineLevel="0" collapsed="false">
      <c r="B197" s="158"/>
      <c r="E197" s="159"/>
      <c r="F197" s="160" t="s">
        <v>589</v>
      </c>
      <c r="G197" s="160"/>
      <c r="H197" s="160"/>
      <c r="I197" s="160"/>
      <c r="K197" s="161" t="n">
        <v>31.05</v>
      </c>
      <c r="R197" s="162"/>
      <c r="T197" s="163"/>
      <c r="AA197" s="164"/>
      <c r="AT197" s="159" t="s">
        <v>155</v>
      </c>
      <c r="AU197" s="159" t="s">
        <v>102</v>
      </c>
      <c r="AV197" s="159" t="s">
        <v>102</v>
      </c>
      <c r="AW197" s="159" t="s">
        <v>112</v>
      </c>
      <c r="AX197" s="159" t="s">
        <v>73</v>
      </c>
      <c r="AY197" s="159" t="s">
        <v>148</v>
      </c>
    </row>
    <row r="198" s="12" customFormat="true" ht="15.75" hidden="false" customHeight="true" outlineLevel="0" collapsed="false">
      <c r="B198" s="165"/>
      <c r="E198" s="166"/>
      <c r="F198" s="167" t="s">
        <v>157</v>
      </c>
      <c r="G198" s="167"/>
      <c r="H198" s="167"/>
      <c r="I198" s="167"/>
      <c r="K198" s="168" t="n">
        <v>31.05</v>
      </c>
      <c r="R198" s="169"/>
      <c r="T198" s="170"/>
      <c r="AA198" s="171"/>
      <c r="AT198" s="166" t="s">
        <v>155</v>
      </c>
      <c r="AU198" s="166" t="s">
        <v>102</v>
      </c>
      <c r="AV198" s="166" t="s">
        <v>153</v>
      </c>
      <c r="AW198" s="166" t="s">
        <v>112</v>
      </c>
      <c r="AX198" s="166" t="s">
        <v>21</v>
      </c>
      <c r="AY198" s="166" t="s">
        <v>148</v>
      </c>
    </row>
    <row r="199" s="136" customFormat="true" ht="30.75" hidden="false" customHeight="true" outlineLevel="0" collapsed="false">
      <c r="B199" s="137"/>
      <c r="D199" s="146" t="s">
        <v>121</v>
      </c>
      <c r="N199" s="147" t="n">
        <f aca="false">$BK$199</f>
        <v>0</v>
      </c>
      <c r="O199" s="147"/>
      <c r="P199" s="147"/>
      <c r="Q199" s="147"/>
      <c r="R199" s="140"/>
      <c r="T199" s="141"/>
      <c r="W199" s="142" t="n">
        <f aca="false">SUM($W$200:$W$202)</f>
        <v>71.76</v>
      </c>
      <c r="Y199" s="142" t="n">
        <f aca="false">SUM($Y$200:$Y$202)</f>
        <v>1.1086</v>
      </c>
      <c r="AA199" s="143" t="n">
        <f aca="false">SUM($AA$200:$AA$202)</f>
        <v>0</v>
      </c>
      <c r="AR199" s="144" t="s">
        <v>21</v>
      </c>
      <c r="AT199" s="144" t="s">
        <v>72</v>
      </c>
      <c r="AU199" s="144" t="s">
        <v>21</v>
      </c>
      <c r="AY199" s="144" t="s">
        <v>148</v>
      </c>
      <c r="BK199" s="145" t="n">
        <f aca="false">SUM($BK$200:$BK$202)</f>
        <v>0</v>
      </c>
    </row>
    <row r="200" s="12" customFormat="true" ht="27" hidden="false" customHeight="true" outlineLevel="0" collapsed="false">
      <c r="B200" s="29"/>
      <c r="C200" s="148" t="s">
        <v>251</v>
      </c>
      <c r="D200" s="148" t="s">
        <v>149</v>
      </c>
      <c r="E200" s="149" t="s">
        <v>590</v>
      </c>
      <c r="F200" s="150" t="s">
        <v>591</v>
      </c>
      <c r="G200" s="150"/>
      <c r="H200" s="150"/>
      <c r="I200" s="150"/>
      <c r="J200" s="151" t="s">
        <v>163</v>
      </c>
      <c r="K200" s="152" t="n">
        <v>230</v>
      </c>
      <c r="L200" s="153"/>
      <c r="M200" s="153"/>
      <c r="N200" s="153" t="n">
        <f aca="false">ROUND($L$200*$K$200,2)</f>
        <v>0</v>
      </c>
      <c r="O200" s="153"/>
      <c r="P200" s="153"/>
      <c r="Q200" s="153"/>
      <c r="R200" s="30"/>
      <c r="T200" s="154"/>
      <c r="U200" s="37" t="s">
        <v>38</v>
      </c>
      <c r="V200" s="155" t="n">
        <v>0.312</v>
      </c>
      <c r="W200" s="155" t="n">
        <f aca="false">$V$200*$K$200</f>
        <v>71.76</v>
      </c>
      <c r="X200" s="155" t="n">
        <v>0.00482</v>
      </c>
      <c r="Y200" s="155" t="n">
        <f aca="false">$X$200*$K$200</f>
        <v>1.1086</v>
      </c>
      <c r="Z200" s="155" t="n">
        <v>0</v>
      </c>
      <c r="AA200" s="156" t="n">
        <f aca="false">$Z$200*$K$200</f>
        <v>0</v>
      </c>
      <c r="AR200" s="12" t="s">
        <v>153</v>
      </c>
      <c r="AT200" s="12" t="s">
        <v>149</v>
      </c>
      <c r="AU200" s="12" t="s">
        <v>102</v>
      </c>
      <c r="AY200" s="12" t="s">
        <v>148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21</v>
      </c>
      <c r="BK200" s="157" t="n">
        <f aca="false">ROUND($L$200*$K$200,2)</f>
        <v>0</v>
      </c>
      <c r="BL200" s="12" t="s">
        <v>153</v>
      </c>
    </row>
    <row r="201" s="12" customFormat="true" ht="15.75" hidden="false" customHeight="true" outlineLevel="0" collapsed="false">
      <c r="B201" s="158"/>
      <c r="E201" s="159"/>
      <c r="F201" s="160" t="s">
        <v>592</v>
      </c>
      <c r="G201" s="160"/>
      <c r="H201" s="160"/>
      <c r="I201" s="160"/>
      <c r="K201" s="161" t="n">
        <v>230</v>
      </c>
      <c r="R201" s="162"/>
      <c r="T201" s="163"/>
      <c r="AA201" s="164"/>
      <c r="AT201" s="159" t="s">
        <v>155</v>
      </c>
      <c r="AU201" s="159" t="s">
        <v>102</v>
      </c>
      <c r="AV201" s="159" t="s">
        <v>102</v>
      </c>
      <c r="AW201" s="159" t="s">
        <v>112</v>
      </c>
      <c r="AX201" s="159" t="s">
        <v>73</v>
      </c>
      <c r="AY201" s="159" t="s">
        <v>148</v>
      </c>
    </row>
    <row r="202" s="12" customFormat="true" ht="15.75" hidden="false" customHeight="true" outlineLevel="0" collapsed="false">
      <c r="B202" s="165"/>
      <c r="E202" s="166"/>
      <c r="F202" s="167" t="s">
        <v>157</v>
      </c>
      <c r="G202" s="167"/>
      <c r="H202" s="167"/>
      <c r="I202" s="167"/>
      <c r="K202" s="168" t="n">
        <v>230</v>
      </c>
      <c r="R202" s="169"/>
      <c r="T202" s="170"/>
      <c r="AA202" s="171"/>
      <c r="AT202" s="166" t="s">
        <v>155</v>
      </c>
      <c r="AU202" s="166" t="s">
        <v>102</v>
      </c>
      <c r="AV202" s="166" t="s">
        <v>153</v>
      </c>
      <c r="AW202" s="166" t="s">
        <v>112</v>
      </c>
      <c r="AX202" s="166" t="s">
        <v>21</v>
      </c>
      <c r="AY202" s="166" t="s">
        <v>148</v>
      </c>
    </row>
    <row r="203" s="136" customFormat="true" ht="30.75" hidden="false" customHeight="true" outlineLevel="0" collapsed="false">
      <c r="B203" s="137"/>
      <c r="D203" s="146" t="s">
        <v>124</v>
      </c>
      <c r="N203" s="147" t="n">
        <f aca="false">$BK$203</f>
        <v>0</v>
      </c>
      <c r="O203" s="147"/>
      <c r="P203" s="147"/>
      <c r="Q203" s="147"/>
      <c r="R203" s="140"/>
      <c r="T203" s="141"/>
      <c r="W203" s="142" t="n">
        <f aca="false">$W$204</f>
        <v>90.02544</v>
      </c>
      <c r="Y203" s="142" t="n">
        <f aca="false">$Y$204</f>
        <v>0</v>
      </c>
      <c r="AA203" s="143" t="n">
        <f aca="false">$AA$204</f>
        <v>0</v>
      </c>
      <c r="AR203" s="144" t="s">
        <v>21</v>
      </c>
      <c r="AT203" s="144" t="s">
        <v>72</v>
      </c>
      <c r="AU203" s="144" t="s">
        <v>21</v>
      </c>
      <c r="AY203" s="144" t="s">
        <v>148</v>
      </c>
      <c r="BK203" s="145" t="n">
        <f aca="false">$BK$204</f>
        <v>0</v>
      </c>
    </row>
    <row r="204" s="12" customFormat="true" ht="27" hidden="false" customHeight="true" outlineLevel="0" collapsed="false">
      <c r="B204" s="29"/>
      <c r="C204" s="148" t="s">
        <v>255</v>
      </c>
      <c r="D204" s="148" t="s">
        <v>149</v>
      </c>
      <c r="E204" s="149" t="s">
        <v>593</v>
      </c>
      <c r="F204" s="150" t="s">
        <v>594</v>
      </c>
      <c r="G204" s="150"/>
      <c r="H204" s="150"/>
      <c r="I204" s="150"/>
      <c r="J204" s="151" t="s">
        <v>193</v>
      </c>
      <c r="K204" s="152" t="n">
        <v>60.828</v>
      </c>
      <c r="L204" s="153"/>
      <c r="M204" s="153"/>
      <c r="N204" s="153" t="n">
        <f aca="false">ROUND($L$204*$K$204,2)</f>
        <v>0</v>
      </c>
      <c r="O204" s="153"/>
      <c r="P204" s="153"/>
      <c r="Q204" s="153"/>
      <c r="R204" s="30"/>
      <c r="T204" s="154"/>
      <c r="U204" s="178" t="s">
        <v>38</v>
      </c>
      <c r="V204" s="179" t="n">
        <v>1.48</v>
      </c>
      <c r="W204" s="179" t="n">
        <f aca="false">$V$204*$K$204</f>
        <v>90.02544</v>
      </c>
      <c r="X204" s="179" t="n">
        <v>0</v>
      </c>
      <c r="Y204" s="179" t="n">
        <f aca="false">$X$204*$K$204</f>
        <v>0</v>
      </c>
      <c r="Z204" s="179" t="n">
        <v>0</v>
      </c>
      <c r="AA204" s="180" t="n">
        <f aca="false">$Z$204*$K$204</f>
        <v>0</v>
      </c>
      <c r="AR204" s="12" t="s">
        <v>153</v>
      </c>
      <c r="AT204" s="12" t="s">
        <v>149</v>
      </c>
      <c r="AU204" s="12" t="s">
        <v>102</v>
      </c>
      <c r="AY204" s="12" t="s">
        <v>148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21</v>
      </c>
      <c r="BK204" s="157" t="n">
        <f aca="false">ROUND($L$204*$K$204,2)</f>
        <v>0</v>
      </c>
      <c r="BL204" s="12" t="s">
        <v>153</v>
      </c>
    </row>
    <row r="205" s="12" customFormat="true" ht="7.5" hidden="false" customHeight="true" outlineLevel="0" collapsed="false">
      <c r="B205" s="5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7"/>
    </row>
    <row r="382" s="1" customFormat="true" ht="14.25" hidden="false" customHeight="true" outlineLevel="0" collapsed="false"/>
  </sheetData>
  <mergeCells count="1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N199:Q199"/>
    <mergeCell ref="F200:I200"/>
    <mergeCell ref="L200:M200"/>
    <mergeCell ref="N200:Q200"/>
    <mergeCell ref="F201:I201"/>
    <mergeCell ref="F202:I202"/>
    <mergeCell ref="N203:Q203"/>
    <mergeCell ref="F204:I204"/>
    <mergeCell ref="L204:M204"/>
    <mergeCell ref="N204:Q204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K132" activeCellId="0" sqref="K13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7</v>
      </c>
      <c r="G1" s="6"/>
      <c r="H1" s="105" t="s">
        <v>98</v>
      </c>
      <c r="I1" s="105"/>
      <c r="J1" s="105"/>
      <c r="K1" s="105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anace soklů BD č.p. 1741 - 1746,  Praha - Horní Počernice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4</v>
      </c>
      <c r="F7" s="23" t="s">
        <v>59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7"/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7</v>
      </c>
      <c r="M11" s="24" t="s">
        <v>28</v>
      </c>
      <c r="O11" s="69" t="str">
        <f aca="false">IF('Rekapitulace stavby'!$AN$10="","",'Rekapitulace stavby'!$AN$10)</f>
        <v/>
      </c>
      <c r="P11" s="69"/>
      <c r="R11" s="30"/>
    </row>
    <row r="12" s="12" customFormat="true" ht="18.75" hidden="false" customHeight="true" outlineLevel="0" collapsed="false">
      <c r="B12" s="29"/>
      <c r="E12" s="25" t="str">
        <f aca="false">IF('Rekapitulace stavby'!$E$11="","",'Rekapitulace stavby'!$E$11)</f>
        <v> </v>
      </c>
      <c r="M12" s="24" t="s">
        <v>29</v>
      </c>
      <c r="O12" s="69" t="str">
        <f aca="false">IF('Rekapitulace stavby'!$AN$11="","",'Rekapitulace stavby'!$AN$11)</f>
        <v/>
      </c>
      <c r="P12" s="69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0</v>
      </c>
      <c r="M14" s="24" t="s">
        <v>28</v>
      </c>
      <c r="O14" s="69" t="str">
        <f aca="false">IF('Rekapitulace stavby'!$AN$13="","",'Rekapitulace stavby'!$AN$13)</f>
        <v/>
      </c>
      <c r="P14" s="69"/>
      <c r="R14" s="30"/>
    </row>
    <row r="15" s="12" customFormat="true" ht="18.75" hidden="false" customHeight="true" outlineLevel="0" collapsed="false">
      <c r="B15" s="29"/>
      <c r="E15" s="25" t="str">
        <f aca="false">IF('Rekapitulace stavby'!$E$14="","",'Rekapitulace stavby'!$E$14)</f>
        <v> </v>
      </c>
      <c r="M15" s="24" t="s">
        <v>29</v>
      </c>
      <c r="O15" s="69" t="str">
        <f aca="false">IF('Rekapitulace stavby'!$AN$14="","",'Rekapitulace stavby'!$AN$14)</f>
        <v/>
      </c>
      <c r="P15" s="69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1</v>
      </c>
      <c r="M17" s="24" t="s">
        <v>28</v>
      </c>
      <c r="O17" s="69" t="str">
        <f aca="false">IF('Rekapitulace stavby'!$AN$16="","",'Rekapitulace stavby'!$AN$16)</f>
        <v/>
      </c>
      <c r="P17" s="69"/>
      <c r="R17" s="30"/>
    </row>
    <row r="18" s="12" customFormat="true" ht="18.75" hidden="false" customHeight="true" outlineLevel="0" collapsed="false">
      <c r="B18" s="29"/>
      <c r="E18" s="25" t="str">
        <f aca="false">IF('Rekapitulace stavby'!$E$17="","",'Rekapitulace stavby'!$E$17)</f>
        <v> </v>
      </c>
      <c r="M18" s="24" t="s">
        <v>29</v>
      </c>
      <c r="O18" s="69" t="str">
        <f aca="false">IF('Rekapitulace stavby'!$AN$17="","",'Rekapitulace stavby'!$AN$17)</f>
        <v/>
      </c>
      <c r="P18" s="69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3</v>
      </c>
      <c r="M20" s="24" t="s">
        <v>28</v>
      </c>
      <c r="O20" s="69" t="str">
        <f aca="false">IF('Rekapitulace stavby'!$AN$19="","",'Rekapitulace stavby'!$AN$19)</f>
        <v/>
      </c>
      <c r="P20" s="69"/>
      <c r="R20" s="30"/>
    </row>
    <row r="21" s="12" customFormat="true" ht="18.75" hidden="false" customHeight="true" outlineLevel="0" collapsed="false">
      <c r="B21" s="29"/>
      <c r="E21" s="25" t="str">
        <f aca="false">IF('Rekapitulace stavby'!$E$20="","",'Rekapitulace stavby'!$E$20)</f>
        <v> </v>
      </c>
      <c r="M21" s="24" t="s">
        <v>29</v>
      </c>
      <c r="O21" s="69" t="str">
        <f aca="false">IF('Rekapitulace stavby'!$AN$20="","",'Rekapitulace stavby'!$AN$20)</f>
        <v/>
      </c>
      <c r="P21" s="69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06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7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36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37</v>
      </c>
      <c r="E29" s="35" t="s">
        <v>38</v>
      </c>
      <c r="F29" s="111" t="n">
        <v>0.21</v>
      </c>
      <c r="G29" s="112" t="s">
        <v>39</v>
      </c>
      <c r="H29" s="113" t="n">
        <f aca="false">ROUND((SUM($BE$96:$BE$97)+SUM($BE$115:$BE$127)),2)</f>
        <v>0</v>
      </c>
      <c r="I29" s="113"/>
      <c r="J29" s="113"/>
      <c r="M29" s="113" t="n">
        <f aca="false">ROUND((SUM($BE$96:$BE$97)+SUM($BE$115:$BE$127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0</v>
      </c>
      <c r="F30" s="111" t="n">
        <v>0.15</v>
      </c>
      <c r="G30" s="112" t="s">
        <v>39</v>
      </c>
      <c r="H30" s="113" t="n">
        <f aca="false">ROUND((SUM($BF$96:$BF$97)+SUM($BF$115:$BF$127)),2)</f>
        <v>0</v>
      </c>
      <c r="I30" s="113"/>
      <c r="J30" s="113"/>
      <c r="M30" s="113" t="n">
        <f aca="false">ROUND((SUM($BF$96:$BF$97)+SUM($BF$115:$BF$127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1</v>
      </c>
      <c r="F31" s="111" t="n">
        <v>0.21</v>
      </c>
      <c r="G31" s="112" t="s">
        <v>39</v>
      </c>
      <c r="H31" s="113" t="n">
        <f aca="false">ROUND((SUM($BG$96:$BG$97)+SUM($BG$115:$BG$127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42</v>
      </c>
      <c r="F32" s="111" t="n">
        <v>0.15</v>
      </c>
      <c r="G32" s="112" t="s">
        <v>39</v>
      </c>
      <c r="H32" s="113" t="n">
        <f aca="false">ROUND((SUM($BH$96:$BH$97)+SUM($BH$115:$BH$127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43</v>
      </c>
      <c r="F33" s="111" t="n">
        <v>0</v>
      </c>
      <c r="G33" s="112" t="s">
        <v>39</v>
      </c>
      <c r="H33" s="113" t="n">
        <f aca="false">ROUND((SUM($BI$96:$BI$97)+SUM($BI$115:$BI$127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4</v>
      </c>
      <c r="E35" s="42"/>
      <c r="F35" s="42"/>
      <c r="G35" s="114" t="s">
        <v>45</v>
      </c>
      <c r="H35" s="43" t="s">
        <v>46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47</v>
      </c>
      <c r="E50" s="47"/>
      <c r="F50" s="47"/>
      <c r="G50" s="47"/>
      <c r="H50" s="48"/>
      <c r="J50" s="46" t="s">
        <v>48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49</v>
      </c>
      <c r="E59" s="52"/>
      <c r="F59" s="52"/>
      <c r="G59" s="53" t="s">
        <v>50</v>
      </c>
      <c r="H59" s="54"/>
      <c r="J59" s="51" t="s">
        <v>49</v>
      </c>
      <c r="K59" s="52"/>
      <c r="L59" s="52"/>
      <c r="M59" s="52"/>
      <c r="N59" s="53" t="s">
        <v>50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1</v>
      </c>
      <c r="E61" s="47"/>
      <c r="F61" s="47"/>
      <c r="G61" s="47"/>
      <c r="H61" s="48"/>
      <c r="J61" s="46" t="s">
        <v>52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49</v>
      </c>
      <c r="E70" s="52"/>
      <c r="F70" s="52"/>
      <c r="G70" s="53" t="s">
        <v>50</v>
      </c>
      <c r="H70" s="54"/>
      <c r="J70" s="51" t="s">
        <v>49</v>
      </c>
      <c r="K70" s="52"/>
      <c r="L70" s="52"/>
      <c r="M70" s="52"/>
      <c r="N70" s="53" t="s">
        <v>50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Sanace soklů BD č.p. 1741 - 1746,  Praha - Horní Počernice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4</v>
      </c>
      <c r="F79" s="65" t="str">
        <f aca="false">$F$7</f>
        <v>101 - VON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 </v>
      </c>
      <c r="K81" s="24" t="s">
        <v>24</v>
      </c>
      <c r="M81" s="107" t="str">
        <f aca="false">IF($O$9="","",$O$9)</f>
        <v/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7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0</v>
      </c>
      <c r="F84" s="25" t="str">
        <f aca="false">IF($E$15="","",$E$15)</f>
        <v> 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09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0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1</v>
      </c>
      <c r="N88" s="81" t="n">
        <f aca="false">ROUND($N$115,2)</f>
        <v>0</v>
      </c>
      <c r="O88" s="81"/>
      <c r="P88" s="81"/>
      <c r="Q88" s="81"/>
      <c r="R88" s="30"/>
      <c r="AU88" s="12" t="s">
        <v>112</v>
      </c>
    </row>
    <row r="89" s="86" customFormat="true" ht="25.5" hidden="false" customHeight="true" outlineLevel="0" collapsed="false">
      <c r="B89" s="116"/>
      <c r="D89" s="117" t="s">
        <v>596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597</v>
      </c>
      <c r="N90" s="122" t="n">
        <f aca="false">ROUND($N$117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598</v>
      </c>
      <c r="N91" s="122" t="n">
        <f aca="false">ROUND($N$120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599</v>
      </c>
      <c r="N92" s="122" t="n">
        <f aca="false">ROUND($N$122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600</v>
      </c>
      <c r="N93" s="122" t="n">
        <f aca="false">ROUND($N$124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601</v>
      </c>
      <c r="N94" s="122" t="n">
        <f aca="false">ROUND($N$126,2)</f>
        <v>0</v>
      </c>
      <c r="O94" s="122"/>
      <c r="P94" s="122"/>
      <c r="Q94" s="122"/>
      <c r="R94" s="123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32</v>
      </c>
      <c r="N96" s="81" t="n">
        <v>0</v>
      </c>
      <c r="O96" s="81"/>
      <c r="P96" s="81"/>
      <c r="Q96" s="81"/>
      <c r="R96" s="30"/>
      <c r="T96" s="124"/>
      <c r="U96" s="125" t="s">
        <v>37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96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33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6</v>
      </c>
      <c r="F106" s="106" t="str">
        <f aca="false">$F$6</f>
        <v>Sanace soklů BD č.p. 1741 - 1746,  Praha - Horní Počernice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04</v>
      </c>
      <c r="F107" s="65" t="str">
        <f aca="false">$F$7</f>
        <v>101 - VON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2</v>
      </c>
      <c r="F109" s="25" t="str">
        <f aca="false">$F$9</f>
        <v> </v>
      </c>
      <c r="K109" s="24" t="s">
        <v>24</v>
      </c>
      <c r="M109" s="107" t="str">
        <f aca="false">IF($O$9="","",$O$9)</f>
        <v/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7</v>
      </c>
      <c r="F111" s="25" t="str">
        <f aca="false">$E$12</f>
        <v> </v>
      </c>
      <c r="K111" s="24" t="s">
        <v>31</v>
      </c>
      <c r="M111" s="69" t="str">
        <f aca="false">$E$18</f>
        <v> 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0</v>
      </c>
      <c r="F112" s="25" t="str">
        <f aca="false">IF($E$15="","",$E$15)</f>
        <v> </v>
      </c>
      <c r="K112" s="24" t="s">
        <v>33</v>
      </c>
      <c r="M112" s="69" t="str">
        <f aca="false">$E$21</f>
        <v> 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34</v>
      </c>
      <c r="D114" s="129" t="s">
        <v>135</v>
      </c>
      <c r="E114" s="129" t="s">
        <v>55</v>
      </c>
      <c r="F114" s="129" t="s">
        <v>136</v>
      </c>
      <c r="G114" s="129"/>
      <c r="H114" s="129"/>
      <c r="I114" s="129"/>
      <c r="J114" s="129" t="s">
        <v>137</v>
      </c>
      <c r="K114" s="129" t="s">
        <v>138</v>
      </c>
      <c r="L114" s="129" t="s">
        <v>139</v>
      </c>
      <c r="M114" s="129"/>
      <c r="N114" s="130" t="s">
        <v>140</v>
      </c>
      <c r="O114" s="130"/>
      <c r="P114" s="130"/>
      <c r="Q114" s="130"/>
      <c r="R114" s="131"/>
      <c r="T114" s="75" t="s">
        <v>141</v>
      </c>
      <c r="U114" s="76" t="s">
        <v>37</v>
      </c>
      <c r="V114" s="76" t="s">
        <v>142</v>
      </c>
      <c r="W114" s="76" t="s">
        <v>143</v>
      </c>
      <c r="X114" s="76" t="s">
        <v>144</v>
      </c>
      <c r="Y114" s="76" t="s">
        <v>145</v>
      </c>
      <c r="Z114" s="76" t="s">
        <v>146</v>
      </c>
      <c r="AA114" s="77" t="s">
        <v>147</v>
      </c>
    </row>
    <row r="115" s="12" customFormat="true" ht="30" hidden="false" customHeight="true" outlineLevel="0" collapsed="false">
      <c r="B115" s="29"/>
      <c r="C115" s="80" t="s">
        <v>106</v>
      </c>
      <c r="N115" s="132" t="n">
        <f aca="false">$BK$115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</f>
        <v>0</v>
      </c>
      <c r="X115" s="47"/>
      <c r="Y115" s="133" t="n">
        <f aca="false">$Y$116</f>
        <v>0</v>
      </c>
      <c r="Z115" s="47"/>
      <c r="AA115" s="134" t="n">
        <f aca="false">$AA$116</f>
        <v>0</v>
      </c>
      <c r="AT115" s="12" t="s">
        <v>72</v>
      </c>
      <c r="AU115" s="12" t="s">
        <v>112</v>
      </c>
      <c r="BK115" s="135" t="n">
        <f aca="false">$BK$116</f>
        <v>0</v>
      </c>
    </row>
    <row r="116" s="136" customFormat="true" ht="37.5" hidden="false" customHeight="true" outlineLevel="0" collapsed="false">
      <c r="B116" s="137"/>
      <c r="D116" s="138" t="s">
        <v>596</v>
      </c>
      <c r="N116" s="139" t="n">
        <f aca="false">$BK$116</f>
        <v>0</v>
      </c>
      <c r="O116" s="139"/>
      <c r="P116" s="139"/>
      <c r="Q116" s="139"/>
      <c r="R116" s="140"/>
      <c r="T116" s="141"/>
      <c r="W116" s="142" t="n">
        <f aca="false">$W$117+$W$120+$W$122+$W$124+$W$126</f>
        <v>0</v>
      </c>
      <c r="Y116" s="142" t="n">
        <f aca="false">$Y$117+$Y$120+$Y$122+$Y$124+$Y$126</f>
        <v>0</v>
      </c>
      <c r="AA116" s="143" t="n">
        <f aca="false">$AA$117+$AA$120+$AA$122+$AA$124+$AA$126</f>
        <v>0</v>
      </c>
      <c r="AR116" s="144" t="s">
        <v>168</v>
      </c>
      <c r="AT116" s="144" t="s">
        <v>72</v>
      </c>
      <c r="AU116" s="144" t="s">
        <v>73</v>
      </c>
      <c r="AY116" s="144" t="s">
        <v>148</v>
      </c>
      <c r="BK116" s="145" t="n">
        <f aca="false">$BK$117+$BK$120+$BK$122+$BK$124+$BK$126</f>
        <v>0</v>
      </c>
    </row>
    <row r="117" s="136" customFormat="true" ht="21" hidden="false" customHeight="true" outlineLevel="0" collapsed="false">
      <c r="B117" s="137"/>
      <c r="D117" s="146" t="s">
        <v>597</v>
      </c>
      <c r="N117" s="147" t="n">
        <f aca="false">$BK$117</f>
        <v>0</v>
      </c>
      <c r="O117" s="147"/>
      <c r="P117" s="147"/>
      <c r="Q117" s="147"/>
      <c r="R117" s="140"/>
      <c r="T117" s="141"/>
      <c r="W117" s="142" t="n">
        <f aca="false">SUM($W$118:$W$119)</f>
        <v>0</v>
      </c>
      <c r="Y117" s="142" t="n">
        <f aca="false">SUM($Y$118:$Y$119)</f>
        <v>0</v>
      </c>
      <c r="AA117" s="143" t="n">
        <f aca="false">SUM($AA$118:$AA$119)</f>
        <v>0</v>
      </c>
      <c r="AR117" s="144" t="s">
        <v>168</v>
      </c>
      <c r="AT117" s="144" t="s">
        <v>72</v>
      </c>
      <c r="AU117" s="144" t="s">
        <v>21</v>
      </c>
      <c r="AY117" s="144" t="s">
        <v>148</v>
      </c>
      <c r="BK117" s="145" t="n">
        <f aca="false">SUM($BK$118:$BK$119)</f>
        <v>0</v>
      </c>
    </row>
    <row r="118" s="12" customFormat="true" ht="15.75" hidden="false" customHeight="true" outlineLevel="0" collapsed="false">
      <c r="B118" s="29"/>
      <c r="C118" s="148" t="s">
        <v>21</v>
      </c>
      <c r="D118" s="148" t="s">
        <v>149</v>
      </c>
      <c r="E118" s="149" t="s">
        <v>602</v>
      </c>
      <c r="F118" s="150" t="s">
        <v>603</v>
      </c>
      <c r="G118" s="150"/>
      <c r="H118" s="150"/>
      <c r="I118" s="150"/>
      <c r="J118" s="151" t="s">
        <v>604</v>
      </c>
      <c r="K118" s="152" t="n">
        <v>1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0"/>
      <c r="T118" s="154"/>
      <c r="U118" s="37" t="s">
        <v>38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605</v>
      </c>
      <c r="AT118" s="12" t="s">
        <v>149</v>
      </c>
      <c r="AU118" s="12" t="s">
        <v>102</v>
      </c>
      <c r="AY118" s="12" t="s">
        <v>148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21</v>
      </c>
      <c r="BK118" s="157" t="n">
        <f aca="false">ROUND($L$118*$K$118,2)</f>
        <v>0</v>
      </c>
      <c r="BL118" s="12" t="s">
        <v>605</v>
      </c>
    </row>
    <row r="119" s="12" customFormat="true" ht="15.75" hidden="false" customHeight="true" outlineLevel="0" collapsed="false">
      <c r="B119" s="29"/>
      <c r="C119" s="148" t="s">
        <v>102</v>
      </c>
      <c r="D119" s="148" t="s">
        <v>149</v>
      </c>
      <c r="E119" s="149" t="s">
        <v>606</v>
      </c>
      <c r="F119" s="150" t="s">
        <v>607</v>
      </c>
      <c r="G119" s="150"/>
      <c r="H119" s="150"/>
      <c r="I119" s="150"/>
      <c r="J119" s="151" t="s">
        <v>604</v>
      </c>
      <c r="K119" s="152" t="n">
        <v>1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0"/>
      <c r="T119" s="154"/>
      <c r="U119" s="37" t="s">
        <v>38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605</v>
      </c>
      <c r="AT119" s="12" t="s">
        <v>149</v>
      </c>
      <c r="AU119" s="12" t="s">
        <v>102</v>
      </c>
      <c r="AY119" s="12" t="s">
        <v>148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21</v>
      </c>
      <c r="BK119" s="157" t="n">
        <f aca="false">ROUND($L$119*$K$119,2)</f>
        <v>0</v>
      </c>
      <c r="BL119" s="12" t="s">
        <v>605</v>
      </c>
    </row>
    <row r="120" s="136" customFormat="true" ht="30.75" hidden="false" customHeight="true" outlineLevel="0" collapsed="false">
      <c r="B120" s="137"/>
      <c r="D120" s="146" t="s">
        <v>598</v>
      </c>
      <c r="N120" s="147" t="n">
        <f aca="false">$BK$120</f>
        <v>0</v>
      </c>
      <c r="O120" s="147"/>
      <c r="P120" s="147"/>
      <c r="Q120" s="147"/>
      <c r="R120" s="140"/>
      <c r="T120" s="141"/>
      <c r="W120" s="142" t="n">
        <f aca="false">$W$121</f>
        <v>0</v>
      </c>
      <c r="Y120" s="142" t="n">
        <f aca="false">$Y$121</f>
        <v>0</v>
      </c>
      <c r="AA120" s="143" t="n">
        <f aca="false">$AA$121</f>
        <v>0</v>
      </c>
      <c r="AR120" s="144" t="s">
        <v>168</v>
      </c>
      <c r="AT120" s="144" t="s">
        <v>72</v>
      </c>
      <c r="AU120" s="144" t="s">
        <v>21</v>
      </c>
      <c r="AY120" s="144" t="s">
        <v>148</v>
      </c>
      <c r="BK120" s="145" t="n">
        <f aca="false">$BK$121</f>
        <v>0</v>
      </c>
    </row>
    <row r="121" s="12" customFormat="true" ht="15.75" hidden="false" customHeight="true" outlineLevel="0" collapsed="false">
      <c r="B121" s="29"/>
      <c r="C121" s="148" t="s">
        <v>160</v>
      </c>
      <c r="D121" s="148" t="s">
        <v>149</v>
      </c>
      <c r="E121" s="149" t="s">
        <v>608</v>
      </c>
      <c r="F121" s="150" t="s">
        <v>609</v>
      </c>
      <c r="G121" s="150"/>
      <c r="H121" s="150"/>
      <c r="I121" s="150"/>
      <c r="J121" s="151" t="s">
        <v>604</v>
      </c>
      <c r="K121" s="152" t="n">
        <v>1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0"/>
      <c r="T121" s="154"/>
      <c r="U121" s="37" t="s">
        <v>38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605</v>
      </c>
      <c r="AT121" s="12" t="s">
        <v>149</v>
      </c>
      <c r="AU121" s="12" t="s">
        <v>102</v>
      </c>
      <c r="AY121" s="12" t="s">
        <v>148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21</v>
      </c>
      <c r="BK121" s="157" t="n">
        <f aca="false">ROUND($L$121*$K$121,2)</f>
        <v>0</v>
      </c>
      <c r="BL121" s="12" t="s">
        <v>605</v>
      </c>
    </row>
    <row r="122" s="136" customFormat="true" ht="30.75" hidden="false" customHeight="true" outlineLevel="0" collapsed="false">
      <c r="B122" s="137"/>
      <c r="D122" s="146" t="s">
        <v>599</v>
      </c>
      <c r="N122" s="147" t="n">
        <f aca="false">$BK$122</f>
        <v>0</v>
      </c>
      <c r="O122" s="147"/>
      <c r="P122" s="147"/>
      <c r="Q122" s="147"/>
      <c r="R122" s="140"/>
      <c r="T122" s="141"/>
      <c r="W122" s="142" t="n">
        <f aca="false">$W$123</f>
        <v>0</v>
      </c>
      <c r="Y122" s="142" t="n">
        <f aca="false">$Y$123</f>
        <v>0</v>
      </c>
      <c r="AA122" s="143" t="n">
        <f aca="false">$AA$123</f>
        <v>0</v>
      </c>
      <c r="AR122" s="144" t="s">
        <v>168</v>
      </c>
      <c r="AT122" s="144" t="s">
        <v>72</v>
      </c>
      <c r="AU122" s="144" t="s">
        <v>21</v>
      </c>
      <c r="AY122" s="144" t="s">
        <v>148</v>
      </c>
      <c r="BK122" s="145" t="n">
        <f aca="false">$BK$123</f>
        <v>0</v>
      </c>
    </row>
    <row r="123" s="12" customFormat="true" ht="15.75" hidden="false" customHeight="true" outlineLevel="0" collapsed="false">
      <c r="B123" s="29"/>
      <c r="C123" s="148" t="s">
        <v>153</v>
      </c>
      <c r="D123" s="148" t="s">
        <v>149</v>
      </c>
      <c r="E123" s="149" t="s">
        <v>610</v>
      </c>
      <c r="F123" s="150" t="s">
        <v>611</v>
      </c>
      <c r="G123" s="150"/>
      <c r="H123" s="150"/>
      <c r="I123" s="150"/>
      <c r="J123" s="151" t="s">
        <v>604</v>
      </c>
      <c r="K123" s="152" t="n">
        <v>1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0"/>
      <c r="T123" s="154"/>
      <c r="U123" s="37" t="s">
        <v>38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605</v>
      </c>
      <c r="AT123" s="12" t="s">
        <v>149</v>
      </c>
      <c r="AU123" s="12" t="s">
        <v>102</v>
      </c>
      <c r="AY123" s="12" t="s">
        <v>148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21</v>
      </c>
      <c r="BK123" s="157" t="n">
        <f aca="false">ROUND($L$123*$K$123,2)</f>
        <v>0</v>
      </c>
      <c r="BL123" s="12" t="s">
        <v>605</v>
      </c>
    </row>
    <row r="124" s="136" customFormat="true" ht="30.75" hidden="false" customHeight="true" outlineLevel="0" collapsed="false">
      <c r="B124" s="137"/>
      <c r="D124" s="146" t="s">
        <v>600</v>
      </c>
      <c r="N124" s="147" t="n">
        <f aca="false">$BK$124</f>
        <v>0</v>
      </c>
      <c r="O124" s="147"/>
      <c r="P124" s="147"/>
      <c r="Q124" s="147"/>
      <c r="R124" s="140"/>
      <c r="T124" s="141"/>
      <c r="W124" s="142" t="n">
        <f aca="false">$W$125</f>
        <v>0</v>
      </c>
      <c r="Y124" s="142" t="n">
        <f aca="false">$Y$125</f>
        <v>0</v>
      </c>
      <c r="AA124" s="143" t="n">
        <f aca="false">$AA$125</f>
        <v>0</v>
      </c>
      <c r="AR124" s="144" t="s">
        <v>168</v>
      </c>
      <c r="AT124" s="144" t="s">
        <v>72</v>
      </c>
      <c r="AU124" s="144" t="s">
        <v>21</v>
      </c>
      <c r="AY124" s="144" t="s">
        <v>148</v>
      </c>
      <c r="BK124" s="145" t="n">
        <f aca="false">$BK$125</f>
        <v>0</v>
      </c>
    </row>
    <row r="125" s="12" customFormat="true" ht="15.75" hidden="false" customHeight="true" outlineLevel="0" collapsed="false">
      <c r="B125" s="29"/>
      <c r="C125" s="148" t="s">
        <v>168</v>
      </c>
      <c r="D125" s="148" t="s">
        <v>149</v>
      </c>
      <c r="E125" s="149" t="s">
        <v>612</v>
      </c>
      <c r="F125" s="150" t="s">
        <v>613</v>
      </c>
      <c r="G125" s="150"/>
      <c r="H125" s="150"/>
      <c r="I125" s="150"/>
      <c r="J125" s="151" t="s">
        <v>604</v>
      </c>
      <c r="K125" s="152" t="n">
        <v>1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0"/>
      <c r="T125" s="154"/>
      <c r="U125" s="37" t="s">
        <v>38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605</v>
      </c>
      <c r="AT125" s="12" t="s">
        <v>149</v>
      </c>
      <c r="AU125" s="12" t="s">
        <v>102</v>
      </c>
      <c r="AY125" s="12" t="s">
        <v>148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21</v>
      </c>
      <c r="BK125" s="157" t="n">
        <f aca="false">ROUND($L$125*$K$125,2)</f>
        <v>0</v>
      </c>
      <c r="BL125" s="12" t="s">
        <v>605</v>
      </c>
    </row>
    <row r="126" s="136" customFormat="true" ht="30.75" hidden="false" customHeight="true" outlineLevel="0" collapsed="false">
      <c r="B126" s="137"/>
      <c r="D126" s="146" t="s">
        <v>601</v>
      </c>
      <c r="N126" s="147" t="n">
        <f aca="false">$BK$126</f>
        <v>0</v>
      </c>
      <c r="O126" s="147"/>
      <c r="P126" s="147"/>
      <c r="Q126" s="147"/>
      <c r="R126" s="140"/>
      <c r="T126" s="141"/>
      <c r="W126" s="142" t="n">
        <f aca="false">$W$127</f>
        <v>0</v>
      </c>
      <c r="Y126" s="142" t="n">
        <f aca="false">$Y$127</f>
        <v>0</v>
      </c>
      <c r="AA126" s="143" t="n">
        <f aca="false">$AA$127</f>
        <v>0</v>
      </c>
      <c r="AR126" s="144" t="s">
        <v>168</v>
      </c>
      <c r="AT126" s="144" t="s">
        <v>72</v>
      </c>
      <c r="AU126" s="144" t="s">
        <v>21</v>
      </c>
      <c r="AY126" s="144" t="s">
        <v>148</v>
      </c>
      <c r="BK126" s="145" t="n">
        <f aca="false">$BK$127</f>
        <v>0</v>
      </c>
    </row>
    <row r="127" s="12" customFormat="true" ht="15.75" hidden="false" customHeight="true" outlineLevel="0" collapsed="false">
      <c r="B127" s="29"/>
      <c r="C127" s="148" t="s">
        <v>174</v>
      </c>
      <c r="D127" s="148" t="s">
        <v>149</v>
      </c>
      <c r="E127" s="149" t="s">
        <v>614</v>
      </c>
      <c r="F127" s="150" t="s">
        <v>615</v>
      </c>
      <c r="G127" s="150"/>
      <c r="H127" s="150"/>
      <c r="I127" s="150"/>
      <c r="J127" s="151" t="s">
        <v>604</v>
      </c>
      <c r="K127" s="152" t="n">
        <v>1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0"/>
      <c r="T127" s="154"/>
      <c r="U127" s="178" t="s">
        <v>38</v>
      </c>
      <c r="V127" s="179" t="n">
        <v>0</v>
      </c>
      <c r="W127" s="179" t="n">
        <f aca="false">$V$127*$K$127</f>
        <v>0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605</v>
      </c>
      <c r="AT127" s="12" t="s">
        <v>149</v>
      </c>
      <c r="AU127" s="12" t="s">
        <v>102</v>
      </c>
      <c r="AY127" s="12" t="s">
        <v>148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1</v>
      </c>
      <c r="BK127" s="157" t="n">
        <f aca="false">ROUND($L$127*$K$127,2)</f>
        <v>0</v>
      </c>
      <c r="BL127" s="12" t="s">
        <v>605</v>
      </c>
    </row>
    <row r="128" s="12" customFormat="true" ht="7.5" hidden="false" customHeight="true" outlineLevel="0" collapsed="false">
      <c r="B128" s="5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7"/>
    </row>
    <row r="382" s="1" customFormat="true" ht="14.25" hidden="false" customHeight="true" outlineLevel="0" collapsed="false"/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25:06Z</dcterms:created>
  <dc:creator/>
  <dc:description/>
  <dc:language>en-US</dc:language>
  <cp:lastModifiedBy>Černý</cp:lastModifiedBy>
  <dcterms:modified xsi:type="dcterms:W3CDTF">2014-06-19T14:44:43Z</dcterms:modified>
  <cp:revision>0</cp:revision>
  <dc:subject/>
  <dc:title/>
</cp:coreProperties>
</file>