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Sanace západní..." sheetId="2" state="visible" r:id="rId3"/>
    <sheet name="02 - SO 01 Sanace západní..." sheetId="3" state="visible" r:id="rId4"/>
    <sheet name="101 - VRN" sheetId="4" state="visible" r:id="rId5"/>
  </sheets>
  <definedNames>
    <definedName function="false" hidden="false" localSheetId="1" name="_xlnm.Print_Area" vbProcedure="false">'01 - SO 01 Sanace západní...'!$C$4:$Q$70,'01 - SO 01 Sanace západní...'!$C$76:$Q$110,'01 - SO 01 Sanace západní...'!$C$116:$Q$288</definedName>
    <definedName function="false" hidden="false" localSheetId="1" name="_xlnm.Print_Titles" vbProcedure="false">'01 - SO 01 Sanace západní...'!$126:$126</definedName>
    <definedName function="false" hidden="false" localSheetId="2" name="_xlnm.Print_Area" vbProcedure="false">'02 - SO 01 Sanace západní...'!$C$4:$Q$70,'02 - SO 01 Sanace západní...'!$C$76:$Q$98,'02 - SO 01 Sanace západní...'!$C$104:$Q$139</definedName>
    <definedName function="false" hidden="false" localSheetId="2" name="_xlnm.Print_Titles" vbProcedure="false">'02 - SO 01 Sanace západní...'!$114:$114</definedName>
    <definedName function="false" hidden="false" localSheetId="3" name="_xlnm.Print_Area" vbProcedure="false">'101 - VRN'!$C$4:$Q$70,'101 - VRN'!$C$76:$Q$93,'101 - VRN'!$C$99:$Q$115</definedName>
    <definedName function="false" hidden="false" localSheetId="3" name="_xlnm.Print_Titles" vbProcedure="false">'101 - VRN'!$109:$109</definedName>
    <definedName function="false" hidden="false" localSheetId="0" name="_xlnm.Print_Area" vbProcedure="false">'Rekapitulace stavby'!$C$4:$AP$70,'Rekapitulace stavby'!$C$76:$AP$94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41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4</t>
  </si>
  <si>
    <t xml:space="preserve">Stavba:</t>
  </si>
  <si>
    <t xml:space="preserve">Chvalský zámek - sanace západní zdi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E9A49A34-8225-4A12-B8B5-433B81A887BE}</t>
  </si>
  <si>
    <t xml:space="preserve">{00000000-0000-0000-0000-000000000000}</t>
  </si>
  <si>
    <t xml:space="preserve">/</t>
  </si>
  <si>
    <t xml:space="preserve">01</t>
  </si>
  <si>
    <t xml:space="preserve">SO 01 Sanace západní zdi - 1.etapa</t>
  </si>
  <si>
    <t xml:space="preserve">{ABF2B0E2-5A30-4AC7-AD01-7C9313D04F58}</t>
  </si>
  <si>
    <t xml:space="preserve">02</t>
  </si>
  <si>
    <t xml:space="preserve">SO 01 Sanace západní zdi - 2.etapa</t>
  </si>
  <si>
    <t xml:space="preserve">{843AE94A-8485-4741-9ECC-A7BF224E685B}</t>
  </si>
  <si>
    <t xml:space="preserve">101</t>
  </si>
  <si>
    <t xml:space="preserve">VRN</t>
  </si>
  <si>
    <t xml:space="preserve">{F2EB4F7A-68B6-4B4D-A684-2CB5B62BD4E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SO 01 Sanace západní zdi - 1.etapa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64 - Konstrukce klempířské</t>
  </si>
  <si>
    <t xml:space="preserve">    765 - Konstrukce pokrývačské</t>
  </si>
  <si>
    <t xml:space="preserve">    783 - Dokončovací práce - nátěry</t>
  </si>
  <si>
    <t xml:space="preserve">M - Práce a dodávky M</t>
  </si>
  <si>
    <t xml:space="preserve">    21a - Elektroinstalace</t>
  </si>
  <si>
    <t xml:space="preserve">Ostatní - Ostatní</t>
  </si>
  <si>
    <t xml:space="preserve">    999 - Skládkovné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</t>
  </si>
  <si>
    <t xml:space="preserve">113106122</t>
  </si>
  <si>
    <t xml:space="preserve">Rozebrání dlažeb komunikací pro pěší z kamenných dlaždic</t>
  </si>
  <si>
    <t xml:space="preserve">(13,6*4)+(3,8*6,8)</t>
  </si>
  <si>
    <t xml:space="preserve">VV</t>
  </si>
  <si>
    <t xml:space="preserve">Součet</t>
  </si>
  <si>
    <t xml:space="preserve">3</t>
  </si>
  <si>
    <t xml:space="preserve">113107163</t>
  </si>
  <si>
    <t xml:space="preserve">Odstranění podkladu pl přes 50 do 200 m2 z kameniva drceného tl 300 mm</t>
  </si>
  <si>
    <t xml:space="preserve">113202111</t>
  </si>
  <si>
    <t xml:space="preserve">Vytrhání obrub krajníků obrubníků stojatých</t>
  </si>
  <si>
    <t xml:space="preserve">m</t>
  </si>
  <si>
    <t xml:space="preserve">12+6+6</t>
  </si>
  <si>
    <t xml:space="preserve">5</t>
  </si>
  <si>
    <t xml:space="preserve">132202201</t>
  </si>
  <si>
    <t xml:space="preserve">Hloubení rýh š přes 600 do 2000 mm ručním nebo pneum nářadím v soudržných horninách tř. 3</t>
  </si>
  <si>
    <t xml:space="preserve">m3</t>
  </si>
  <si>
    <t xml:space="preserve">0,8*1,3*18,34</t>
  </si>
  <si>
    <t xml:space="preserve">6</t>
  </si>
  <si>
    <t xml:space="preserve">132202209</t>
  </si>
  <si>
    <t xml:space="preserve">Příplatek za lepivost u hloubení rýh š do 2000 mm ručním nebo pneum nářadím v hornině tř. 3</t>
  </si>
  <si>
    <t xml:space="preserve">19,074*0,3</t>
  </si>
  <si>
    <t xml:space="preserve">7</t>
  </si>
  <si>
    <t xml:space="preserve">151101101</t>
  </si>
  <si>
    <t xml:space="preserve">Zřízení příložného pažení a rozepření stěn rýh hl do 2 m</t>
  </si>
  <si>
    <t xml:space="preserve">1,5*18,34</t>
  </si>
  <si>
    <t xml:space="preserve">8</t>
  </si>
  <si>
    <t xml:space="preserve">151101111</t>
  </si>
  <si>
    <t xml:space="preserve">Odstranění příložného pažení a rozepření stěn rýh hl do 2 m</t>
  </si>
  <si>
    <t xml:space="preserve">9</t>
  </si>
  <si>
    <t xml:space="preserve">161101101</t>
  </si>
  <si>
    <t xml:space="preserve">Svislé přemístění výkopku z horniny tř. 1 až 4 hl výkopu do 2,5 m</t>
  </si>
  <si>
    <t xml:space="preserve">19,074</t>
  </si>
  <si>
    <t xml:space="preserve">162201102</t>
  </si>
  <si>
    <t xml:space="preserve">Vodorovné přemístění do 50 m výkopku/sypaniny z horniny tř. 1 až 4</t>
  </si>
  <si>
    <t xml:space="preserve">"zásyp" 10,117*2</t>
  </si>
  <si>
    <t xml:space="preserve">11</t>
  </si>
  <si>
    <t xml:space="preserve">162301501</t>
  </si>
  <si>
    <t xml:space="preserve">Vodorovné přemístění křovin do 5 km D kmene do 100 mm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"výkop" 19,074</t>
  </si>
  <si>
    <t xml:space="preserve">13</t>
  </si>
  <si>
    <t xml:space="preserve">211531111</t>
  </si>
  <si>
    <t xml:space="preserve">Výplň odvodňovacích žeber nebo trativodů kamenivem hrubým drceným frakce 16 až 63 mm</t>
  </si>
  <si>
    <t xml:space="preserve">0,8*0,755*18,34</t>
  </si>
  <si>
    <t xml:space="preserve">14</t>
  </si>
  <si>
    <t xml:space="preserve">211561111</t>
  </si>
  <si>
    <t xml:space="preserve">Výplň odvodňovacích žeber nebo trativodů kamenivem hrubým drceným frakce 4 až 16 mm</t>
  </si>
  <si>
    <t xml:space="preserve">0,8*0,445*18,36</t>
  </si>
  <si>
    <t xml:space="preserve">211971122</t>
  </si>
  <si>
    <t xml:space="preserve">Zřízení opláštění žeber nebo trativodů geotextilií v rýze nebo zářezu přes 1:2 š přes 2,5 m</t>
  </si>
  <si>
    <t xml:space="preserve">(0,45+0,8+1,3)*18,34*2</t>
  </si>
  <si>
    <t xml:space="preserve">16</t>
  </si>
  <si>
    <t xml:space="preserve">M</t>
  </si>
  <si>
    <t xml:space="preserve">69311R</t>
  </si>
  <si>
    <t xml:space="preserve">geotextilie </t>
  </si>
  <si>
    <t xml:space="preserve">17</t>
  </si>
  <si>
    <t xml:space="preserve">212312111</t>
  </si>
  <si>
    <t xml:space="preserve">Lože pro trativody z betonu prostého</t>
  </si>
  <si>
    <t xml:space="preserve">0,8*0,1*18,34</t>
  </si>
  <si>
    <t xml:space="preserve">18</t>
  </si>
  <si>
    <t xml:space="preserve">212755219</t>
  </si>
  <si>
    <t xml:space="preserve">Trativody z drenážních trubek plastových celopeforovaných D 100 mm bez lože</t>
  </si>
  <si>
    <t xml:space="preserve">18,34</t>
  </si>
  <si>
    <t xml:space="preserve">19</t>
  </si>
  <si>
    <t xml:space="preserve">564861111</t>
  </si>
  <si>
    <t xml:space="preserve">Podklad ze štěrkodrtě ŠD tl 200 mm</t>
  </si>
  <si>
    <t xml:space="preserve">(13,6*4)+(3,8*6,8)+(0,8*18,34)</t>
  </si>
  <si>
    <t xml:space="preserve">20</t>
  </si>
  <si>
    <t xml:space="preserve">596211155</t>
  </si>
  <si>
    <t xml:space="preserve">Kladení kamenné dlažby do štěrkového lože tl. 100 mm</t>
  </si>
  <si>
    <t xml:space="preserve">58350R</t>
  </si>
  <si>
    <t xml:space="preserve">kamenná dlažba</t>
  </si>
  <si>
    <t xml:space="preserve">0,8*18,34</t>
  </si>
  <si>
    <t xml:space="preserve">22</t>
  </si>
  <si>
    <t xml:space="preserve">599432111</t>
  </si>
  <si>
    <t xml:space="preserve">Vyplnění spár dlažby z lomového kamene drobným kamenivem</t>
  </si>
  <si>
    <t xml:space="preserve">23</t>
  </si>
  <si>
    <t xml:space="preserve">622321R</t>
  </si>
  <si>
    <t xml:space="preserve">vápenná jemná omítka vnějších ploch prováděná ručně</t>
  </si>
  <si>
    <t xml:space="preserve">24</t>
  </si>
  <si>
    <t xml:space="preserve">89481R1</t>
  </si>
  <si>
    <t xml:space="preserve">D+M plastová revizní šachta vč. poklopu</t>
  </si>
  <si>
    <t xml:space="preserve">kus</t>
  </si>
  <si>
    <t xml:space="preserve">25</t>
  </si>
  <si>
    <t xml:space="preserve">8948R1</t>
  </si>
  <si>
    <t xml:space="preserve">D+M sběrná šachta DN 100 vč. vystrojení a ponorného čerpadla s plovákem</t>
  </si>
  <si>
    <t xml:space="preserve">26</t>
  </si>
  <si>
    <t xml:space="preserve">916241213</t>
  </si>
  <si>
    <t xml:space="preserve">Osazení obrubníku kamenného stojatého s boční opěrou do lože z betonu prostého</t>
  </si>
  <si>
    <t xml:space="preserve">27</t>
  </si>
  <si>
    <t xml:space="preserve">916991121</t>
  </si>
  <si>
    <t xml:space="preserve">Lože pod obrubníky, krajníky nebo obruby z dlažebních kostek z betonu prostého</t>
  </si>
  <si>
    <t xml:space="preserve">0,3*0,2*24</t>
  </si>
  <si>
    <t xml:space="preserve">28</t>
  </si>
  <si>
    <t xml:space="preserve">919726122</t>
  </si>
  <si>
    <t xml:space="preserve">Geotextilie pro ochranu, separaci a filtraci netkaná měrná hmotnost do 300 g/m2</t>
  </si>
  <si>
    <t xml:space="preserve">29</t>
  </si>
  <si>
    <t xml:space="preserve">941111131</t>
  </si>
  <si>
    <t xml:space="preserve">Montáž lešení řadového trubkového lehkého s podlahami zatížení do 200 kg/m2 š do 1,5 m v do 10 m</t>
  </si>
  <si>
    <t xml:space="preserve">(14+6)*2</t>
  </si>
  <si>
    <t xml:space="preserve">30</t>
  </si>
  <si>
    <t xml:space="preserve">941111231</t>
  </si>
  <si>
    <t xml:space="preserve">Příplatek k lešení řadovému trubkovému lehkému s podlahami š 1,5 m v 10 m za první a ZKD den použití</t>
  </si>
  <si>
    <t xml:space="preserve">31</t>
  </si>
  <si>
    <t xml:space="preserve">941111831</t>
  </si>
  <si>
    <t xml:space="preserve">Demontáž lešení řadového trubkového lehkého s podlahami zatížení do 200 kg/m2 š do 1,5 m v do 10 m</t>
  </si>
  <si>
    <t xml:space="preserve">32</t>
  </si>
  <si>
    <t xml:space="preserve">9539611R</t>
  </si>
  <si>
    <t xml:space="preserve">Kotvy chemickým tmelem M 16 hl 210 mm do betonu, ŽB nebo kamene s vyvrtáním otvoru</t>
  </si>
  <si>
    <t xml:space="preserve">33</t>
  </si>
  <si>
    <t xml:space="preserve">985111111</t>
  </si>
  <si>
    <t xml:space="preserve">Otlučení omítek stěn</t>
  </si>
  <si>
    <t xml:space="preserve">34</t>
  </si>
  <si>
    <t xml:space="preserve">985131111</t>
  </si>
  <si>
    <t xml:space="preserve">Očištění ploch stěn, rubu kleneb a podlah tlakovou vodou</t>
  </si>
  <si>
    <t xml:space="preserve">35</t>
  </si>
  <si>
    <t xml:space="preserve">985141111</t>
  </si>
  <si>
    <t xml:space="preserve">Vyčištění trhlin a dutin ve zdivu š do 30 mm hl do 150 mm</t>
  </si>
  <si>
    <t xml:space="preserve">50*4</t>
  </si>
  <si>
    <t xml:space="preserve">36</t>
  </si>
  <si>
    <t xml:space="preserve">985221111</t>
  </si>
  <si>
    <t xml:space="preserve">Doplnění zdiva kamenem do aktivované malty ve zdivu se spárami dl do 6 m/m2</t>
  </si>
  <si>
    <t xml:space="preserve">37</t>
  </si>
  <si>
    <t xml:space="preserve">985223211</t>
  </si>
  <si>
    <t xml:space="preserve">Přezdívání kamenného zdiva do aktivované malty přes 1 m3</t>
  </si>
  <si>
    <t xml:space="preserve">38</t>
  </si>
  <si>
    <t xml:space="preserve">985231111</t>
  </si>
  <si>
    <t xml:space="preserve">Spárování zdiva aktivovanou maltou spára hl do 40 mm dl do 6 m/m2</t>
  </si>
  <si>
    <t xml:space="preserve">39</t>
  </si>
  <si>
    <t xml:space="preserve">985233111</t>
  </si>
  <si>
    <t xml:space="preserve">Úprava spár po spárování zdiva uhlazením spára dl do 6 m/m2</t>
  </si>
  <si>
    <t xml:space="preserve">40</t>
  </si>
  <si>
    <t xml:space="preserve">98523R</t>
  </si>
  <si>
    <t xml:space="preserve">Oprava zdiva a omítky po odstranění treláže</t>
  </si>
  <si>
    <t xml:space="preserve">2,5*(13,5+5,5)</t>
  </si>
  <si>
    <t xml:space="preserve">41</t>
  </si>
  <si>
    <t xml:space="preserve">997221551</t>
  </si>
  <si>
    <t xml:space="preserve">Vodorovná doprava suti ze sypkých materiálů do 1 km</t>
  </si>
  <si>
    <t xml:space="preserve">t</t>
  </si>
  <si>
    <t xml:space="preserve">32,096</t>
  </si>
  <si>
    <t xml:space="preserve">42</t>
  </si>
  <si>
    <t xml:space="preserve">997221559</t>
  </si>
  <si>
    <t xml:space="preserve">Příplatek ZKD 1 km u vodorovné dopravy suti ze sypkých materiálů</t>
  </si>
  <si>
    <t xml:space="preserve">43</t>
  </si>
  <si>
    <t xml:space="preserve">997013213</t>
  </si>
  <si>
    <t xml:space="preserve">Vnitrostaveništní doprava suti a vybouraných hmot pro budovy v do 12 m ručně</t>
  </si>
  <si>
    <t xml:space="preserve">6,9+3,261</t>
  </si>
  <si>
    <t xml:space="preserve">44</t>
  </si>
  <si>
    <t xml:space="preserve">997013501</t>
  </si>
  <si>
    <t xml:space="preserve">Odvoz suti na skládku a vybouraných hmot nebo meziskládku do 1 km se složením</t>
  </si>
  <si>
    <t xml:space="preserve">45</t>
  </si>
  <si>
    <t xml:space="preserve">997013509</t>
  </si>
  <si>
    <t xml:space="preserve">Příplatek k odvozu suti a vybouraných hmot na skládku ZKD 1 km přes 1 km</t>
  </si>
  <si>
    <t xml:space="preserve">46</t>
  </si>
  <si>
    <t xml:space="preserve">998011003</t>
  </si>
  <si>
    <t xml:space="preserve">Přesun hmot pro budovy zděné v do 24 m</t>
  </si>
  <si>
    <t xml:space="preserve">47</t>
  </si>
  <si>
    <t xml:space="preserve">711142559</t>
  </si>
  <si>
    <t xml:space="preserve">Provedení izolace proti zemní vlhkosti pásy přitavením svislé NAIP</t>
  </si>
  <si>
    <t xml:space="preserve">3,15*18,34*2</t>
  </si>
  <si>
    <t xml:space="preserve">48</t>
  </si>
  <si>
    <t xml:space="preserve">693111R</t>
  </si>
  <si>
    <t xml:space="preserve">geotextílie</t>
  </si>
  <si>
    <t xml:space="preserve">3,15*18,34</t>
  </si>
  <si>
    <t xml:space="preserve">49</t>
  </si>
  <si>
    <t xml:space="preserve">283230790</t>
  </si>
  <si>
    <t xml:space="preserve">fólie pro izolaci nadzákladového zdiva</t>
  </si>
  <si>
    <t xml:space="preserve">50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51</t>
  </si>
  <si>
    <t xml:space="preserve">762083122</t>
  </si>
  <si>
    <t xml:space="preserve">Impregnace řeziva proti dřevokaznému hmyzu, houbám a plísním máčením třída ohrožení 3 a 4</t>
  </si>
  <si>
    <t xml:space="preserve">52</t>
  </si>
  <si>
    <t xml:space="preserve">762085103</t>
  </si>
  <si>
    <t xml:space="preserve">Montáž kotevních želez, příložek, patek nebo táhel</t>
  </si>
  <si>
    <t xml:space="preserve">53</t>
  </si>
  <si>
    <t xml:space="preserve">762085112</t>
  </si>
  <si>
    <t xml:space="preserve">Montáž svorníků nebo šroubů délky do 300 mm</t>
  </si>
  <si>
    <t xml:space="preserve">54</t>
  </si>
  <si>
    <t xml:space="preserve">132112R</t>
  </si>
  <si>
    <t xml:space="preserve">kotevní prvky</t>
  </si>
  <si>
    <t xml:space="preserve">kg</t>
  </si>
  <si>
    <t xml:space="preserve">55</t>
  </si>
  <si>
    <t xml:space="preserve">762111811</t>
  </si>
  <si>
    <t xml:space="preserve">Demontáž stěn a příček z hraněného řeziva</t>
  </si>
  <si>
    <t xml:space="preserve">56</t>
  </si>
  <si>
    <t xml:space="preserve">762112110</t>
  </si>
  <si>
    <t xml:space="preserve">Montáž tesařských stěn na hladko z hraněného řeziva průřezové plochy do 120 cm2</t>
  </si>
  <si>
    <t xml:space="preserve">57</t>
  </si>
  <si>
    <t xml:space="preserve">605141010</t>
  </si>
  <si>
    <t xml:space="preserve">řezivo jehličnaté lať jakost I 10 - 25 cm2</t>
  </si>
  <si>
    <t xml:space="preserve">((19*7)+(2,5*30))*0,03*0,03</t>
  </si>
  <si>
    <t xml:space="preserve">58</t>
  </si>
  <si>
    <t xml:space="preserve">762195000</t>
  </si>
  <si>
    <t xml:space="preserve">Spojovací prostředky pro montáž stěn, příček, bednění stěn</t>
  </si>
  <si>
    <t xml:space="preserve">59</t>
  </si>
  <si>
    <t xml:space="preserve">998762201</t>
  </si>
  <si>
    <t xml:space="preserve">Přesun hmot procentní pro kce tesařské v objektech v do 6 m</t>
  </si>
  <si>
    <t xml:space="preserve">60</t>
  </si>
  <si>
    <t xml:space="preserve">7643118R</t>
  </si>
  <si>
    <t xml:space="preserve">Demontáž oplechování střechy</t>
  </si>
  <si>
    <t xml:space="preserve">61</t>
  </si>
  <si>
    <t xml:space="preserve">764321R</t>
  </si>
  <si>
    <t xml:space="preserve">Oplechování střechy</t>
  </si>
  <si>
    <t xml:space="preserve">(21,0*0,8)+(21,0*0,3)</t>
  </si>
  <si>
    <t xml:space="preserve">62</t>
  </si>
  <si>
    <t xml:space="preserve">998764202</t>
  </si>
  <si>
    <t xml:space="preserve">Přesun hmot procentní pro konstrukce klempířské v objektech v do 12 m</t>
  </si>
  <si>
    <t xml:space="preserve">63</t>
  </si>
  <si>
    <t xml:space="preserve">765111801</t>
  </si>
  <si>
    <t xml:space="preserve">Demontáž krytiny keramické drážkové sklonu do 30° na sucho do suti</t>
  </si>
  <si>
    <t xml:space="preserve">64</t>
  </si>
  <si>
    <t xml:space="preserve">765111R</t>
  </si>
  <si>
    <t xml:space="preserve">Oprava krytiny - bobrovky</t>
  </si>
  <si>
    <t xml:space="preserve">65</t>
  </si>
  <si>
    <t xml:space="preserve">998765202</t>
  </si>
  <si>
    <t xml:space="preserve">Přesun hmot procentní pro krytiny skládané v objektech v do 12 m</t>
  </si>
  <si>
    <t xml:space="preserve">66</t>
  </si>
  <si>
    <t xml:space="preserve">783795R</t>
  </si>
  <si>
    <t xml:space="preserve">Ochraný bezbarvý nátěr treláže</t>
  </si>
  <si>
    <t xml:space="preserve">67</t>
  </si>
  <si>
    <t xml:space="preserve">21019R1</t>
  </si>
  <si>
    <t xml:space="preserve">D+M rozvaděč</t>
  </si>
  <si>
    <t xml:space="preserve">68</t>
  </si>
  <si>
    <t xml:space="preserve">21019R2</t>
  </si>
  <si>
    <t xml:space="preserve">D+M kabely elektro</t>
  </si>
  <si>
    <t xml:space="preserve">69</t>
  </si>
  <si>
    <t xml:space="preserve">21019R3</t>
  </si>
  <si>
    <t xml:space="preserve">demontáž a zpětná montáž osvětlení</t>
  </si>
  <si>
    <t xml:space="preserve">70</t>
  </si>
  <si>
    <t xml:space="preserve">21019R4</t>
  </si>
  <si>
    <t xml:space="preserve">Revize elektro</t>
  </si>
  <si>
    <t xml:space="preserve">71</t>
  </si>
  <si>
    <t xml:space="preserve">171201211</t>
  </si>
  <si>
    <t xml:space="preserve">Poplatek za uložení odpadu ze sypaniny na skládce (skládkovné)</t>
  </si>
  <si>
    <t xml:space="preserve">19,3074*1,6</t>
  </si>
  <si>
    <t xml:space="preserve">72</t>
  </si>
  <si>
    <t xml:space="preserve">997221855</t>
  </si>
  <si>
    <t xml:space="preserve">Poplatek za uložení odpadu z kameniva na skládce (skládkovné)</t>
  </si>
  <si>
    <t xml:space="preserve">73</t>
  </si>
  <si>
    <t xml:space="preserve">997013831</t>
  </si>
  <si>
    <t xml:space="preserve">Poplatek za uložení stavebního směsného odpadu na skládce (skládkovné)</t>
  </si>
  <si>
    <t xml:space="preserve">3,15+6,62+2,79</t>
  </si>
  <si>
    <t xml:space="preserve">02 - SO 01 Sanace západní zdi - 2.etapa</t>
  </si>
  <si>
    <t xml:space="preserve">450</t>
  </si>
  <si>
    <t xml:space="preserve">200*4</t>
  </si>
  <si>
    <t xml:space="preserve">101 - VRN</t>
  </si>
  <si>
    <t xml:space="preserve">VRN - Vedlejší rozpočtové náklady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060001000</t>
  </si>
  <si>
    <t xml:space="preserve">Územní vlivy</t>
  </si>
  <si>
    <t xml:space="preserve">063002000</t>
  </si>
  <si>
    <t xml:space="preserve">Práce na těžce přístupných místech</t>
  </si>
  <si>
    <t xml:space="preserve">070001000</t>
  </si>
  <si>
    <t xml:space="preserve">Provozní vli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0" activePane="bottomLeft" state="frozen"/>
      <selection pane="topLeft" activeCell="A1" activeCellId="0" sqref="A1"/>
      <selection pane="bottomLeft" activeCell="AN8" activeCellId="0" sqref="AN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/>
      <c r="AQ8" s="18"/>
      <c r="BS8" s="12" t="s">
        <v>25</v>
      </c>
    </row>
    <row r="9" s="1" customFormat="true" ht="15" hidden="false" customHeight="true" outlineLevel="0" collapsed="false">
      <c r="B9" s="16"/>
      <c r="AQ9" s="18"/>
      <c r="BS9" s="12" t="s">
        <v>26</v>
      </c>
    </row>
    <row r="10" s="1" customFormat="true" ht="15" hidden="false" customHeight="true" outlineLevel="0" collapsed="false">
      <c r="B10" s="16"/>
      <c r="D10" s="24" t="s">
        <v>27</v>
      </c>
      <c r="AK10" s="24" t="s">
        <v>28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23</v>
      </c>
      <c r="AK11" s="24" t="s">
        <v>29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0</v>
      </c>
      <c r="AK13" s="24" t="s">
        <v>28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23</v>
      </c>
      <c r="AK14" s="24" t="s">
        <v>29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1</v>
      </c>
      <c r="AK16" s="24" t="s">
        <v>28</v>
      </c>
      <c r="AN16" s="25"/>
      <c r="AQ16" s="18"/>
      <c r="BS16" s="12" t="s">
        <v>5</v>
      </c>
    </row>
    <row r="17" customFormat="false" ht="19.5" hidden="false" customHeight="true" outlineLevel="0" collapsed="false">
      <c r="B17" s="16"/>
      <c r="E17" s="25" t="s">
        <v>23</v>
      </c>
      <c r="AK17" s="24" t="s">
        <v>29</v>
      </c>
      <c r="AN17" s="25"/>
      <c r="AQ17" s="18"/>
      <c r="AR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2</v>
      </c>
    </row>
    <row r="18" customFormat="false" ht="7.5" hidden="false" customHeight="true" outlineLevel="0" collapsed="false">
      <c r="B18" s="16"/>
      <c r="AQ18" s="18"/>
      <c r="AR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4" t="s">
        <v>33</v>
      </c>
      <c r="AK19" s="24" t="s">
        <v>28</v>
      </c>
      <c r="AN19" s="25"/>
      <c r="AQ19" s="18"/>
      <c r="AR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9.5" hidden="false" customHeight="true" outlineLevel="0" collapsed="false">
      <c r="B20" s="16"/>
      <c r="E20" s="25" t="s">
        <v>23</v>
      </c>
      <c r="AK20" s="24" t="s">
        <v>29</v>
      </c>
      <c r="AN20" s="25"/>
      <c r="AQ20" s="18"/>
      <c r="AR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AQ21" s="18"/>
      <c r="AR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Q22" s="18"/>
      <c r="AR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" hidden="false" customHeight="true" outlineLevel="0" collapsed="false">
      <c r="B23" s="16"/>
      <c r="D23" s="27" t="s">
        <v>34</v>
      </c>
      <c r="AK23" s="28" t="n">
        <f aca="false">ROUND($AG$87,2)</f>
        <v>0</v>
      </c>
      <c r="AL23" s="28"/>
      <c r="AM23" s="28"/>
      <c r="AN23" s="28"/>
      <c r="AO23" s="28"/>
      <c r="AQ23" s="18"/>
      <c r="AR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5" hidden="false" customHeight="true" outlineLevel="0" collapsed="false">
      <c r="B24" s="16"/>
      <c r="D24" s="27" t="s">
        <v>35</v>
      </c>
      <c r="AK24" s="28" t="n">
        <f aca="false">ROUND($AG$92,2)</f>
        <v>0</v>
      </c>
      <c r="AL24" s="28"/>
      <c r="AM24" s="28"/>
      <c r="AN24" s="28"/>
      <c r="AO24" s="28"/>
      <c r="AQ24" s="18"/>
      <c r="AR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s="12" customFormat="true" ht="7.5" hidden="false" customHeight="true" outlineLevel="0" collapsed="false">
      <c r="B25" s="29"/>
      <c r="AQ25" s="30"/>
    </row>
    <row r="26" s="12" customFormat="true" ht="27" hidden="false" customHeight="true" outlineLevel="0" collapsed="false">
      <c r="B26" s="29"/>
      <c r="D26" s="31" t="s">
        <v>36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3" t="n">
        <f aca="false">ROUND($AK$23+$AK$24,2)</f>
        <v>0</v>
      </c>
      <c r="AL26" s="33"/>
      <c r="AM26" s="33"/>
      <c r="AN26" s="33"/>
      <c r="AO26" s="33"/>
      <c r="AQ26" s="30"/>
    </row>
    <row r="27" s="12" customFormat="true" ht="7.5" hidden="false" customHeight="true" outlineLevel="0" collapsed="false">
      <c r="B27" s="29"/>
      <c r="AQ27" s="30"/>
    </row>
    <row r="28" s="12" customFormat="true" ht="15" hidden="false" customHeight="true" outlineLevel="0" collapsed="false">
      <c r="B28" s="34"/>
      <c r="D28" s="35" t="s">
        <v>37</v>
      </c>
      <c r="F28" s="35" t="s">
        <v>38</v>
      </c>
      <c r="L28" s="36" t="n">
        <v>0.21</v>
      </c>
      <c r="M28" s="36"/>
      <c r="N28" s="36"/>
      <c r="O28" s="36"/>
      <c r="T28" s="37" t="s">
        <v>39</v>
      </c>
      <c r="W28" s="38" t="n">
        <f aca="false">ROUND($AZ$87+SUM($CD$93:$CD$93),2)</f>
        <v>0</v>
      </c>
      <c r="X28" s="38"/>
      <c r="Y28" s="38"/>
      <c r="Z28" s="38"/>
      <c r="AA28" s="38"/>
      <c r="AB28" s="38"/>
      <c r="AC28" s="38"/>
      <c r="AD28" s="38"/>
      <c r="AE28" s="38"/>
      <c r="AK28" s="38" t="n">
        <f aca="false">ROUND($AV$87+SUM($BY$93:$BY$93),2)</f>
        <v>0</v>
      </c>
      <c r="AL28" s="38"/>
      <c r="AM28" s="38"/>
      <c r="AN28" s="38"/>
      <c r="AO28" s="38"/>
      <c r="AQ28" s="39"/>
    </row>
    <row r="29" s="12" customFormat="true" ht="15" hidden="false" customHeight="true" outlineLevel="0" collapsed="false">
      <c r="B29" s="34"/>
      <c r="F29" s="35" t="s">
        <v>40</v>
      </c>
      <c r="L29" s="36" t="n">
        <v>0.15</v>
      </c>
      <c r="M29" s="36"/>
      <c r="N29" s="36"/>
      <c r="O29" s="36"/>
      <c r="T29" s="37" t="s">
        <v>39</v>
      </c>
      <c r="W29" s="38" t="n">
        <f aca="false">ROUND($BA$87+SUM($CE$93:$CE$93),2)</f>
        <v>0</v>
      </c>
      <c r="X29" s="38"/>
      <c r="Y29" s="38"/>
      <c r="Z29" s="38"/>
      <c r="AA29" s="38"/>
      <c r="AB29" s="38"/>
      <c r="AC29" s="38"/>
      <c r="AD29" s="38"/>
      <c r="AE29" s="38"/>
      <c r="AK29" s="38" t="n">
        <f aca="false">ROUND($AW$87+SUM($BZ$93:$BZ$93),2)</f>
        <v>0</v>
      </c>
      <c r="AL29" s="38"/>
      <c r="AM29" s="38"/>
      <c r="AN29" s="38"/>
      <c r="AO29" s="38"/>
      <c r="AQ29" s="39"/>
    </row>
    <row r="30" s="12" customFormat="true" ht="15" hidden="true" customHeight="true" outlineLevel="0" collapsed="false">
      <c r="B30" s="34"/>
      <c r="F30" s="35" t="s">
        <v>41</v>
      </c>
      <c r="L30" s="36" t="n">
        <v>0.21</v>
      </c>
      <c r="M30" s="36"/>
      <c r="N30" s="36"/>
      <c r="O30" s="36"/>
      <c r="T30" s="37" t="s">
        <v>39</v>
      </c>
      <c r="W30" s="38" t="n">
        <f aca="false">ROUND($BB$87+SUM($CF$93:$CF$93),2)</f>
        <v>0</v>
      </c>
      <c r="X30" s="38"/>
      <c r="Y30" s="38"/>
      <c r="Z30" s="38"/>
      <c r="AA30" s="38"/>
      <c r="AB30" s="38"/>
      <c r="AC30" s="38"/>
      <c r="AD30" s="38"/>
      <c r="AE30" s="38"/>
      <c r="AK30" s="38" t="n">
        <v>0</v>
      </c>
      <c r="AL30" s="38"/>
      <c r="AM30" s="38"/>
      <c r="AN30" s="38"/>
      <c r="AO30" s="38"/>
      <c r="AQ30" s="39"/>
    </row>
    <row r="31" s="12" customFormat="true" ht="15" hidden="true" customHeight="true" outlineLevel="0" collapsed="false">
      <c r="B31" s="34"/>
      <c r="F31" s="35" t="s">
        <v>42</v>
      </c>
      <c r="L31" s="36" t="n">
        <v>0.15</v>
      </c>
      <c r="M31" s="36"/>
      <c r="N31" s="36"/>
      <c r="O31" s="36"/>
      <c r="T31" s="37" t="s">
        <v>39</v>
      </c>
      <c r="W31" s="38" t="n">
        <f aca="false">ROUND($BC$87+SUM($CG$93:$CG$93),2)</f>
        <v>0</v>
      </c>
      <c r="X31" s="38"/>
      <c r="Y31" s="38"/>
      <c r="Z31" s="38"/>
      <c r="AA31" s="38"/>
      <c r="AB31" s="38"/>
      <c r="AC31" s="38"/>
      <c r="AD31" s="38"/>
      <c r="AE31" s="38"/>
      <c r="AK31" s="38" t="n">
        <v>0</v>
      </c>
      <c r="AL31" s="38"/>
      <c r="AM31" s="38"/>
      <c r="AN31" s="38"/>
      <c r="AO31" s="38"/>
      <c r="AQ31" s="39"/>
    </row>
    <row r="32" s="12" customFormat="true" ht="15" hidden="true" customHeight="true" outlineLevel="0" collapsed="false">
      <c r="B32" s="34"/>
      <c r="F32" s="35" t="s">
        <v>43</v>
      </c>
      <c r="L32" s="36" t="n">
        <v>0</v>
      </c>
      <c r="M32" s="36"/>
      <c r="N32" s="36"/>
      <c r="O32" s="36"/>
      <c r="T32" s="37" t="s">
        <v>39</v>
      </c>
      <c r="W32" s="38" t="n">
        <f aca="false">ROUND($BD$87+SUM($CH$93:$CH$93),2)</f>
        <v>0</v>
      </c>
      <c r="X32" s="38"/>
      <c r="Y32" s="38"/>
      <c r="Z32" s="38"/>
      <c r="AA32" s="38"/>
      <c r="AB32" s="38"/>
      <c r="AC32" s="38"/>
      <c r="AD32" s="38"/>
      <c r="AE32" s="38"/>
      <c r="AK32" s="38" t="n">
        <v>0</v>
      </c>
      <c r="AL32" s="38"/>
      <c r="AM32" s="38"/>
      <c r="AN32" s="38"/>
      <c r="AO32" s="38"/>
      <c r="AQ32" s="39"/>
    </row>
    <row r="33" s="12" customFormat="true" ht="7.5" hidden="false" customHeight="true" outlineLevel="0" collapsed="false">
      <c r="B33" s="29"/>
      <c r="AQ33" s="30"/>
    </row>
    <row r="34" s="12" customFormat="true" ht="27" hidden="false" customHeight="true" outlineLevel="0" collapsed="false">
      <c r="B34" s="29"/>
      <c r="C34" s="40"/>
      <c r="D34" s="41" t="s">
        <v>44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 t="s">
        <v>45</v>
      </c>
      <c r="U34" s="42"/>
      <c r="V34" s="42"/>
      <c r="W34" s="42"/>
      <c r="X34" s="44" t="s">
        <v>46</v>
      </c>
      <c r="Y34" s="44"/>
      <c r="Z34" s="44"/>
      <c r="AA34" s="44"/>
      <c r="AB34" s="44"/>
      <c r="AC34" s="42"/>
      <c r="AD34" s="42"/>
      <c r="AE34" s="42"/>
      <c r="AF34" s="42"/>
      <c r="AG34" s="42"/>
      <c r="AH34" s="42"/>
      <c r="AI34" s="42"/>
      <c r="AJ34" s="42"/>
      <c r="AK34" s="45" t="n">
        <f aca="false">ROUND(SUM($AK$26:$AK$32),2)</f>
        <v>0</v>
      </c>
      <c r="AL34" s="45"/>
      <c r="AM34" s="45"/>
      <c r="AN34" s="45"/>
      <c r="AO34" s="45"/>
      <c r="AP34" s="40"/>
      <c r="AQ34" s="30"/>
    </row>
    <row r="35" s="12" customFormat="true" ht="15" hidden="false" customHeight="true" outlineLevel="0" collapsed="false">
      <c r="B35" s="29"/>
      <c r="AQ35" s="30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9"/>
      <c r="D49" s="46" t="s">
        <v>47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  <c r="AC49" s="46" t="s">
        <v>48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8"/>
      <c r="AQ49" s="30"/>
    </row>
    <row r="50" s="1" customFormat="true" ht="14.25" hidden="false" customHeight="true" outlineLevel="0" collapsed="false">
      <c r="B50" s="16"/>
      <c r="D50" s="49"/>
      <c r="Z50" s="50"/>
      <c r="AC50" s="49"/>
      <c r="AO50" s="50"/>
      <c r="AQ50" s="18"/>
    </row>
    <row r="51" s="1" customFormat="true" ht="14.25" hidden="false" customHeight="true" outlineLevel="0" collapsed="false">
      <c r="B51" s="16"/>
      <c r="D51" s="49"/>
      <c r="Z51" s="50"/>
      <c r="AC51" s="49"/>
      <c r="AO51" s="50"/>
      <c r="AQ51" s="18"/>
    </row>
    <row r="52" s="1" customFormat="true" ht="14.25" hidden="false" customHeight="true" outlineLevel="0" collapsed="false">
      <c r="B52" s="16"/>
      <c r="D52" s="49"/>
      <c r="Z52" s="50"/>
      <c r="AC52" s="49"/>
      <c r="AO52" s="50"/>
      <c r="AQ52" s="18"/>
    </row>
    <row r="53" s="1" customFormat="true" ht="14.25" hidden="false" customHeight="true" outlineLevel="0" collapsed="false">
      <c r="B53" s="16"/>
      <c r="D53" s="49"/>
      <c r="Z53" s="50"/>
      <c r="AC53" s="49"/>
      <c r="AO53" s="50"/>
      <c r="AQ53" s="18"/>
    </row>
    <row r="54" s="1" customFormat="true" ht="14.25" hidden="false" customHeight="true" outlineLevel="0" collapsed="false">
      <c r="B54" s="16"/>
      <c r="D54" s="49"/>
      <c r="Z54" s="50"/>
      <c r="AC54" s="49"/>
      <c r="AO54" s="50"/>
      <c r="AQ54" s="18"/>
    </row>
    <row r="55" s="1" customFormat="true" ht="14.25" hidden="false" customHeight="true" outlineLevel="0" collapsed="false">
      <c r="B55" s="16"/>
      <c r="D55" s="49"/>
      <c r="Z55" s="50"/>
      <c r="AC55" s="49"/>
      <c r="AO55" s="50"/>
      <c r="AQ55" s="18"/>
    </row>
    <row r="56" s="1" customFormat="true" ht="14.25" hidden="false" customHeight="true" outlineLevel="0" collapsed="false">
      <c r="B56" s="16"/>
      <c r="D56" s="49"/>
      <c r="Z56" s="50"/>
      <c r="AC56" s="49"/>
      <c r="AO56" s="50"/>
      <c r="AQ56" s="18"/>
    </row>
    <row r="57" s="1" customFormat="true" ht="14.25" hidden="false" customHeight="true" outlineLevel="0" collapsed="false">
      <c r="B57" s="16"/>
      <c r="D57" s="49"/>
      <c r="Z57" s="50"/>
      <c r="AC57" s="49"/>
      <c r="AO57" s="50"/>
      <c r="AQ57" s="18"/>
    </row>
    <row r="58" s="12" customFormat="true" ht="15.75" hidden="false" customHeight="true" outlineLevel="0" collapsed="false">
      <c r="B58" s="29"/>
      <c r="D58" s="51" t="s">
        <v>49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 t="s">
        <v>50</v>
      </c>
      <c r="S58" s="52"/>
      <c r="T58" s="52"/>
      <c r="U58" s="52"/>
      <c r="V58" s="52"/>
      <c r="W58" s="52"/>
      <c r="X58" s="52"/>
      <c r="Y58" s="52"/>
      <c r="Z58" s="54"/>
      <c r="AC58" s="51" t="s">
        <v>49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53" t="s">
        <v>50</v>
      </c>
      <c r="AN58" s="52"/>
      <c r="AO58" s="54"/>
      <c r="AQ58" s="30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9"/>
      <c r="D60" s="46" t="s">
        <v>51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/>
      <c r="AC60" s="46" t="s">
        <v>52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8"/>
      <c r="AQ60" s="30"/>
    </row>
    <row r="61" s="1" customFormat="true" ht="14.25" hidden="false" customHeight="true" outlineLevel="0" collapsed="false">
      <c r="B61" s="16"/>
      <c r="D61" s="49"/>
      <c r="Z61" s="50"/>
      <c r="AC61" s="49"/>
      <c r="AO61" s="50"/>
      <c r="AQ61" s="18"/>
    </row>
    <row r="62" s="1" customFormat="true" ht="14.25" hidden="false" customHeight="true" outlineLevel="0" collapsed="false">
      <c r="B62" s="16"/>
      <c r="D62" s="49"/>
      <c r="Z62" s="50"/>
      <c r="AC62" s="49"/>
      <c r="AO62" s="50"/>
      <c r="AQ62" s="18"/>
    </row>
    <row r="63" s="1" customFormat="true" ht="14.25" hidden="false" customHeight="true" outlineLevel="0" collapsed="false">
      <c r="B63" s="16"/>
      <c r="D63" s="49"/>
      <c r="Z63" s="50"/>
      <c r="AC63" s="49"/>
      <c r="AO63" s="50"/>
      <c r="AQ63" s="18"/>
    </row>
    <row r="64" s="1" customFormat="true" ht="14.25" hidden="false" customHeight="true" outlineLevel="0" collapsed="false">
      <c r="B64" s="16"/>
      <c r="D64" s="49"/>
      <c r="Z64" s="50"/>
      <c r="AC64" s="49"/>
      <c r="AO64" s="50"/>
      <c r="AQ64" s="18"/>
    </row>
    <row r="65" s="1" customFormat="true" ht="14.25" hidden="false" customHeight="true" outlineLevel="0" collapsed="false">
      <c r="B65" s="16"/>
      <c r="D65" s="49"/>
      <c r="Z65" s="50"/>
      <c r="AC65" s="49"/>
      <c r="AO65" s="50"/>
      <c r="AQ65" s="18"/>
    </row>
    <row r="66" s="1" customFormat="true" ht="14.25" hidden="false" customHeight="true" outlineLevel="0" collapsed="false">
      <c r="B66" s="16"/>
      <c r="D66" s="49"/>
      <c r="Z66" s="50"/>
      <c r="AC66" s="49"/>
      <c r="AO66" s="50"/>
      <c r="AQ66" s="18"/>
    </row>
    <row r="67" s="1" customFormat="true" ht="14.25" hidden="false" customHeight="true" outlineLevel="0" collapsed="false">
      <c r="B67" s="16"/>
      <c r="D67" s="49"/>
      <c r="Z67" s="50"/>
      <c r="AC67" s="49"/>
      <c r="AO67" s="50"/>
      <c r="AQ67" s="18"/>
    </row>
    <row r="68" s="1" customFormat="true" ht="14.25" hidden="false" customHeight="true" outlineLevel="0" collapsed="false">
      <c r="B68" s="16"/>
      <c r="D68" s="49"/>
      <c r="Z68" s="50"/>
      <c r="AC68" s="49"/>
      <c r="AO68" s="50"/>
      <c r="AQ68" s="18"/>
    </row>
    <row r="69" s="12" customFormat="true" ht="15.75" hidden="false" customHeight="true" outlineLevel="0" collapsed="false">
      <c r="B69" s="29"/>
      <c r="D69" s="51" t="s">
        <v>49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3" t="s">
        <v>50</v>
      </c>
      <c r="S69" s="52"/>
      <c r="T69" s="52"/>
      <c r="U69" s="52"/>
      <c r="V69" s="52"/>
      <c r="W69" s="52"/>
      <c r="X69" s="52"/>
      <c r="Y69" s="52"/>
      <c r="Z69" s="54"/>
      <c r="AC69" s="51" t="s">
        <v>49</v>
      </c>
      <c r="AD69" s="52"/>
      <c r="AE69" s="52"/>
      <c r="AF69" s="52"/>
      <c r="AG69" s="52"/>
      <c r="AH69" s="52"/>
      <c r="AI69" s="52"/>
      <c r="AJ69" s="52"/>
      <c r="AK69" s="52"/>
      <c r="AL69" s="52"/>
      <c r="AM69" s="53" t="s">
        <v>50</v>
      </c>
      <c r="AN69" s="52"/>
      <c r="AO69" s="54"/>
      <c r="AQ69" s="30"/>
    </row>
    <row r="70" s="12" customFormat="true" ht="7.5" hidden="false" customHeight="true" outlineLevel="0" collapsed="false">
      <c r="B70" s="29"/>
      <c r="AQ70" s="30"/>
    </row>
    <row r="71" s="12" customFormat="true" ht="7.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60"/>
    </row>
    <row r="76" s="12" customFormat="true" ht="37.5" hidden="false" customHeight="true" outlineLevel="0" collapsed="false">
      <c r="B76" s="29"/>
      <c r="C76" s="17" t="s">
        <v>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0"/>
    </row>
    <row r="77" s="25" customFormat="true" ht="15" hidden="false" customHeight="true" outlineLevel="0" collapsed="false">
      <c r="B77" s="61"/>
      <c r="C77" s="24" t="s">
        <v>14</v>
      </c>
      <c r="L77" s="25" t="str">
        <f aca="false">$K$5</f>
        <v>04</v>
      </c>
      <c r="AQ77" s="62"/>
    </row>
    <row r="78" s="63" customFormat="true" ht="37.5" hidden="false" customHeight="true" outlineLevel="0" collapsed="false">
      <c r="B78" s="64"/>
      <c r="C78" s="63" t="s">
        <v>16</v>
      </c>
      <c r="L78" s="65" t="str">
        <f aca="false">$K$6</f>
        <v>Chvalský zámek - sanace západní zdi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Q78" s="66"/>
    </row>
    <row r="79" s="12" customFormat="true" ht="7.5" hidden="false" customHeight="true" outlineLevel="0" collapsed="false">
      <c r="B79" s="29"/>
      <c r="AQ79" s="30"/>
    </row>
    <row r="80" s="12" customFormat="true" ht="15.75" hidden="false" customHeight="true" outlineLevel="0" collapsed="false">
      <c r="B80" s="29"/>
      <c r="C80" s="24" t="s">
        <v>22</v>
      </c>
      <c r="L80" s="67" t="str">
        <f aca="false">IF($K$8="","",$K$8)</f>
        <v> </v>
      </c>
      <c r="AI80" s="24" t="s">
        <v>24</v>
      </c>
      <c r="AM80" s="68" t="str">
        <f aca="false">IF($AN$8="","",$AN$8)</f>
        <v/>
      </c>
      <c r="AQ80" s="30"/>
    </row>
    <row r="81" s="12" customFormat="true" ht="7.5" hidden="false" customHeight="true" outlineLevel="0" collapsed="false">
      <c r="B81" s="29"/>
      <c r="AQ81" s="30"/>
    </row>
    <row r="82" s="12" customFormat="true" ht="18.75" hidden="false" customHeight="true" outlineLevel="0" collapsed="false">
      <c r="B82" s="29"/>
      <c r="C82" s="24" t="s">
        <v>27</v>
      </c>
      <c r="L82" s="25" t="str">
        <f aca="false">IF($E$11="","",$E$11)</f>
        <v> </v>
      </c>
      <c r="AI82" s="24" t="s">
        <v>31</v>
      </c>
      <c r="AM82" s="69" t="str">
        <f aca="false">IF($E$17="","",$E$17)</f>
        <v> </v>
      </c>
      <c r="AN82" s="69"/>
      <c r="AO82" s="69"/>
      <c r="AP82" s="69"/>
      <c r="AQ82" s="30"/>
      <c r="AS82" s="70" t="s">
        <v>54</v>
      </c>
      <c r="AT82" s="70"/>
      <c r="AU82" s="47"/>
      <c r="AV82" s="47"/>
      <c r="AW82" s="47"/>
      <c r="AX82" s="47"/>
      <c r="AY82" s="47"/>
      <c r="AZ82" s="47"/>
      <c r="BA82" s="47"/>
      <c r="BB82" s="47"/>
      <c r="BC82" s="47"/>
      <c r="BD82" s="48"/>
    </row>
    <row r="83" s="12" customFormat="true" ht="15.75" hidden="false" customHeight="true" outlineLevel="0" collapsed="false">
      <c r="B83" s="29"/>
      <c r="C83" s="24" t="s">
        <v>30</v>
      </c>
      <c r="L83" s="25" t="str">
        <f aca="false">IF($E$14="","",$E$14)</f>
        <v> </v>
      </c>
      <c r="AI83" s="24" t="s">
        <v>33</v>
      </c>
      <c r="AM83" s="69" t="str">
        <f aca="false">IF($E$20="","",$E$20)</f>
        <v> </v>
      </c>
      <c r="AN83" s="69"/>
      <c r="AO83" s="69"/>
      <c r="AP83" s="69"/>
      <c r="AQ83" s="30"/>
      <c r="AS83" s="70"/>
      <c r="AT83" s="70"/>
      <c r="BD83" s="71"/>
    </row>
    <row r="84" s="12" customFormat="true" ht="12" hidden="false" customHeight="true" outlineLevel="0" collapsed="false">
      <c r="B84" s="29"/>
      <c r="AQ84" s="30"/>
      <c r="AS84" s="70"/>
      <c r="AT84" s="70"/>
      <c r="BD84" s="71"/>
    </row>
    <row r="85" s="12" customFormat="true" ht="30" hidden="false" customHeight="true" outlineLevel="0" collapsed="false">
      <c r="B85" s="29"/>
      <c r="C85" s="72" t="s">
        <v>55</v>
      </c>
      <c r="D85" s="72"/>
      <c r="E85" s="72"/>
      <c r="F85" s="72"/>
      <c r="G85" s="72"/>
      <c r="H85" s="42"/>
      <c r="I85" s="73" t="s">
        <v>56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57</v>
      </c>
      <c r="AH85" s="73"/>
      <c r="AI85" s="73"/>
      <c r="AJ85" s="73"/>
      <c r="AK85" s="73"/>
      <c r="AL85" s="73"/>
      <c r="AM85" s="73"/>
      <c r="AN85" s="74" t="s">
        <v>58</v>
      </c>
      <c r="AO85" s="74"/>
      <c r="AP85" s="74"/>
      <c r="AQ85" s="30"/>
      <c r="AS85" s="75" t="s">
        <v>59</v>
      </c>
      <c r="AT85" s="76" t="s">
        <v>60</v>
      </c>
      <c r="AU85" s="76" t="s">
        <v>61</v>
      </c>
      <c r="AV85" s="76" t="s">
        <v>62</v>
      </c>
      <c r="AW85" s="76" t="s">
        <v>63</v>
      </c>
      <c r="AX85" s="76" t="s">
        <v>64</v>
      </c>
      <c r="AY85" s="76" t="s">
        <v>65</v>
      </c>
      <c r="AZ85" s="76" t="s">
        <v>66</v>
      </c>
      <c r="BA85" s="76" t="s">
        <v>67</v>
      </c>
      <c r="BB85" s="76" t="s">
        <v>68</v>
      </c>
      <c r="BC85" s="76" t="s">
        <v>69</v>
      </c>
      <c r="BD85" s="77" t="s">
        <v>70</v>
      </c>
      <c r="BE85" s="78"/>
    </row>
    <row r="86" s="12" customFormat="true" ht="12" hidden="false" customHeight="true" outlineLevel="0" collapsed="false">
      <c r="B86" s="29"/>
      <c r="AQ86" s="30"/>
      <c r="AS86" s="79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</row>
    <row r="87" s="63" customFormat="true" ht="33" hidden="false" customHeight="true" outlineLevel="0" collapsed="false">
      <c r="B87" s="64"/>
      <c r="C87" s="80" t="s">
        <v>71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ROUND(SUM($AG$88:$AG$90),2)</f>
        <v>0</v>
      </c>
      <c r="AH87" s="81"/>
      <c r="AI87" s="81"/>
      <c r="AJ87" s="81"/>
      <c r="AK87" s="81"/>
      <c r="AL87" s="81"/>
      <c r="AM87" s="81"/>
      <c r="AN87" s="81" t="n">
        <f aca="false">ROUND(SUM($AG$87,$AT$87),2)</f>
        <v>0</v>
      </c>
      <c r="AO87" s="81"/>
      <c r="AP87" s="81"/>
      <c r="AQ87" s="66"/>
      <c r="AS87" s="82" t="n">
        <f aca="false">ROUND(SUM($AS$88:$AS$90),2)</f>
        <v>0</v>
      </c>
      <c r="AT87" s="83" t="n">
        <f aca="false">ROUND(SUM($AV$87:$AW$87),2)</f>
        <v>0</v>
      </c>
      <c r="AU87" s="84" t="n">
        <f aca="false">ROUND(SUM($AU$88:$AU$90),5)</f>
        <v>7283.70202</v>
      </c>
      <c r="AV87" s="83" t="n">
        <f aca="false">ROUND($AZ$87*$L$28,2)</f>
        <v>0</v>
      </c>
      <c r="AW87" s="83" t="n">
        <f aca="false">ROUND($BA$87*$L$29,2)</f>
        <v>0</v>
      </c>
      <c r="AX87" s="83" t="n">
        <f aca="false">ROUND($BB$87*$L$28,2)</f>
        <v>0</v>
      </c>
      <c r="AY87" s="83" t="n">
        <f aca="false">ROUND($BC$87*$L$29,2)</f>
        <v>0</v>
      </c>
      <c r="AZ87" s="83" t="n">
        <f aca="false">ROUND(SUM($AZ$88:$AZ$90),2)</f>
        <v>0</v>
      </c>
      <c r="BA87" s="83" t="n">
        <f aca="false">ROUND(SUM($BA$88:$BA$90),2)</f>
        <v>0</v>
      </c>
      <c r="BB87" s="83" t="n">
        <f aca="false">ROUND(SUM($BB$88:$BB$90),2)</f>
        <v>0</v>
      </c>
      <c r="BC87" s="83" t="n">
        <f aca="false">ROUND(SUM($BC$88:$BC$90),2)</f>
        <v>0</v>
      </c>
      <c r="BD87" s="85" t="n">
        <f aca="false">ROUND(SUM($BD$88:$BD$90),2)</f>
        <v>0</v>
      </c>
      <c r="BS87" s="63" t="s">
        <v>72</v>
      </c>
      <c r="BT87" s="63" t="s">
        <v>73</v>
      </c>
      <c r="BU87" s="86" t="s">
        <v>74</v>
      </c>
      <c r="BV87" s="63" t="s">
        <v>75</v>
      </c>
      <c r="BW87" s="63" t="s">
        <v>76</v>
      </c>
      <c r="BX87" s="63" t="s">
        <v>77</v>
      </c>
    </row>
    <row r="88" s="93" customFormat="true" ht="28.5" hidden="false" customHeight="true" outlineLevel="0" collapsed="false">
      <c r="A88" s="87" t="s">
        <v>78</v>
      </c>
      <c r="B88" s="88"/>
      <c r="C88" s="89"/>
      <c r="D88" s="90" t="s">
        <v>79</v>
      </c>
      <c r="E88" s="90"/>
      <c r="F88" s="90"/>
      <c r="G88" s="90"/>
      <c r="H88" s="90"/>
      <c r="I88" s="89"/>
      <c r="J88" s="90" t="s">
        <v>80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1" t="n">
        <f aca="false">'01 - SO 01 Sanace západní...'!$M$27</f>
        <v>0</v>
      </c>
      <c r="AH88" s="91"/>
      <c r="AI88" s="91"/>
      <c r="AJ88" s="91"/>
      <c r="AK88" s="91"/>
      <c r="AL88" s="91"/>
      <c r="AM88" s="91"/>
      <c r="AN88" s="91" t="n">
        <f aca="false">ROUND(SUM($AG$88,$AT$88),2)</f>
        <v>0</v>
      </c>
      <c r="AO88" s="91"/>
      <c r="AP88" s="91"/>
      <c r="AQ88" s="92"/>
      <c r="AS88" s="94" t="n">
        <f aca="false">'01 - SO 01 Sanace západní...'!$M$25</f>
        <v>0</v>
      </c>
      <c r="AT88" s="95" t="n">
        <f aca="false">ROUND(SUM($AV$88:$AW$88),2)</f>
        <v>0</v>
      </c>
      <c r="AU88" s="96" t="n">
        <f aca="false">'01 - SO 01 Sanace západní...'!$W$127</f>
        <v>6420.738221</v>
      </c>
      <c r="AV88" s="95" t="n">
        <f aca="false">'01 - SO 01 Sanace západní...'!$M$29</f>
        <v>0</v>
      </c>
      <c r="AW88" s="95" t="n">
        <f aca="false">'01 - SO 01 Sanace západní...'!$M$30</f>
        <v>0</v>
      </c>
      <c r="AX88" s="95" t="n">
        <f aca="false">'01 - SO 01 Sanace západní...'!$M$31</f>
        <v>0</v>
      </c>
      <c r="AY88" s="95" t="n">
        <f aca="false">'01 - SO 01 Sanace západní...'!$M$32</f>
        <v>0</v>
      </c>
      <c r="AZ88" s="95" t="n">
        <f aca="false">'01 - SO 01 Sanace západní...'!$H$29</f>
        <v>0</v>
      </c>
      <c r="BA88" s="95" t="n">
        <f aca="false">'01 - SO 01 Sanace západní...'!$H$30</f>
        <v>0</v>
      </c>
      <c r="BB88" s="95" t="n">
        <f aca="false">'01 - SO 01 Sanace západní...'!$H$31</f>
        <v>0</v>
      </c>
      <c r="BC88" s="95" t="n">
        <f aca="false">'01 - SO 01 Sanace západní...'!$H$32</f>
        <v>0</v>
      </c>
      <c r="BD88" s="97" t="n">
        <f aca="false">'01 - SO 01 Sanace západní...'!$H$33</f>
        <v>0</v>
      </c>
      <c r="BT88" s="93" t="s">
        <v>21</v>
      </c>
      <c r="BV88" s="93" t="s">
        <v>75</v>
      </c>
      <c r="BW88" s="93" t="s">
        <v>81</v>
      </c>
      <c r="BX88" s="93" t="s">
        <v>76</v>
      </c>
    </row>
    <row r="89" s="93" customFormat="true" ht="28.5" hidden="false" customHeight="true" outlineLevel="0" collapsed="false">
      <c r="A89" s="87" t="s">
        <v>78</v>
      </c>
      <c r="B89" s="88"/>
      <c r="C89" s="89"/>
      <c r="D89" s="90" t="s">
        <v>82</v>
      </c>
      <c r="E89" s="90"/>
      <c r="F89" s="90"/>
      <c r="G89" s="90"/>
      <c r="H89" s="90"/>
      <c r="I89" s="89"/>
      <c r="J89" s="90" t="s">
        <v>83</v>
      </c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1" t="n">
        <f aca="false">'02 - SO 01 Sanace západní...'!$M$27</f>
        <v>0</v>
      </c>
      <c r="AH89" s="91"/>
      <c r="AI89" s="91"/>
      <c r="AJ89" s="91"/>
      <c r="AK89" s="91"/>
      <c r="AL89" s="91"/>
      <c r="AM89" s="91"/>
      <c r="AN89" s="91" t="n">
        <f aca="false">ROUND(SUM($AG$89,$AT$89),2)</f>
        <v>0</v>
      </c>
      <c r="AO89" s="91"/>
      <c r="AP89" s="91"/>
      <c r="AQ89" s="92"/>
      <c r="AS89" s="94" t="n">
        <f aca="false">'02 - SO 01 Sanace západní...'!$M$25</f>
        <v>0</v>
      </c>
      <c r="AT89" s="95" t="n">
        <f aca="false">ROUND(SUM($AV$89:$AW$89),2)</f>
        <v>0</v>
      </c>
      <c r="AU89" s="96" t="n">
        <f aca="false">'02 - SO 01 Sanace západní...'!$W$115</f>
        <v>862.9638</v>
      </c>
      <c r="AV89" s="95" t="n">
        <f aca="false">'02 - SO 01 Sanace západní...'!$M$29</f>
        <v>0</v>
      </c>
      <c r="AW89" s="95" t="n">
        <f aca="false">'02 - SO 01 Sanace západní...'!$M$30</f>
        <v>0</v>
      </c>
      <c r="AX89" s="95" t="n">
        <f aca="false">'02 - SO 01 Sanace západní...'!$M$31</f>
        <v>0</v>
      </c>
      <c r="AY89" s="95" t="n">
        <f aca="false">'02 - SO 01 Sanace západní...'!$M$32</f>
        <v>0</v>
      </c>
      <c r="AZ89" s="95" t="n">
        <f aca="false">'02 - SO 01 Sanace západní...'!$H$29</f>
        <v>0</v>
      </c>
      <c r="BA89" s="95" t="n">
        <f aca="false">'02 - SO 01 Sanace západní...'!$H$30</f>
        <v>0</v>
      </c>
      <c r="BB89" s="95" t="n">
        <f aca="false">'02 - SO 01 Sanace západní...'!$H$31</f>
        <v>0</v>
      </c>
      <c r="BC89" s="95" t="n">
        <f aca="false">'02 - SO 01 Sanace západní...'!$H$32</f>
        <v>0</v>
      </c>
      <c r="BD89" s="97" t="n">
        <f aca="false">'02 - SO 01 Sanace západní...'!$H$33</f>
        <v>0</v>
      </c>
      <c r="BT89" s="93" t="s">
        <v>21</v>
      </c>
      <c r="BV89" s="93" t="s">
        <v>75</v>
      </c>
      <c r="BW89" s="93" t="s">
        <v>84</v>
      </c>
      <c r="BX89" s="93" t="s">
        <v>76</v>
      </c>
    </row>
    <row r="90" s="93" customFormat="true" ht="28.5" hidden="false" customHeight="true" outlineLevel="0" collapsed="false">
      <c r="A90" s="87" t="s">
        <v>78</v>
      </c>
      <c r="B90" s="88"/>
      <c r="C90" s="89"/>
      <c r="D90" s="90" t="s">
        <v>85</v>
      </c>
      <c r="E90" s="90"/>
      <c r="F90" s="90"/>
      <c r="G90" s="90"/>
      <c r="H90" s="90"/>
      <c r="I90" s="89"/>
      <c r="J90" s="90" t="s">
        <v>86</v>
      </c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1" t="n">
        <f aca="false">'101 - VRN'!$M$27</f>
        <v>0</v>
      </c>
      <c r="AH90" s="91"/>
      <c r="AI90" s="91"/>
      <c r="AJ90" s="91"/>
      <c r="AK90" s="91"/>
      <c r="AL90" s="91"/>
      <c r="AM90" s="91"/>
      <c r="AN90" s="91" t="n">
        <f aca="false">ROUND(SUM($AG$90,$AT$90),2)</f>
        <v>0</v>
      </c>
      <c r="AO90" s="91"/>
      <c r="AP90" s="91"/>
      <c r="AQ90" s="92"/>
      <c r="AS90" s="98" t="n">
        <f aca="false">'101 - VRN'!$M$25</f>
        <v>0</v>
      </c>
      <c r="AT90" s="99" t="n">
        <f aca="false">ROUND(SUM($AV$90:$AW$90),2)</f>
        <v>0</v>
      </c>
      <c r="AU90" s="100" t="n">
        <f aca="false">'101 - VRN'!$W$110</f>
        <v>0</v>
      </c>
      <c r="AV90" s="99" t="n">
        <f aca="false">'101 - VRN'!$M$29</f>
        <v>0</v>
      </c>
      <c r="AW90" s="99" t="n">
        <f aca="false">'101 - VRN'!$M$30</f>
        <v>0</v>
      </c>
      <c r="AX90" s="99" t="n">
        <f aca="false">'101 - VRN'!$M$31</f>
        <v>0</v>
      </c>
      <c r="AY90" s="99" t="n">
        <f aca="false">'101 - VRN'!$M$32</f>
        <v>0</v>
      </c>
      <c r="AZ90" s="99" t="n">
        <f aca="false">'101 - VRN'!$H$29</f>
        <v>0</v>
      </c>
      <c r="BA90" s="99" t="n">
        <f aca="false">'101 - VRN'!$H$30</f>
        <v>0</v>
      </c>
      <c r="BB90" s="99" t="n">
        <f aca="false">'101 - VRN'!$H$31</f>
        <v>0</v>
      </c>
      <c r="BC90" s="99" t="n">
        <f aca="false">'101 - VRN'!$H$32</f>
        <v>0</v>
      </c>
      <c r="BD90" s="101" t="n">
        <f aca="false">'101 - VRN'!$H$33</f>
        <v>0</v>
      </c>
      <c r="BT90" s="93" t="s">
        <v>21</v>
      </c>
      <c r="BV90" s="93" t="s">
        <v>75</v>
      </c>
      <c r="BW90" s="93" t="s">
        <v>87</v>
      </c>
      <c r="BX90" s="93" t="s">
        <v>76</v>
      </c>
    </row>
    <row r="91" customFormat="false" ht="14.25" hidden="false" customHeight="true" outlineLevel="0" collapsed="false">
      <c r="B91" s="16"/>
      <c r="AQ91" s="18"/>
      <c r="AR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</row>
    <row r="92" s="12" customFormat="true" ht="30.75" hidden="false" customHeight="true" outlineLevel="0" collapsed="false">
      <c r="B92" s="29"/>
      <c r="C92" s="80" t="s">
        <v>88</v>
      </c>
      <c r="AG92" s="81" t="n">
        <v>0</v>
      </c>
      <c r="AH92" s="81"/>
      <c r="AI92" s="81"/>
      <c r="AJ92" s="81"/>
      <c r="AK92" s="81"/>
      <c r="AL92" s="81"/>
      <c r="AM92" s="81"/>
      <c r="AN92" s="81" t="n">
        <v>0</v>
      </c>
      <c r="AO92" s="81"/>
      <c r="AP92" s="81"/>
      <c r="AQ92" s="30"/>
      <c r="AS92" s="75" t="s">
        <v>89</v>
      </c>
      <c r="AT92" s="76" t="s">
        <v>90</v>
      </c>
      <c r="AU92" s="76" t="s">
        <v>37</v>
      </c>
      <c r="AV92" s="77" t="s">
        <v>60</v>
      </c>
      <c r="AW92" s="78"/>
    </row>
    <row r="93" s="12" customFormat="true" ht="12" hidden="false" customHeight="true" outlineLevel="0" collapsed="false">
      <c r="B93" s="29"/>
      <c r="AQ93" s="30"/>
      <c r="AS93" s="47"/>
      <c r="AT93" s="47"/>
      <c r="AU93" s="47"/>
      <c r="AV93" s="47"/>
    </row>
    <row r="94" s="12" customFormat="true" ht="30.75" hidden="false" customHeight="true" outlineLevel="0" collapsed="false">
      <c r="B94" s="29"/>
      <c r="C94" s="102" t="s">
        <v>91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103" t="n">
        <f aca="false">ROUND($AG$87+$AG$92,2)</f>
        <v>0</v>
      </c>
      <c r="AH94" s="103"/>
      <c r="AI94" s="103"/>
      <c r="AJ94" s="103"/>
      <c r="AK94" s="103"/>
      <c r="AL94" s="103"/>
      <c r="AM94" s="103"/>
      <c r="AN94" s="103" t="n">
        <f aca="false">ROUND($AN$87+$AN$92,2)</f>
        <v>0</v>
      </c>
      <c r="AO94" s="103"/>
      <c r="AP94" s="103"/>
      <c r="AQ94" s="30"/>
    </row>
    <row r="95" s="12" customFormat="true" ht="7.5" hidden="false" customHeight="true" outlineLevel="0" collapsed="false">
      <c r="B95" s="55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7"/>
    </row>
  </sheetData>
  <mergeCells count="52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4:AM94"/>
    <mergeCell ref="AN94:AP94"/>
  </mergeCells>
  <hyperlinks>
    <hyperlink ref="K1" location="C2" display="1) Souhrnný list stavby"/>
    <hyperlink ref="W1" location="C87" display="2) Rekapitulace objektů"/>
    <hyperlink ref="A88" location="'01 - SO 01 Sanace západní...'!C2" display="/"/>
    <hyperlink ref="A89" location="'02 - SO 01 Sanace západní...'!C2" display="/"/>
    <hyperlink ref="A90" location="'101 - VRN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72" activePane="bottomLeft" state="frozen"/>
      <selection pane="topLeft" activeCell="A1" activeCellId="0" sqref="A1"/>
      <selection pane="bottomLeft" activeCell="I295" activeCellId="0" sqref="I29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92</v>
      </c>
      <c r="G1" s="6"/>
      <c r="H1" s="105" t="s">
        <v>93</v>
      </c>
      <c r="I1" s="105"/>
      <c r="J1" s="105"/>
      <c r="K1" s="105"/>
      <c r="L1" s="6" t="s">
        <v>94</v>
      </c>
      <c r="M1" s="4"/>
      <c r="N1" s="4"/>
      <c r="O1" s="5" t="s">
        <v>95</v>
      </c>
      <c r="P1" s="4"/>
      <c r="Q1" s="4"/>
      <c r="R1" s="4"/>
      <c r="S1" s="6" t="s">
        <v>9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7</v>
      </c>
    </row>
    <row r="4" s="1" customFormat="true" ht="37.5" hidden="false" customHeight="true" outlineLevel="0" collapsed="false">
      <c r="B4" s="16"/>
      <c r="C4" s="17" t="s">
        <v>9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6" t="str">
        <f aca="false">'Rekapitulace stavby'!$K$6</f>
        <v>Chvalský zámek - sanace západní zdi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3.75" hidden="false" customHeight="true" outlineLevel="0" collapsed="false">
      <c r="B7" s="29"/>
      <c r="D7" s="22" t="s">
        <v>99</v>
      </c>
      <c r="F7" s="23" t="s">
        <v>100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/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7</v>
      </c>
      <c r="M11" s="24" t="s">
        <v>28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29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8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8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29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3</v>
      </c>
      <c r="M20" s="24" t="s">
        <v>28</v>
      </c>
      <c r="O20" s="69" t="str">
        <f aca="false">IF('Rekapitulace stavby'!$AN$19="","",'Rekapitulace stavby'!$AN$19)</f>
        <v/>
      </c>
      <c r="P20" s="69"/>
      <c r="R20" s="30"/>
    </row>
    <row r="21" s="12" customFormat="true" ht="18.75" hidden="false" customHeight="true" outlineLevel="0" collapsed="false">
      <c r="B21" s="29"/>
      <c r="E21" s="25" t="str">
        <f aca="false">IF('Rekapitulace stavby'!$E$20="","",'Rekapitulace stavby'!$E$20)</f>
        <v> </v>
      </c>
      <c r="M21" s="24" t="s">
        <v>29</v>
      </c>
      <c r="O21" s="69" t="str">
        <f aca="false">IF('Rekapitulace stavby'!$AN$20="","",'Rekapitulace stavby'!$AN$20)</f>
        <v/>
      </c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01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02</v>
      </c>
      <c r="M25" s="28" t="n">
        <f aca="false">$N$108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6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7</v>
      </c>
      <c r="E29" s="35" t="s">
        <v>38</v>
      </c>
      <c r="F29" s="111" t="n">
        <v>0.21</v>
      </c>
      <c r="G29" s="112" t="s">
        <v>39</v>
      </c>
      <c r="H29" s="113" t="n">
        <f aca="false">ROUND((SUM($BE$108:$BE$109)+SUM($BE$127:$BE$288)),2)</f>
        <v>0</v>
      </c>
      <c r="I29" s="113"/>
      <c r="J29" s="113"/>
      <c r="M29" s="113" t="n">
        <f aca="false">ROUND((SUM($BE$108:$BE$109)+SUM($BE$127:$BE$288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0</v>
      </c>
      <c r="F30" s="111" t="n">
        <v>0.15</v>
      </c>
      <c r="G30" s="112" t="s">
        <v>39</v>
      </c>
      <c r="H30" s="113" t="n">
        <f aca="false">ROUND((SUM($BF$108:$BF$109)+SUM($BF$127:$BF$288)),2)</f>
        <v>0</v>
      </c>
      <c r="I30" s="113"/>
      <c r="J30" s="113"/>
      <c r="M30" s="113" t="n">
        <f aca="false">ROUND((SUM($BF$108:$BF$109)+SUM($BF$127:$BF$288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1</v>
      </c>
      <c r="F31" s="111" t="n">
        <v>0.21</v>
      </c>
      <c r="G31" s="112" t="s">
        <v>39</v>
      </c>
      <c r="H31" s="113" t="n">
        <f aca="false">ROUND((SUM($BG$108:$BG$109)+SUM($BG$127:$BG$288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2</v>
      </c>
      <c r="F32" s="111" t="n">
        <v>0.15</v>
      </c>
      <c r="G32" s="112" t="s">
        <v>39</v>
      </c>
      <c r="H32" s="113" t="n">
        <f aca="false">ROUND((SUM($BH$108:$BH$109)+SUM($BH$127:$BH$288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3</v>
      </c>
      <c r="F33" s="111" t="n">
        <v>0</v>
      </c>
      <c r="G33" s="112" t="s">
        <v>39</v>
      </c>
      <c r="H33" s="113" t="n">
        <f aca="false">ROUND((SUM($BI$108:$BI$109)+SUM($BI$127:$BI$288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4</v>
      </c>
      <c r="E35" s="42"/>
      <c r="F35" s="42"/>
      <c r="G35" s="114" t="s">
        <v>45</v>
      </c>
      <c r="H35" s="43" t="s">
        <v>46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7</v>
      </c>
      <c r="E50" s="47"/>
      <c r="F50" s="47"/>
      <c r="G50" s="47"/>
      <c r="H50" s="48"/>
      <c r="J50" s="46" t="s">
        <v>48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49</v>
      </c>
      <c r="E59" s="52"/>
      <c r="F59" s="52"/>
      <c r="G59" s="53" t="s">
        <v>50</v>
      </c>
      <c r="H59" s="54"/>
      <c r="J59" s="51" t="s">
        <v>49</v>
      </c>
      <c r="K59" s="52"/>
      <c r="L59" s="52"/>
      <c r="M59" s="52"/>
      <c r="N59" s="53" t="s">
        <v>50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1</v>
      </c>
      <c r="E61" s="47"/>
      <c r="F61" s="47"/>
      <c r="G61" s="47"/>
      <c r="H61" s="48"/>
      <c r="J61" s="46" t="s">
        <v>52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49</v>
      </c>
      <c r="E70" s="52"/>
      <c r="F70" s="52"/>
      <c r="G70" s="53" t="s">
        <v>50</v>
      </c>
      <c r="H70" s="54"/>
      <c r="J70" s="51" t="s">
        <v>49</v>
      </c>
      <c r="K70" s="52"/>
      <c r="L70" s="52"/>
      <c r="M70" s="52"/>
      <c r="N70" s="53" t="s">
        <v>50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0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Chvalský zámek - sanace západní zdi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99</v>
      </c>
      <c r="F79" s="65" t="str">
        <f aca="false">$F$7</f>
        <v>01 - SO 01 Sanace západní zdi - 1.etapa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 </v>
      </c>
      <c r="K81" s="24" t="s">
        <v>24</v>
      </c>
      <c r="M81" s="107" t="str">
        <f aca="false">IF($O$9="","",$O$9)</f>
        <v/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7</v>
      </c>
      <c r="F83" s="25" t="str">
        <f aca="false">$E$12</f>
        <v> </v>
      </c>
      <c r="K83" s="24" t="s">
        <v>31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3</v>
      </c>
      <c r="M84" s="69" t="str">
        <f aca="false">$E$21</f>
        <v> 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04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05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06</v>
      </c>
      <c r="N88" s="81" t="n">
        <f aca="false">ROUND($N$127,2)</f>
        <v>0</v>
      </c>
      <c r="O88" s="81"/>
      <c r="P88" s="81"/>
      <c r="Q88" s="81"/>
      <c r="R88" s="30"/>
      <c r="AU88" s="12" t="s">
        <v>107</v>
      </c>
    </row>
    <row r="89" s="86" customFormat="true" ht="25.5" hidden="false" customHeight="true" outlineLevel="0" collapsed="false">
      <c r="B89" s="116"/>
      <c r="D89" s="117" t="s">
        <v>108</v>
      </c>
      <c r="N89" s="118" t="n">
        <f aca="false">ROUND($N$128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09</v>
      </c>
      <c r="N90" s="122" t="n">
        <f aca="false">ROUND($N$129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10</v>
      </c>
      <c r="N91" s="122" t="n">
        <f aca="false">ROUND($N$160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11</v>
      </c>
      <c r="N92" s="122" t="n">
        <f aca="false">ROUND($N$177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12</v>
      </c>
      <c r="N93" s="122" t="n">
        <f aca="false">ROUND($N$188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113</v>
      </c>
      <c r="N94" s="122" t="n">
        <f aca="false">ROUND($N$190,2)</f>
        <v>0</v>
      </c>
      <c r="O94" s="122"/>
      <c r="P94" s="122"/>
      <c r="Q94" s="122"/>
      <c r="R94" s="123"/>
    </row>
    <row r="95" s="108" customFormat="true" ht="21" hidden="false" customHeight="true" outlineLevel="0" collapsed="false">
      <c r="B95" s="120"/>
      <c r="D95" s="121" t="s">
        <v>114</v>
      </c>
      <c r="N95" s="122" t="n">
        <f aca="false">ROUND($N$193,2)</f>
        <v>0</v>
      </c>
      <c r="O95" s="122"/>
      <c r="P95" s="122"/>
      <c r="Q95" s="122"/>
      <c r="R95" s="123"/>
    </row>
    <row r="96" s="108" customFormat="true" ht="15.75" hidden="false" customHeight="true" outlineLevel="0" collapsed="false">
      <c r="B96" s="120"/>
      <c r="D96" s="121" t="s">
        <v>115</v>
      </c>
      <c r="N96" s="122" t="n">
        <f aca="false">ROUND($N$230,2)</f>
        <v>0</v>
      </c>
      <c r="O96" s="122"/>
      <c r="P96" s="122"/>
      <c r="Q96" s="122"/>
      <c r="R96" s="123"/>
    </row>
    <row r="97" s="86" customFormat="true" ht="25.5" hidden="false" customHeight="true" outlineLevel="0" collapsed="false">
      <c r="B97" s="116"/>
      <c r="D97" s="117" t="s">
        <v>116</v>
      </c>
      <c r="N97" s="118" t="n">
        <f aca="false">ROUND($N$232,2)</f>
        <v>0</v>
      </c>
      <c r="O97" s="118"/>
      <c r="P97" s="118"/>
      <c r="Q97" s="118"/>
      <c r="R97" s="119"/>
    </row>
    <row r="98" s="108" customFormat="true" ht="21" hidden="false" customHeight="true" outlineLevel="0" collapsed="false">
      <c r="B98" s="120"/>
      <c r="D98" s="121" t="s">
        <v>117</v>
      </c>
      <c r="N98" s="122" t="n">
        <f aca="false">ROUND($N$233,2)</f>
        <v>0</v>
      </c>
      <c r="O98" s="122"/>
      <c r="P98" s="122"/>
      <c r="Q98" s="122"/>
      <c r="R98" s="123"/>
    </row>
    <row r="99" s="108" customFormat="true" ht="21" hidden="false" customHeight="true" outlineLevel="0" collapsed="false">
      <c r="B99" s="120"/>
      <c r="D99" s="121" t="s">
        <v>118</v>
      </c>
      <c r="N99" s="122" t="n">
        <f aca="false">ROUND($N$244,2)</f>
        <v>0</v>
      </c>
      <c r="O99" s="122"/>
      <c r="P99" s="122"/>
      <c r="Q99" s="122"/>
      <c r="R99" s="123"/>
    </row>
    <row r="100" s="108" customFormat="true" ht="21" hidden="false" customHeight="true" outlineLevel="0" collapsed="false">
      <c r="B100" s="120"/>
      <c r="D100" s="121" t="s">
        <v>119</v>
      </c>
      <c r="N100" s="122" t="n">
        <f aca="false">ROUND($N$260,2)</f>
        <v>0</v>
      </c>
      <c r="O100" s="122"/>
      <c r="P100" s="122"/>
      <c r="Q100" s="122"/>
      <c r="R100" s="123"/>
    </row>
    <row r="101" s="108" customFormat="true" ht="21" hidden="false" customHeight="true" outlineLevel="0" collapsed="false">
      <c r="B101" s="120"/>
      <c r="D101" s="121" t="s">
        <v>120</v>
      </c>
      <c r="N101" s="122" t="n">
        <f aca="false">ROUND($N$266,2)</f>
        <v>0</v>
      </c>
      <c r="O101" s="122"/>
      <c r="P101" s="122"/>
      <c r="Q101" s="122"/>
      <c r="R101" s="123"/>
    </row>
    <row r="102" s="108" customFormat="true" ht="21" hidden="false" customHeight="true" outlineLevel="0" collapsed="false">
      <c r="B102" s="120"/>
      <c r="D102" s="121" t="s">
        <v>121</v>
      </c>
      <c r="N102" s="122" t="n">
        <f aca="false">ROUND($N$270,2)</f>
        <v>0</v>
      </c>
      <c r="O102" s="122"/>
      <c r="P102" s="122"/>
      <c r="Q102" s="122"/>
      <c r="R102" s="123"/>
    </row>
    <row r="103" s="86" customFormat="true" ht="25.5" hidden="false" customHeight="true" outlineLevel="0" collapsed="false">
      <c r="B103" s="116"/>
      <c r="D103" s="117" t="s">
        <v>122</v>
      </c>
      <c r="N103" s="118" t="n">
        <f aca="false">ROUND($N$272,2)</f>
        <v>0</v>
      </c>
      <c r="O103" s="118"/>
      <c r="P103" s="118"/>
      <c r="Q103" s="118"/>
      <c r="R103" s="119"/>
    </row>
    <row r="104" s="108" customFormat="true" ht="21" hidden="false" customHeight="true" outlineLevel="0" collapsed="false">
      <c r="B104" s="120"/>
      <c r="D104" s="121" t="s">
        <v>123</v>
      </c>
      <c r="N104" s="122" t="n">
        <f aca="false">ROUND($N$273,2)</f>
        <v>0</v>
      </c>
      <c r="O104" s="122"/>
      <c r="P104" s="122"/>
      <c r="Q104" s="122"/>
      <c r="R104" s="123"/>
    </row>
    <row r="105" s="86" customFormat="true" ht="25.5" hidden="false" customHeight="true" outlineLevel="0" collapsed="false">
      <c r="B105" s="116"/>
      <c r="D105" s="117" t="s">
        <v>124</v>
      </c>
      <c r="N105" s="118" t="n">
        <f aca="false">ROUND($N$278,2)</f>
        <v>0</v>
      </c>
      <c r="O105" s="118"/>
      <c r="P105" s="118"/>
      <c r="Q105" s="118"/>
      <c r="R105" s="119"/>
    </row>
    <row r="106" s="108" customFormat="true" ht="21" hidden="false" customHeight="true" outlineLevel="0" collapsed="false">
      <c r="B106" s="120"/>
      <c r="D106" s="121" t="s">
        <v>125</v>
      </c>
      <c r="N106" s="122" t="n">
        <f aca="false">ROUND($N$279,2)</f>
        <v>0</v>
      </c>
      <c r="O106" s="122"/>
      <c r="P106" s="122"/>
      <c r="Q106" s="122"/>
      <c r="R106" s="123"/>
    </row>
    <row r="107" s="12" customFormat="true" ht="22.5" hidden="false" customHeight="true" outlineLevel="0" collapsed="false">
      <c r="B107" s="29"/>
      <c r="R107" s="30"/>
    </row>
    <row r="108" s="12" customFormat="true" ht="30" hidden="false" customHeight="true" outlineLevel="0" collapsed="false">
      <c r="B108" s="29"/>
      <c r="C108" s="80" t="s">
        <v>126</v>
      </c>
      <c r="N108" s="81" t="n">
        <v>0</v>
      </c>
      <c r="O108" s="81"/>
      <c r="P108" s="81"/>
      <c r="Q108" s="81"/>
      <c r="R108" s="30"/>
      <c r="T108" s="124"/>
      <c r="U108" s="125" t="s">
        <v>37</v>
      </c>
    </row>
    <row r="109" s="12" customFormat="true" ht="18.75" hidden="false" customHeight="true" outlineLevel="0" collapsed="false">
      <c r="B109" s="29"/>
      <c r="R109" s="30"/>
    </row>
    <row r="110" s="12" customFormat="true" ht="30" hidden="false" customHeight="true" outlineLevel="0" collapsed="false">
      <c r="B110" s="29"/>
      <c r="C110" s="102" t="s">
        <v>91</v>
      </c>
      <c r="D110" s="40"/>
      <c r="E110" s="40"/>
      <c r="F110" s="40"/>
      <c r="G110" s="40"/>
      <c r="H110" s="40"/>
      <c r="I110" s="40"/>
      <c r="J110" s="40"/>
      <c r="K110" s="40"/>
      <c r="L110" s="103" t="n">
        <f aca="false">ROUND(SUM($N$88+$N$108),2)</f>
        <v>0</v>
      </c>
      <c r="M110" s="103"/>
      <c r="N110" s="103"/>
      <c r="O110" s="103"/>
      <c r="P110" s="103"/>
      <c r="Q110" s="103"/>
      <c r="R110" s="30"/>
    </row>
    <row r="111" s="12" customFormat="true" ht="7.5" hidden="false" customHeight="true" outlineLevel="0" collapsed="false"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7"/>
    </row>
    <row r="115" s="12" customFormat="true" ht="7.5" hidden="false" customHeight="true" outlineLevel="0" collapsed="false">
      <c r="B115" s="58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60"/>
    </row>
    <row r="116" s="12" customFormat="true" ht="37.5" hidden="false" customHeight="true" outlineLevel="0" collapsed="false">
      <c r="B116" s="29"/>
      <c r="C116" s="17" t="s">
        <v>127</v>
      </c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30"/>
    </row>
    <row r="117" s="12" customFormat="true" ht="7.5" hidden="false" customHeight="true" outlineLevel="0" collapsed="false">
      <c r="B117" s="29"/>
      <c r="R117" s="30"/>
    </row>
    <row r="118" s="12" customFormat="true" ht="30.75" hidden="false" customHeight="true" outlineLevel="0" collapsed="false">
      <c r="B118" s="29"/>
      <c r="C118" s="24" t="s">
        <v>16</v>
      </c>
      <c r="F118" s="106" t="str">
        <f aca="false">$F$6</f>
        <v>Chvalský zámek - sanace západní zdi</v>
      </c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R118" s="30"/>
    </row>
    <row r="119" s="12" customFormat="true" ht="37.5" hidden="false" customHeight="true" outlineLevel="0" collapsed="false">
      <c r="B119" s="29"/>
      <c r="C119" s="63" t="s">
        <v>99</v>
      </c>
      <c r="F119" s="65" t="str">
        <f aca="false">$F$7</f>
        <v>01 - SO 01 Sanace západní zdi - 1.etapa</v>
      </c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R119" s="30"/>
    </row>
    <row r="120" s="12" customFormat="true" ht="7.5" hidden="false" customHeight="true" outlineLevel="0" collapsed="false">
      <c r="B120" s="29"/>
      <c r="R120" s="30"/>
    </row>
    <row r="121" s="12" customFormat="true" ht="18.75" hidden="false" customHeight="true" outlineLevel="0" collapsed="false">
      <c r="B121" s="29"/>
      <c r="C121" s="24" t="s">
        <v>22</v>
      </c>
      <c r="F121" s="25" t="str">
        <f aca="false">$F$9</f>
        <v> </v>
      </c>
      <c r="K121" s="24" t="s">
        <v>24</v>
      </c>
      <c r="M121" s="107" t="str">
        <f aca="false">IF($O$9="","",$O$9)</f>
        <v/>
      </c>
      <c r="N121" s="107"/>
      <c r="O121" s="107"/>
      <c r="P121" s="107"/>
      <c r="R121" s="30"/>
    </row>
    <row r="122" s="12" customFormat="true" ht="7.5" hidden="false" customHeight="true" outlineLevel="0" collapsed="false">
      <c r="B122" s="29"/>
      <c r="R122" s="30"/>
    </row>
    <row r="123" s="12" customFormat="true" ht="15.75" hidden="false" customHeight="true" outlineLevel="0" collapsed="false">
      <c r="B123" s="29"/>
      <c r="C123" s="24" t="s">
        <v>27</v>
      </c>
      <c r="F123" s="25" t="str">
        <f aca="false">$E$12</f>
        <v> </v>
      </c>
      <c r="K123" s="24" t="s">
        <v>31</v>
      </c>
      <c r="M123" s="69" t="str">
        <f aca="false">$E$18</f>
        <v> </v>
      </c>
      <c r="N123" s="69"/>
      <c r="O123" s="69"/>
      <c r="P123" s="69"/>
      <c r="Q123" s="69"/>
      <c r="R123" s="30"/>
    </row>
    <row r="124" s="12" customFormat="true" ht="15" hidden="false" customHeight="true" outlineLevel="0" collapsed="false">
      <c r="B124" s="29"/>
      <c r="C124" s="24" t="s">
        <v>30</v>
      </c>
      <c r="F124" s="25" t="str">
        <f aca="false">IF($E$15="","",$E$15)</f>
        <v> </v>
      </c>
      <c r="K124" s="24" t="s">
        <v>33</v>
      </c>
      <c r="M124" s="69" t="str">
        <f aca="false">$E$21</f>
        <v> </v>
      </c>
      <c r="N124" s="69"/>
      <c r="O124" s="69"/>
      <c r="P124" s="69"/>
      <c r="Q124" s="69"/>
      <c r="R124" s="30"/>
    </row>
    <row r="125" s="12" customFormat="true" ht="11.25" hidden="false" customHeight="true" outlineLevel="0" collapsed="false">
      <c r="B125" s="29"/>
      <c r="R125" s="30"/>
    </row>
    <row r="126" s="126" customFormat="true" ht="30" hidden="false" customHeight="true" outlineLevel="0" collapsed="false">
      <c r="B126" s="127"/>
      <c r="C126" s="128" t="s">
        <v>128</v>
      </c>
      <c r="D126" s="129" t="s">
        <v>129</v>
      </c>
      <c r="E126" s="129" t="s">
        <v>55</v>
      </c>
      <c r="F126" s="129" t="s">
        <v>130</v>
      </c>
      <c r="G126" s="129"/>
      <c r="H126" s="129"/>
      <c r="I126" s="129"/>
      <c r="J126" s="129" t="s">
        <v>131</v>
      </c>
      <c r="K126" s="129" t="s">
        <v>132</v>
      </c>
      <c r="L126" s="129" t="s">
        <v>133</v>
      </c>
      <c r="M126" s="129"/>
      <c r="N126" s="130" t="s">
        <v>134</v>
      </c>
      <c r="O126" s="130"/>
      <c r="P126" s="130"/>
      <c r="Q126" s="130"/>
      <c r="R126" s="131"/>
      <c r="T126" s="75" t="s">
        <v>135</v>
      </c>
      <c r="U126" s="76" t="s">
        <v>37</v>
      </c>
      <c r="V126" s="76" t="s">
        <v>136</v>
      </c>
      <c r="W126" s="76" t="s">
        <v>137</v>
      </c>
      <c r="X126" s="76" t="s">
        <v>138</v>
      </c>
      <c r="Y126" s="76" t="s">
        <v>139</v>
      </c>
      <c r="Z126" s="76" t="s">
        <v>140</v>
      </c>
      <c r="AA126" s="77" t="s">
        <v>141</v>
      </c>
    </row>
    <row r="127" s="12" customFormat="true" ht="30" hidden="false" customHeight="true" outlineLevel="0" collapsed="false">
      <c r="B127" s="29"/>
      <c r="C127" s="80" t="s">
        <v>101</v>
      </c>
      <c r="N127" s="132" t="n">
        <f aca="false">$BK$127</f>
        <v>0</v>
      </c>
      <c r="O127" s="132"/>
      <c r="P127" s="132"/>
      <c r="Q127" s="132"/>
      <c r="R127" s="30"/>
      <c r="T127" s="79"/>
      <c r="U127" s="47"/>
      <c r="V127" s="47"/>
      <c r="W127" s="133" t="n">
        <f aca="false">$W$128+$W$232+$W$272+$W$278</f>
        <v>6420.738221</v>
      </c>
      <c r="X127" s="47"/>
      <c r="Y127" s="133" t="n">
        <f aca="false">$Y$128+$Y$232+$Y$272+$Y$278</f>
        <v>61.26926589</v>
      </c>
      <c r="Z127" s="47"/>
      <c r="AA127" s="134" t="n">
        <f aca="false">$AA$128+$AA$232+$AA$272+$AA$278</f>
        <v>68.43951</v>
      </c>
      <c r="AT127" s="12" t="s">
        <v>72</v>
      </c>
      <c r="AU127" s="12" t="s">
        <v>107</v>
      </c>
      <c r="BK127" s="135" t="n">
        <f aca="false">$BK$128+$BK$232+$BK$272+$BK$278</f>
        <v>0</v>
      </c>
    </row>
    <row r="128" s="136" customFormat="true" ht="37.5" hidden="false" customHeight="true" outlineLevel="0" collapsed="false">
      <c r="B128" s="137"/>
      <c r="D128" s="138" t="s">
        <v>108</v>
      </c>
      <c r="N128" s="139" t="n">
        <f aca="false">$BK$128</f>
        <v>0</v>
      </c>
      <c r="O128" s="139"/>
      <c r="P128" s="139"/>
      <c r="Q128" s="139"/>
      <c r="R128" s="140"/>
      <c r="T128" s="141"/>
      <c r="W128" s="142" t="n">
        <f aca="false">$W$129+$W$160+$W$177+$W$188+$W$190+$W$193</f>
        <v>660.698181</v>
      </c>
      <c r="Y128" s="142" t="n">
        <f aca="false">$Y$129+$Y$160+$Y$177+$Y$188+$Y$190+$Y$193</f>
        <v>60.80362274</v>
      </c>
      <c r="AA128" s="143" t="n">
        <f aca="false">$AA$129+$AA$160+$AA$177+$AA$188+$AA$190+$AA$193</f>
        <v>65.6474</v>
      </c>
      <c r="AR128" s="144" t="s">
        <v>21</v>
      </c>
      <c r="AT128" s="144" t="s">
        <v>72</v>
      </c>
      <c r="AU128" s="144" t="s">
        <v>73</v>
      </c>
      <c r="AY128" s="144" t="s">
        <v>142</v>
      </c>
      <c r="BK128" s="145" t="n">
        <f aca="false">$BK$129+$BK$160+$BK$177+$BK$188+$BK$190+$BK$193</f>
        <v>0</v>
      </c>
    </row>
    <row r="129" s="136" customFormat="true" ht="21" hidden="false" customHeight="true" outlineLevel="0" collapsed="false">
      <c r="B129" s="137"/>
      <c r="D129" s="146" t="s">
        <v>109</v>
      </c>
      <c r="N129" s="147" t="n">
        <f aca="false">$BK$129</f>
        <v>0</v>
      </c>
      <c r="O129" s="147"/>
      <c r="P129" s="147"/>
      <c r="Q129" s="147"/>
      <c r="R129" s="140"/>
      <c r="T129" s="141"/>
      <c r="W129" s="142" t="n">
        <f aca="false">SUM($W$130:$W$159)</f>
        <v>123.944252</v>
      </c>
      <c r="Y129" s="142" t="n">
        <f aca="false">SUM($Y$130:$Y$159)</f>
        <v>0.0231084</v>
      </c>
      <c r="AA129" s="143" t="n">
        <f aca="false">SUM($AA$130:$AA$159)</f>
        <v>55.8724</v>
      </c>
      <c r="AR129" s="144" t="s">
        <v>21</v>
      </c>
      <c r="AT129" s="144" t="s">
        <v>72</v>
      </c>
      <c r="AU129" s="144" t="s">
        <v>21</v>
      </c>
      <c r="AY129" s="144" t="s">
        <v>142</v>
      </c>
      <c r="BK129" s="145" t="n">
        <f aca="false">SUM($BK$130:$BK$159)</f>
        <v>0</v>
      </c>
    </row>
    <row r="130" s="12" customFormat="true" ht="27" hidden="false" customHeight="true" outlineLevel="0" collapsed="false">
      <c r="B130" s="29"/>
      <c r="C130" s="148" t="s">
        <v>21</v>
      </c>
      <c r="D130" s="148" t="s">
        <v>143</v>
      </c>
      <c r="E130" s="149" t="s">
        <v>144</v>
      </c>
      <c r="F130" s="150" t="s">
        <v>145</v>
      </c>
      <c r="G130" s="150"/>
      <c r="H130" s="150"/>
      <c r="I130" s="150"/>
      <c r="J130" s="151" t="s">
        <v>146</v>
      </c>
      <c r="K130" s="152" t="n">
        <v>20</v>
      </c>
      <c r="L130" s="153"/>
      <c r="M130" s="153"/>
      <c r="N130" s="153" t="n">
        <f aca="false">ROUND($L$130*$K$130,2)</f>
        <v>0</v>
      </c>
      <c r="O130" s="153"/>
      <c r="P130" s="153"/>
      <c r="Q130" s="153"/>
      <c r="R130" s="30"/>
      <c r="T130" s="154"/>
      <c r="U130" s="37" t="s">
        <v>38</v>
      </c>
      <c r="V130" s="155" t="n">
        <v>0.172</v>
      </c>
      <c r="W130" s="155" t="n">
        <f aca="false">$V$130*$K$130</f>
        <v>3.44</v>
      </c>
      <c r="X130" s="155" t="n">
        <v>0</v>
      </c>
      <c r="Y130" s="155" t="n">
        <f aca="false">$X$130*$K$130</f>
        <v>0</v>
      </c>
      <c r="Z130" s="155" t="n">
        <v>0</v>
      </c>
      <c r="AA130" s="156" t="n">
        <f aca="false">$Z$130*$K$130</f>
        <v>0</v>
      </c>
      <c r="AR130" s="12" t="s">
        <v>147</v>
      </c>
      <c r="AT130" s="12" t="s">
        <v>143</v>
      </c>
      <c r="AU130" s="12" t="s">
        <v>97</v>
      </c>
      <c r="AY130" s="12" t="s">
        <v>142</v>
      </c>
      <c r="BE130" s="157" t="n">
        <f aca="false">IF($U$130="základní",$N$130,0)</f>
        <v>0</v>
      </c>
      <c r="BF130" s="157" t="n">
        <f aca="false">IF($U$130="snížená",$N$130,0)</f>
        <v>0</v>
      </c>
      <c r="BG130" s="157" t="n">
        <f aca="false">IF($U$130="zákl. přenesená",$N$130,0)</f>
        <v>0</v>
      </c>
      <c r="BH130" s="157" t="n">
        <f aca="false">IF($U$130="sníž. přenesená",$N$130,0)</f>
        <v>0</v>
      </c>
      <c r="BI130" s="157" t="n">
        <f aca="false">IF($U$130="nulová",$N$130,0)</f>
        <v>0</v>
      </c>
      <c r="BJ130" s="12" t="s">
        <v>21</v>
      </c>
      <c r="BK130" s="157" t="n">
        <f aca="false">ROUND($L$130*$K$130,2)</f>
        <v>0</v>
      </c>
      <c r="BL130" s="12" t="s">
        <v>147</v>
      </c>
    </row>
    <row r="131" s="12" customFormat="true" ht="27" hidden="false" customHeight="true" outlineLevel="0" collapsed="false">
      <c r="B131" s="29"/>
      <c r="C131" s="148" t="s">
        <v>97</v>
      </c>
      <c r="D131" s="148" t="s">
        <v>143</v>
      </c>
      <c r="E131" s="149" t="s">
        <v>148</v>
      </c>
      <c r="F131" s="150" t="s">
        <v>149</v>
      </c>
      <c r="G131" s="150"/>
      <c r="H131" s="150"/>
      <c r="I131" s="150"/>
      <c r="J131" s="151" t="s">
        <v>146</v>
      </c>
      <c r="K131" s="152" t="n">
        <v>80.24</v>
      </c>
      <c r="L131" s="153"/>
      <c r="M131" s="153"/>
      <c r="N131" s="153" t="n">
        <f aca="false">ROUND($L$131*$K$131,2)</f>
        <v>0</v>
      </c>
      <c r="O131" s="153"/>
      <c r="P131" s="153"/>
      <c r="Q131" s="153"/>
      <c r="R131" s="30"/>
      <c r="T131" s="154"/>
      <c r="U131" s="37" t="s">
        <v>38</v>
      </c>
      <c r="V131" s="155" t="n">
        <v>0.169</v>
      </c>
      <c r="W131" s="155" t="n">
        <f aca="false">$V$131*$K$131</f>
        <v>13.56056</v>
      </c>
      <c r="X131" s="155" t="n">
        <v>0</v>
      </c>
      <c r="Y131" s="155" t="n">
        <f aca="false">$X$131*$K$131</f>
        <v>0</v>
      </c>
      <c r="Z131" s="155" t="n">
        <v>0.235</v>
      </c>
      <c r="AA131" s="156" t="n">
        <f aca="false">$Z$131*$K$131</f>
        <v>18.8564</v>
      </c>
      <c r="AR131" s="12" t="s">
        <v>147</v>
      </c>
      <c r="AT131" s="12" t="s">
        <v>143</v>
      </c>
      <c r="AU131" s="12" t="s">
        <v>97</v>
      </c>
      <c r="AY131" s="12" t="s">
        <v>142</v>
      </c>
      <c r="BE131" s="157" t="n">
        <f aca="false">IF($U$131="základní",$N$131,0)</f>
        <v>0</v>
      </c>
      <c r="BF131" s="157" t="n">
        <f aca="false">IF($U$131="snížená",$N$131,0)</f>
        <v>0</v>
      </c>
      <c r="BG131" s="157" t="n">
        <f aca="false">IF($U$131="zákl. přenesená",$N$131,0)</f>
        <v>0</v>
      </c>
      <c r="BH131" s="157" t="n">
        <f aca="false">IF($U$131="sníž. přenesená",$N$131,0)</f>
        <v>0</v>
      </c>
      <c r="BI131" s="157" t="n">
        <f aca="false">IF($U$131="nulová",$N$131,0)</f>
        <v>0</v>
      </c>
      <c r="BJ131" s="12" t="s">
        <v>21</v>
      </c>
      <c r="BK131" s="157" t="n">
        <f aca="false">ROUND($L$131*$K$131,2)</f>
        <v>0</v>
      </c>
      <c r="BL131" s="12" t="s">
        <v>147</v>
      </c>
    </row>
    <row r="132" s="12" customFormat="true" ht="15.75" hidden="false" customHeight="true" outlineLevel="0" collapsed="false">
      <c r="B132" s="158"/>
      <c r="E132" s="159"/>
      <c r="F132" s="160" t="s">
        <v>150</v>
      </c>
      <c r="G132" s="160"/>
      <c r="H132" s="160"/>
      <c r="I132" s="160"/>
      <c r="K132" s="161" t="n">
        <v>80.24</v>
      </c>
      <c r="R132" s="162"/>
      <c r="T132" s="163"/>
      <c r="AA132" s="164"/>
      <c r="AT132" s="159" t="s">
        <v>151</v>
      </c>
      <c r="AU132" s="159" t="s">
        <v>97</v>
      </c>
      <c r="AV132" s="159" t="s">
        <v>97</v>
      </c>
      <c r="AW132" s="159" t="s">
        <v>107</v>
      </c>
      <c r="AX132" s="159" t="s">
        <v>73</v>
      </c>
      <c r="AY132" s="159" t="s">
        <v>142</v>
      </c>
    </row>
    <row r="133" s="12" customFormat="true" ht="15.75" hidden="false" customHeight="true" outlineLevel="0" collapsed="false">
      <c r="B133" s="165"/>
      <c r="E133" s="166"/>
      <c r="F133" s="167" t="s">
        <v>152</v>
      </c>
      <c r="G133" s="167"/>
      <c r="H133" s="167"/>
      <c r="I133" s="167"/>
      <c r="K133" s="168" t="n">
        <v>80.24</v>
      </c>
      <c r="R133" s="169"/>
      <c r="T133" s="170"/>
      <c r="AA133" s="171"/>
      <c r="AT133" s="166" t="s">
        <v>151</v>
      </c>
      <c r="AU133" s="166" t="s">
        <v>97</v>
      </c>
      <c r="AV133" s="166" t="s">
        <v>147</v>
      </c>
      <c r="AW133" s="166" t="s">
        <v>107</v>
      </c>
      <c r="AX133" s="166" t="s">
        <v>21</v>
      </c>
      <c r="AY133" s="166" t="s">
        <v>142</v>
      </c>
    </row>
    <row r="134" s="12" customFormat="true" ht="27" hidden="false" customHeight="true" outlineLevel="0" collapsed="false">
      <c r="B134" s="29"/>
      <c r="C134" s="148" t="s">
        <v>153</v>
      </c>
      <c r="D134" s="148" t="s">
        <v>143</v>
      </c>
      <c r="E134" s="149" t="s">
        <v>154</v>
      </c>
      <c r="F134" s="150" t="s">
        <v>155</v>
      </c>
      <c r="G134" s="150"/>
      <c r="H134" s="150"/>
      <c r="I134" s="150"/>
      <c r="J134" s="151" t="s">
        <v>146</v>
      </c>
      <c r="K134" s="152" t="n">
        <v>80.24</v>
      </c>
      <c r="L134" s="153"/>
      <c r="M134" s="153"/>
      <c r="N134" s="153" t="n">
        <f aca="false">ROUND($L$134*$K$134,2)</f>
        <v>0</v>
      </c>
      <c r="O134" s="153"/>
      <c r="P134" s="153"/>
      <c r="Q134" s="153"/>
      <c r="R134" s="30"/>
      <c r="T134" s="154"/>
      <c r="U134" s="37" t="s">
        <v>38</v>
      </c>
      <c r="V134" s="155" t="n">
        <v>0.166</v>
      </c>
      <c r="W134" s="155" t="n">
        <f aca="false">$V$134*$K$134</f>
        <v>13.31984</v>
      </c>
      <c r="X134" s="155" t="n">
        <v>0</v>
      </c>
      <c r="Y134" s="155" t="n">
        <f aca="false">$X$134*$K$134</f>
        <v>0</v>
      </c>
      <c r="Z134" s="155" t="n">
        <v>0.4</v>
      </c>
      <c r="AA134" s="156" t="n">
        <f aca="false">$Z$134*$K$134</f>
        <v>32.096</v>
      </c>
      <c r="AR134" s="12" t="s">
        <v>147</v>
      </c>
      <c r="AT134" s="12" t="s">
        <v>143</v>
      </c>
      <c r="AU134" s="12" t="s">
        <v>97</v>
      </c>
      <c r="AY134" s="12" t="s">
        <v>142</v>
      </c>
      <c r="BE134" s="157" t="n">
        <f aca="false">IF($U$134="základní",$N$134,0)</f>
        <v>0</v>
      </c>
      <c r="BF134" s="157" t="n">
        <f aca="false">IF($U$134="snížená",$N$134,0)</f>
        <v>0</v>
      </c>
      <c r="BG134" s="157" t="n">
        <f aca="false">IF($U$134="zákl. přenesená",$N$134,0)</f>
        <v>0</v>
      </c>
      <c r="BH134" s="157" t="n">
        <f aca="false">IF($U$134="sníž. přenesená",$N$134,0)</f>
        <v>0</v>
      </c>
      <c r="BI134" s="157" t="n">
        <f aca="false">IF($U$134="nulová",$N$134,0)</f>
        <v>0</v>
      </c>
      <c r="BJ134" s="12" t="s">
        <v>21</v>
      </c>
      <c r="BK134" s="157" t="n">
        <f aca="false">ROUND($L$134*$K$134,2)</f>
        <v>0</v>
      </c>
      <c r="BL134" s="12" t="s">
        <v>147</v>
      </c>
    </row>
    <row r="135" s="12" customFormat="true" ht="15.75" hidden="false" customHeight="true" outlineLevel="0" collapsed="false">
      <c r="B135" s="158"/>
      <c r="E135" s="159"/>
      <c r="F135" s="160" t="s">
        <v>150</v>
      </c>
      <c r="G135" s="160"/>
      <c r="H135" s="160"/>
      <c r="I135" s="160"/>
      <c r="K135" s="161" t="n">
        <v>80.24</v>
      </c>
      <c r="R135" s="162"/>
      <c r="T135" s="163"/>
      <c r="AA135" s="164"/>
      <c r="AT135" s="159" t="s">
        <v>151</v>
      </c>
      <c r="AU135" s="159" t="s">
        <v>97</v>
      </c>
      <c r="AV135" s="159" t="s">
        <v>97</v>
      </c>
      <c r="AW135" s="159" t="s">
        <v>107</v>
      </c>
      <c r="AX135" s="159" t="s">
        <v>73</v>
      </c>
      <c r="AY135" s="159" t="s">
        <v>142</v>
      </c>
    </row>
    <row r="136" s="12" customFormat="true" ht="15.75" hidden="false" customHeight="true" outlineLevel="0" collapsed="false">
      <c r="B136" s="165"/>
      <c r="E136" s="166"/>
      <c r="F136" s="167" t="s">
        <v>152</v>
      </c>
      <c r="G136" s="167"/>
      <c r="H136" s="167"/>
      <c r="I136" s="167"/>
      <c r="K136" s="168" t="n">
        <v>80.24</v>
      </c>
      <c r="R136" s="169"/>
      <c r="T136" s="170"/>
      <c r="AA136" s="171"/>
      <c r="AT136" s="166" t="s">
        <v>151</v>
      </c>
      <c r="AU136" s="166" t="s">
        <v>97</v>
      </c>
      <c r="AV136" s="166" t="s">
        <v>147</v>
      </c>
      <c r="AW136" s="166" t="s">
        <v>107</v>
      </c>
      <c r="AX136" s="166" t="s">
        <v>21</v>
      </c>
      <c r="AY136" s="166" t="s">
        <v>142</v>
      </c>
    </row>
    <row r="137" s="12" customFormat="true" ht="15.75" hidden="false" customHeight="true" outlineLevel="0" collapsed="false">
      <c r="B137" s="29"/>
      <c r="C137" s="148" t="s">
        <v>147</v>
      </c>
      <c r="D137" s="148" t="s">
        <v>143</v>
      </c>
      <c r="E137" s="149" t="s">
        <v>156</v>
      </c>
      <c r="F137" s="150" t="s">
        <v>157</v>
      </c>
      <c r="G137" s="150"/>
      <c r="H137" s="150"/>
      <c r="I137" s="150"/>
      <c r="J137" s="151" t="s">
        <v>158</v>
      </c>
      <c r="K137" s="152" t="n">
        <v>24</v>
      </c>
      <c r="L137" s="153"/>
      <c r="M137" s="153"/>
      <c r="N137" s="153" t="n">
        <f aca="false">ROUND($L$137*$K$137,2)</f>
        <v>0</v>
      </c>
      <c r="O137" s="153"/>
      <c r="P137" s="153"/>
      <c r="Q137" s="153"/>
      <c r="R137" s="30"/>
      <c r="T137" s="154"/>
      <c r="U137" s="37" t="s">
        <v>38</v>
      </c>
      <c r="V137" s="155" t="n">
        <v>0.133</v>
      </c>
      <c r="W137" s="155" t="n">
        <f aca="false">$V$137*$K$137</f>
        <v>3.192</v>
      </c>
      <c r="X137" s="155" t="n">
        <v>0</v>
      </c>
      <c r="Y137" s="155" t="n">
        <f aca="false">$X$137*$K$137</f>
        <v>0</v>
      </c>
      <c r="Z137" s="155" t="n">
        <v>0.205</v>
      </c>
      <c r="AA137" s="156" t="n">
        <f aca="false">$Z$137*$K$137</f>
        <v>4.92</v>
      </c>
      <c r="AR137" s="12" t="s">
        <v>147</v>
      </c>
      <c r="AT137" s="12" t="s">
        <v>143</v>
      </c>
      <c r="AU137" s="12" t="s">
        <v>97</v>
      </c>
      <c r="AY137" s="12" t="s">
        <v>142</v>
      </c>
      <c r="BE137" s="157" t="n">
        <f aca="false">IF($U$137="základní",$N$137,0)</f>
        <v>0</v>
      </c>
      <c r="BF137" s="157" t="n">
        <f aca="false">IF($U$137="snížená",$N$137,0)</f>
        <v>0</v>
      </c>
      <c r="BG137" s="157" t="n">
        <f aca="false">IF($U$137="zákl. přenesená",$N$137,0)</f>
        <v>0</v>
      </c>
      <c r="BH137" s="157" t="n">
        <f aca="false">IF($U$137="sníž. přenesená",$N$137,0)</f>
        <v>0</v>
      </c>
      <c r="BI137" s="157" t="n">
        <f aca="false">IF($U$137="nulová",$N$137,0)</f>
        <v>0</v>
      </c>
      <c r="BJ137" s="12" t="s">
        <v>21</v>
      </c>
      <c r="BK137" s="157" t="n">
        <f aca="false">ROUND($L$137*$K$137,2)</f>
        <v>0</v>
      </c>
      <c r="BL137" s="12" t="s">
        <v>147</v>
      </c>
    </row>
    <row r="138" s="12" customFormat="true" ht="15.75" hidden="false" customHeight="true" outlineLevel="0" collapsed="false">
      <c r="B138" s="158"/>
      <c r="E138" s="159"/>
      <c r="F138" s="160" t="s">
        <v>159</v>
      </c>
      <c r="G138" s="160"/>
      <c r="H138" s="160"/>
      <c r="I138" s="160"/>
      <c r="K138" s="161" t="n">
        <v>24</v>
      </c>
      <c r="R138" s="162"/>
      <c r="T138" s="163"/>
      <c r="AA138" s="164"/>
      <c r="AT138" s="159" t="s">
        <v>151</v>
      </c>
      <c r="AU138" s="159" t="s">
        <v>97</v>
      </c>
      <c r="AV138" s="159" t="s">
        <v>97</v>
      </c>
      <c r="AW138" s="159" t="s">
        <v>107</v>
      </c>
      <c r="AX138" s="159" t="s">
        <v>73</v>
      </c>
      <c r="AY138" s="159" t="s">
        <v>142</v>
      </c>
    </row>
    <row r="139" s="12" customFormat="true" ht="15.75" hidden="false" customHeight="true" outlineLevel="0" collapsed="false">
      <c r="B139" s="165"/>
      <c r="E139" s="166"/>
      <c r="F139" s="167" t="s">
        <v>152</v>
      </c>
      <c r="G139" s="167"/>
      <c r="H139" s="167"/>
      <c r="I139" s="167"/>
      <c r="K139" s="168" t="n">
        <v>24</v>
      </c>
      <c r="R139" s="169"/>
      <c r="T139" s="170"/>
      <c r="AA139" s="171"/>
      <c r="AT139" s="166" t="s">
        <v>151</v>
      </c>
      <c r="AU139" s="166" t="s">
        <v>97</v>
      </c>
      <c r="AV139" s="166" t="s">
        <v>147</v>
      </c>
      <c r="AW139" s="166" t="s">
        <v>107</v>
      </c>
      <c r="AX139" s="166" t="s">
        <v>21</v>
      </c>
      <c r="AY139" s="166" t="s">
        <v>142</v>
      </c>
    </row>
    <row r="140" s="12" customFormat="true" ht="27" hidden="false" customHeight="true" outlineLevel="0" collapsed="false">
      <c r="B140" s="29"/>
      <c r="C140" s="148" t="s">
        <v>160</v>
      </c>
      <c r="D140" s="148" t="s">
        <v>143</v>
      </c>
      <c r="E140" s="149" t="s">
        <v>161</v>
      </c>
      <c r="F140" s="150" t="s">
        <v>162</v>
      </c>
      <c r="G140" s="150"/>
      <c r="H140" s="150"/>
      <c r="I140" s="150"/>
      <c r="J140" s="151" t="s">
        <v>163</v>
      </c>
      <c r="K140" s="152" t="n">
        <v>19.074</v>
      </c>
      <c r="L140" s="153"/>
      <c r="M140" s="153"/>
      <c r="N140" s="153" t="n">
        <f aca="false">ROUND($L$140*$K$140,2)</f>
        <v>0</v>
      </c>
      <c r="O140" s="153"/>
      <c r="P140" s="153"/>
      <c r="Q140" s="153"/>
      <c r="R140" s="30"/>
      <c r="T140" s="154"/>
      <c r="U140" s="37" t="s">
        <v>38</v>
      </c>
      <c r="V140" s="155" t="n">
        <v>3.528</v>
      </c>
      <c r="W140" s="155" t="n">
        <f aca="false">$V$140*$K$140</f>
        <v>67.293072</v>
      </c>
      <c r="X140" s="155" t="n">
        <v>0</v>
      </c>
      <c r="Y140" s="155" t="n">
        <f aca="false">$X$140*$K$140</f>
        <v>0</v>
      </c>
      <c r="Z140" s="155" t="n">
        <v>0</v>
      </c>
      <c r="AA140" s="156" t="n">
        <f aca="false">$Z$140*$K$140</f>
        <v>0</v>
      </c>
      <c r="AR140" s="12" t="s">
        <v>147</v>
      </c>
      <c r="AT140" s="12" t="s">
        <v>143</v>
      </c>
      <c r="AU140" s="12" t="s">
        <v>97</v>
      </c>
      <c r="AY140" s="12" t="s">
        <v>142</v>
      </c>
      <c r="BE140" s="157" t="n">
        <f aca="false">IF($U$140="základní",$N$140,0)</f>
        <v>0</v>
      </c>
      <c r="BF140" s="157" t="n">
        <f aca="false">IF($U$140="snížená",$N$140,0)</f>
        <v>0</v>
      </c>
      <c r="BG140" s="157" t="n">
        <f aca="false">IF($U$140="zákl. přenesená",$N$140,0)</f>
        <v>0</v>
      </c>
      <c r="BH140" s="157" t="n">
        <f aca="false">IF($U$140="sníž. přenesená",$N$140,0)</f>
        <v>0</v>
      </c>
      <c r="BI140" s="157" t="n">
        <f aca="false">IF($U$140="nulová",$N$140,0)</f>
        <v>0</v>
      </c>
      <c r="BJ140" s="12" t="s">
        <v>21</v>
      </c>
      <c r="BK140" s="157" t="n">
        <f aca="false">ROUND($L$140*$K$140,2)</f>
        <v>0</v>
      </c>
      <c r="BL140" s="12" t="s">
        <v>147</v>
      </c>
    </row>
    <row r="141" s="12" customFormat="true" ht="15.75" hidden="false" customHeight="true" outlineLevel="0" collapsed="false">
      <c r="B141" s="158"/>
      <c r="E141" s="159"/>
      <c r="F141" s="160" t="s">
        <v>164</v>
      </c>
      <c r="G141" s="160"/>
      <c r="H141" s="160"/>
      <c r="I141" s="160"/>
      <c r="K141" s="161" t="n">
        <v>19.074</v>
      </c>
      <c r="R141" s="162"/>
      <c r="T141" s="163"/>
      <c r="AA141" s="164"/>
      <c r="AT141" s="159" t="s">
        <v>151</v>
      </c>
      <c r="AU141" s="159" t="s">
        <v>97</v>
      </c>
      <c r="AV141" s="159" t="s">
        <v>97</v>
      </c>
      <c r="AW141" s="159" t="s">
        <v>107</v>
      </c>
      <c r="AX141" s="159" t="s">
        <v>73</v>
      </c>
      <c r="AY141" s="159" t="s">
        <v>142</v>
      </c>
    </row>
    <row r="142" s="12" customFormat="true" ht="15.75" hidden="false" customHeight="true" outlineLevel="0" collapsed="false">
      <c r="B142" s="165"/>
      <c r="E142" s="166"/>
      <c r="F142" s="167" t="s">
        <v>152</v>
      </c>
      <c r="G142" s="167"/>
      <c r="H142" s="167"/>
      <c r="I142" s="167"/>
      <c r="K142" s="168" t="n">
        <v>19.074</v>
      </c>
      <c r="R142" s="169"/>
      <c r="T142" s="170"/>
      <c r="AA142" s="171"/>
      <c r="AT142" s="166" t="s">
        <v>151</v>
      </c>
      <c r="AU142" s="166" t="s">
        <v>97</v>
      </c>
      <c r="AV142" s="166" t="s">
        <v>147</v>
      </c>
      <c r="AW142" s="166" t="s">
        <v>107</v>
      </c>
      <c r="AX142" s="166" t="s">
        <v>21</v>
      </c>
      <c r="AY142" s="166" t="s">
        <v>142</v>
      </c>
    </row>
    <row r="143" s="12" customFormat="true" ht="27" hidden="false" customHeight="true" outlineLevel="0" collapsed="false">
      <c r="B143" s="29"/>
      <c r="C143" s="148" t="s">
        <v>165</v>
      </c>
      <c r="D143" s="148" t="s">
        <v>143</v>
      </c>
      <c r="E143" s="149" t="s">
        <v>166</v>
      </c>
      <c r="F143" s="150" t="s">
        <v>167</v>
      </c>
      <c r="G143" s="150"/>
      <c r="H143" s="150"/>
      <c r="I143" s="150"/>
      <c r="J143" s="151" t="s">
        <v>163</v>
      </c>
      <c r="K143" s="152" t="n">
        <v>5.722</v>
      </c>
      <c r="L143" s="153"/>
      <c r="M143" s="153"/>
      <c r="N143" s="153" t="n">
        <f aca="false">ROUND($L$143*$K$143,2)</f>
        <v>0</v>
      </c>
      <c r="O143" s="153"/>
      <c r="P143" s="153"/>
      <c r="Q143" s="153"/>
      <c r="R143" s="30"/>
      <c r="T143" s="154"/>
      <c r="U143" s="37" t="s">
        <v>38</v>
      </c>
      <c r="V143" s="155" t="n">
        <v>0.706</v>
      </c>
      <c r="W143" s="155" t="n">
        <f aca="false">$V$143*$K$143</f>
        <v>4.039732</v>
      </c>
      <c r="X143" s="155" t="n">
        <v>0</v>
      </c>
      <c r="Y143" s="155" t="n">
        <f aca="false">$X$143*$K$143</f>
        <v>0</v>
      </c>
      <c r="Z143" s="155" t="n">
        <v>0</v>
      </c>
      <c r="AA143" s="156" t="n">
        <f aca="false">$Z$143*$K$143</f>
        <v>0</v>
      </c>
      <c r="AR143" s="12" t="s">
        <v>147</v>
      </c>
      <c r="AT143" s="12" t="s">
        <v>143</v>
      </c>
      <c r="AU143" s="12" t="s">
        <v>97</v>
      </c>
      <c r="AY143" s="12" t="s">
        <v>142</v>
      </c>
      <c r="BE143" s="157" t="n">
        <f aca="false">IF($U$143="základní",$N$143,0)</f>
        <v>0</v>
      </c>
      <c r="BF143" s="157" t="n">
        <f aca="false">IF($U$143="snížená",$N$143,0)</f>
        <v>0</v>
      </c>
      <c r="BG143" s="157" t="n">
        <f aca="false">IF($U$143="zákl. přenesená",$N$143,0)</f>
        <v>0</v>
      </c>
      <c r="BH143" s="157" t="n">
        <f aca="false">IF($U$143="sníž. přenesená",$N$143,0)</f>
        <v>0</v>
      </c>
      <c r="BI143" s="157" t="n">
        <f aca="false">IF($U$143="nulová",$N$143,0)</f>
        <v>0</v>
      </c>
      <c r="BJ143" s="12" t="s">
        <v>21</v>
      </c>
      <c r="BK143" s="157" t="n">
        <f aca="false">ROUND($L$143*$K$143,2)</f>
        <v>0</v>
      </c>
      <c r="BL143" s="12" t="s">
        <v>147</v>
      </c>
    </row>
    <row r="144" s="12" customFormat="true" ht="15.75" hidden="false" customHeight="true" outlineLevel="0" collapsed="false">
      <c r="B144" s="158"/>
      <c r="E144" s="159"/>
      <c r="F144" s="160" t="s">
        <v>168</v>
      </c>
      <c r="G144" s="160"/>
      <c r="H144" s="160"/>
      <c r="I144" s="160"/>
      <c r="K144" s="161" t="n">
        <v>5.722</v>
      </c>
      <c r="R144" s="162"/>
      <c r="T144" s="163"/>
      <c r="AA144" s="164"/>
      <c r="AT144" s="159" t="s">
        <v>151</v>
      </c>
      <c r="AU144" s="159" t="s">
        <v>97</v>
      </c>
      <c r="AV144" s="159" t="s">
        <v>97</v>
      </c>
      <c r="AW144" s="159" t="s">
        <v>107</v>
      </c>
      <c r="AX144" s="159" t="s">
        <v>73</v>
      </c>
      <c r="AY144" s="159" t="s">
        <v>142</v>
      </c>
    </row>
    <row r="145" s="12" customFormat="true" ht="15.75" hidden="false" customHeight="true" outlineLevel="0" collapsed="false">
      <c r="B145" s="165"/>
      <c r="E145" s="166"/>
      <c r="F145" s="167" t="s">
        <v>152</v>
      </c>
      <c r="G145" s="167"/>
      <c r="H145" s="167"/>
      <c r="I145" s="167"/>
      <c r="K145" s="168" t="n">
        <v>5.722</v>
      </c>
      <c r="R145" s="169"/>
      <c r="T145" s="170"/>
      <c r="AA145" s="171"/>
      <c r="AT145" s="166" t="s">
        <v>151</v>
      </c>
      <c r="AU145" s="166" t="s">
        <v>97</v>
      </c>
      <c r="AV145" s="166" t="s">
        <v>147</v>
      </c>
      <c r="AW145" s="166" t="s">
        <v>107</v>
      </c>
      <c r="AX145" s="166" t="s">
        <v>21</v>
      </c>
      <c r="AY145" s="166" t="s">
        <v>142</v>
      </c>
    </row>
    <row r="146" s="12" customFormat="true" ht="27" hidden="false" customHeight="true" outlineLevel="0" collapsed="false">
      <c r="B146" s="29"/>
      <c r="C146" s="148" t="s">
        <v>169</v>
      </c>
      <c r="D146" s="148" t="s">
        <v>143</v>
      </c>
      <c r="E146" s="149" t="s">
        <v>170</v>
      </c>
      <c r="F146" s="150" t="s">
        <v>171</v>
      </c>
      <c r="G146" s="150"/>
      <c r="H146" s="150"/>
      <c r="I146" s="150"/>
      <c r="J146" s="151" t="s">
        <v>146</v>
      </c>
      <c r="K146" s="152" t="n">
        <v>27.51</v>
      </c>
      <c r="L146" s="153"/>
      <c r="M146" s="153"/>
      <c r="N146" s="153" t="n">
        <f aca="false">ROUND($L$146*$K$146,2)</f>
        <v>0</v>
      </c>
      <c r="O146" s="153"/>
      <c r="P146" s="153"/>
      <c r="Q146" s="153"/>
      <c r="R146" s="30"/>
      <c r="T146" s="154"/>
      <c r="U146" s="37" t="s">
        <v>38</v>
      </c>
      <c r="V146" s="155" t="n">
        <v>0.236</v>
      </c>
      <c r="W146" s="155" t="n">
        <f aca="false">$V$146*$K$146</f>
        <v>6.49236</v>
      </c>
      <c r="X146" s="155" t="n">
        <v>0.00084</v>
      </c>
      <c r="Y146" s="155" t="n">
        <f aca="false">$X$146*$K$146</f>
        <v>0.0231084</v>
      </c>
      <c r="Z146" s="155" t="n">
        <v>0</v>
      </c>
      <c r="AA146" s="156" t="n">
        <f aca="false">$Z$146*$K$146</f>
        <v>0</v>
      </c>
      <c r="AR146" s="12" t="s">
        <v>147</v>
      </c>
      <c r="AT146" s="12" t="s">
        <v>143</v>
      </c>
      <c r="AU146" s="12" t="s">
        <v>97</v>
      </c>
      <c r="AY146" s="12" t="s">
        <v>142</v>
      </c>
      <c r="BE146" s="157" t="n">
        <f aca="false">IF($U$146="základní",$N$146,0)</f>
        <v>0</v>
      </c>
      <c r="BF146" s="157" t="n">
        <f aca="false">IF($U$146="snížená",$N$146,0)</f>
        <v>0</v>
      </c>
      <c r="BG146" s="157" t="n">
        <f aca="false">IF($U$146="zákl. přenesená",$N$146,0)</f>
        <v>0</v>
      </c>
      <c r="BH146" s="157" t="n">
        <f aca="false">IF($U$146="sníž. přenesená",$N$146,0)</f>
        <v>0</v>
      </c>
      <c r="BI146" s="157" t="n">
        <f aca="false">IF($U$146="nulová",$N$146,0)</f>
        <v>0</v>
      </c>
      <c r="BJ146" s="12" t="s">
        <v>21</v>
      </c>
      <c r="BK146" s="157" t="n">
        <f aca="false">ROUND($L$146*$K$146,2)</f>
        <v>0</v>
      </c>
      <c r="BL146" s="12" t="s">
        <v>147</v>
      </c>
    </row>
    <row r="147" s="12" customFormat="true" ht="15.75" hidden="false" customHeight="true" outlineLevel="0" collapsed="false">
      <c r="B147" s="158"/>
      <c r="E147" s="159"/>
      <c r="F147" s="160" t="s">
        <v>172</v>
      </c>
      <c r="G147" s="160"/>
      <c r="H147" s="160"/>
      <c r="I147" s="160"/>
      <c r="K147" s="161" t="n">
        <v>27.51</v>
      </c>
      <c r="R147" s="162"/>
      <c r="T147" s="163"/>
      <c r="AA147" s="164"/>
      <c r="AT147" s="159" t="s">
        <v>151</v>
      </c>
      <c r="AU147" s="159" t="s">
        <v>97</v>
      </c>
      <c r="AV147" s="159" t="s">
        <v>97</v>
      </c>
      <c r="AW147" s="159" t="s">
        <v>107</v>
      </c>
      <c r="AX147" s="159" t="s">
        <v>73</v>
      </c>
      <c r="AY147" s="159" t="s">
        <v>142</v>
      </c>
    </row>
    <row r="148" s="12" customFormat="true" ht="15.75" hidden="false" customHeight="true" outlineLevel="0" collapsed="false">
      <c r="B148" s="165"/>
      <c r="E148" s="166"/>
      <c r="F148" s="167" t="s">
        <v>152</v>
      </c>
      <c r="G148" s="167"/>
      <c r="H148" s="167"/>
      <c r="I148" s="167"/>
      <c r="K148" s="168" t="n">
        <v>27.51</v>
      </c>
      <c r="R148" s="169"/>
      <c r="T148" s="170"/>
      <c r="AA148" s="171"/>
      <c r="AT148" s="166" t="s">
        <v>151</v>
      </c>
      <c r="AU148" s="166" t="s">
        <v>97</v>
      </c>
      <c r="AV148" s="166" t="s">
        <v>147</v>
      </c>
      <c r="AW148" s="166" t="s">
        <v>107</v>
      </c>
      <c r="AX148" s="166" t="s">
        <v>21</v>
      </c>
      <c r="AY148" s="166" t="s">
        <v>142</v>
      </c>
    </row>
    <row r="149" s="12" customFormat="true" ht="27" hidden="false" customHeight="true" outlineLevel="0" collapsed="false">
      <c r="B149" s="29"/>
      <c r="C149" s="148" t="s">
        <v>173</v>
      </c>
      <c r="D149" s="148" t="s">
        <v>143</v>
      </c>
      <c r="E149" s="149" t="s">
        <v>174</v>
      </c>
      <c r="F149" s="150" t="s">
        <v>175</v>
      </c>
      <c r="G149" s="150"/>
      <c r="H149" s="150"/>
      <c r="I149" s="150"/>
      <c r="J149" s="151" t="s">
        <v>146</v>
      </c>
      <c r="K149" s="152" t="n">
        <v>27.51</v>
      </c>
      <c r="L149" s="153"/>
      <c r="M149" s="153"/>
      <c r="N149" s="153" t="n">
        <f aca="false">ROUND($L$149*$K$149,2)</f>
        <v>0</v>
      </c>
      <c r="O149" s="153"/>
      <c r="P149" s="153"/>
      <c r="Q149" s="153"/>
      <c r="R149" s="30"/>
      <c r="T149" s="154"/>
      <c r="U149" s="37" t="s">
        <v>38</v>
      </c>
      <c r="V149" s="155" t="n">
        <v>0.07</v>
      </c>
      <c r="W149" s="155" t="n">
        <f aca="false">$V$149*$K$149</f>
        <v>1.9257</v>
      </c>
      <c r="X149" s="155" t="n">
        <v>0</v>
      </c>
      <c r="Y149" s="155" t="n">
        <f aca="false">$X$149*$K$149</f>
        <v>0</v>
      </c>
      <c r="Z149" s="155" t="n">
        <v>0</v>
      </c>
      <c r="AA149" s="156" t="n">
        <f aca="false">$Z$149*$K$149</f>
        <v>0</v>
      </c>
      <c r="AR149" s="12" t="s">
        <v>147</v>
      </c>
      <c r="AT149" s="12" t="s">
        <v>143</v>
      </c>
      <c r="AU149" s="12" t="s">
        <v>97</v>
      </c>
      <c r="AY149" s="12" t="s">
        <v>142</v>
      </c>
      <c r="BE149" s="157" t="n">
        <f aca="false">IF($U$149="základní",$N$149,0)</f>
        <v>0</v>
      </c>
      <c r="BF149" s="157" t="n">
        <f aca="false">IF($U$149="snížená",$N$149,0)</f>
        <v>0</v>
      </c>
      <c r="BG149" s="157" t="n">
        <f aca="false">IF($U$149="zákl. přenesená",$N$149,0)</f>
        <v>0</v>
      </c>
      <c r="BH149" s="157" t="n">
        <f aca="false">IF($U$149="sníž. přenesená",$N$149,0)</f>
        <v>0</v>
      </c>
      <c r="BI149" s="157" t="n">
        <f aca="false">IF($U$149="nulová",$N$149,0)</f>
        <v>0</v>
      </c>
      <c r="BJ149" s="12" t="s">
        <v>21</v>
      </c>
      <c r="BK149" s="157" t="n">
        <f aca="false">ROUND($L$149*$K$149,2)</f>
        <v>0</v>
      </c>
      <c r="BL149" s="12" t="s">
        <v>147</v>
      </c>
    </row>
    <row r="150" s="12" customFormat="true" ht="27" hidden="false" customHeight="true" outlineLevel="0" collapsed="false">
      <c r="B150" s="29"/>
      <c r="C150" s="148" t="s">
        <v>176</v>
      </c>
      <c r="D150" s="148" t="s">
        <v>143</v>
      </c>
      <c r="E150" s="149" t="s">
        <v>177</v>
      </c>
      <c r="F150" s="150" t="s">
        <v>178</v>
      </c>
      <c r="G150" s="150"/>
      <c r="H150" s="150"/>
      <c r="I150" s="150"/>
      <c r="J150" s="151" t="s">
        <v>163</v>
      </c>
      <c r="K150" s="152" t="n">
        <v>19.074</v>
      </c>
      <c r="L150" s="153"/>
      <c r="M150" s="153"/>
      <c r="N150" s="153" t="n">
        <f aca="false">ROUND($L$150*$K$150,2)</f>
        <v>0</v>
      </c>
      <c r="O150" s="153"/>
      <c r="P150" s="153"/>
      <c r="Q150" s="153"/>
      <c r="R150" s="30"/>
      <c r="T150" s="154"/>
      <c r="U150" s="37" t="s">
        <v>38</v>
      </c>
      <c r="V150" s="155" t="n">
        <v>0.345</v>
      </c>
      <c r="W150" s="155" t="n">
        <f aca="false">$V$150*$K$150</f>
        <v>6.58053</v>
      </c>
      <c r="X150" s="155" t="n">
        <v>0</v>
      </c>
      <c r="Y150" s="155" t="n">
        <f aca="false">$X$150*$K$150</f>
        <v>0</v>
      </c>
      <c r="Z150" s="155" t="n">
        <v>0</v>
      </c>
      <c r="AA150" s="156" t="n">
        <f aca="false">$Z$150*$K$150</f>
        <v>0</v>
      </c>
      <c r="AR150" s="12" t="s">
        <v>147</v>
      </c>
      <c r="AT150" s="12" t="s">
        <v>143</v>
      </c>
      <c r="AU150" s="12" t="s">
        <v>97</v>
      </c>
      <c r="AY150" s="12" t="s">
        <v>142</v>
      </c>
      <c r="BE150" s="157" t="n">
        <f aca="false">IF($U$150="základní",$N$150,0)</f>
        <v>0</v>
      </c>
      <c r="BF150" s="157" t="n">
        <f aca="false">IF($U$150="snížená",$N$150,0)</f>
        <v>0</v>
      </c>
      <c r="BG150" s="157" t="n">
        <f aca="false">IF($U$150="zákl. přenesená",$N$150,0)</f>
        <v>0</v>
      </c>
      <c r="BH150" s="157" t="n">
        <f aca="false">IF($U$150="sníž. přenesená",$N$150,0)</f>
        <v>0</v>
      </c>
      <c r="BI150" s="157" t="n">
        <f aca="false">IF($U$150="nulová",$N$150,0)</f>
        <v>0</v>
      </c>
      <c r="BJ150" s="12" t="s">
        <v>21</v>
      </c>
      <c r="BK150" s="157" t="n">
        <f aca="false">ROUND($L$150*$K$150,2)</f>
        <v>0</v>
      </c>
      <c r="BL150" s="12" t="s">
        <v>147</v>
      </c>
    </row>
    <row r="151" s="12" customFormat="true" ht="15.75" hidden="false" customHeight="true" outlineLevel="0" collapsed="false">
      <c r="B151" s="158"/>
      <c r="E151" s="159"/>
      <c r="F151" s="160" t="s">
        <v>179</v>
      </c>
      <c r="G151" s="160"/>
      <c r="H151" s="160"/>
      <c r="I151" s="160"/>
      <c r="K151" s="161" t="n">
        <v>19.074</v>
      </c>
      <c r="R151" s="162"/>
      <c r="T151" s="163"/>
      <c r="AA151" s="164"/>
      <c r="AT151" s="159" t="s">
        <v>151</v>
      </c>
      <c r="AU151" s="159" t="s">
        <v>97</v>
      </c>
      <c r="AV151" s="159" t="s">
        <v>97</v>
      </c>
      <c r="AW151" s="159" t="s">
        <v>107</v>
      </c>
      <c r="AX151" s="159" t="s">
        <v>73</v>
      </c>
      <c r="AY151" s="159" t="s">
        <v>142</v>
      </c>
    </row>
    <row r="152" s="12" customFormat="true" ht="15.75" hidden="false" customHeight="true" outlineLevel="0" collapsed="false">
      <c r="B152" s="165"/>
      <c r="E152" s="166"/>
      <c r="F152" s="167" t="s">
        <v>152</v>
      </c>
      <c r="G152" s="167"/>
      <c r="H152" s="167"/>
      <c r="I152" s="167"/>
      <c r="K152" s="168" t="n">
        <v>19.074</v>
      </c>
      <c r="R152" s="169"/>
      <c r="T152" s="170"/>
      <c r="AA152" s="171"/>
      <c r="AT152" s="166" t="s">
        <v>151</v>
      </c>
      <c r="AU152" s="166" t="s">
        <v>97</v>
      </c>
      <c r="AV152" s="166" t="s">
        <v>147</v>
      </c>
      <c r="AW152" s="166" t="s">
        <v>107</v>
      </c>
      <c r="AX152" s="166" t="s">
        <v>21</v>
      </c>
      <c r="AY152" s="166" t="s">
        <v>142</v>
      </c>
    </row>
    <row r="153" s="12" customFormat="true" ht="27" hidden="false" customHeight="true" outlineLevel="0" collapsed="false">
      <c r="B153" s="29"/>
      <c r="C153" s="148" t="s">
        <v>25</v>
      </c>
      <c r="D153" s="148" t="s">
        <v>143</v>
      </c>
      <c r="E153" s="149" t="s">
        <v>180</v>
      </c>
      <c r="F153" s="150" t="s">
        <v>181</v>
      </c>
      <c r="G153" s="150"/>
      <c r="H153" s="150"/>
      <c r="I153" s="150"/>
      <c r="J153" s="151" t="s">
        <v>163</v>
      </c>
      <c r="K153" s="152" t="n">
        <v>20.234</v>
      </c>
      <c r="L153" s="153"/>
      <c r="M153" s="153"/>
      <c r="N153" s="153" t="n">
        <f aca="false">ROUND($L$153*$K$153,2)</f>
        <v>0</v>
      </c>
      <c r="O153" s="153"/>
      <c r="P153" s="153"/>
      <c r="Q153" s="153"/>
      <c r="R153" s="30"/>
      <c r="T153" s="154"/>
      <c r="U153" s="37" t="s">
        <v>38</v>
      </c>
      <c r="V153" s="155" t="n">
        <v>0.074</v>
      </c>
      <c r="W153" s="155" t="n">
        <f aca="false">$V$153*$K$153</f>
        <v>1.497316</v>
      </c>
      <c r="X153" s="155" t="n">
        <v>0</v>
      </c>
      <c r="Y153" s="155" t="n">
        <f aca="false">$X$153*$K$153</f>
        <v>0</v>
      </c>
      <c r="Z153" s="155" t="n">
        <v>0</v>
      </c>
      <c r="AA153" s="156" t="n">
        <f aca="false">$Z$153*$K$153</f>
        <v>0</v>
      </c>
      <c r="AR153" s="12" t="s">
        <v>147</v>
      </c>
      <c r="AT153" s="12" t="s">
        <v>143</v>
      </c>
      <c r="AU153" s="12" t="s">
        <v>97</v>
      </c>
      <c r="AY153" s="12" t="s">
        <v>142</v>
      </c>
      <c r="BE153" s="157" t="n">
        <f aca="false">IF($U$153="základní",$N$153,0)</f>
        <v>0</v>
      </c>
      <c r="BF153" s="157" t="n">
        <f aca="false">IF($U$153="snížená",$N$153,0)</f>
        <v>0</v>
      </c>
      <c r="BG153" s="157" t="n">
        <f aca="false">IF($U$153="zákl. přenesená",$N$153,0)</f>
        <v>0</v>
      </c>
      <c r="BH153" s="157" t="n">
        <f aca="false">IF($U$153="sníž. přenesená",$N$153,0)</f>
        <v>0</v>
      </c>
      <c r="BI153" s="157" t="n">
        <f aca="false">IF($U$153="nulová",$N$153,0)</f>
        <v>0</v>
      </c>
      <c r="BJ153" s="12" t="s">
        <v>21</v>
      </c>
      <c r="BK153" s="157" t="n">
        <f aca="false">ROUND($L$153*$K$153,2)</f>
        <v>0</v>
      </c>
      <c r="BL153" s="12" t="s">
        <v>147</v>
      </c>
    </row>
    <row r="154" s="12" customFormat="true" ht="15.75" hidden="false" customHeight="true" outlineLevel="0" collapsed="false">
      <c r="B154" s="158"/>
      <c r="E154" s="159"/>
      <c r="F154" s="160" t="s">
        <v>182</v>
      </c>
      <c r="G154" s="160"/>
      <c r="H154" s="160"/>
      <c r="I154" s="160"/>
      <c r="K154" s="161" t="n">
        <v>20.234</v>
      </c>
      <c r="R154" s="162"/>
      <c r="T154" s="163"/>
      <c r="AA154" s="164"/>
      <c r="AT154" s="159" t="s">
        <v>151</v>
      </c>
      <c r="AU154" s="159" t="s">
        <v>97</v>
      </c>
      <c r="AV154" s="159" t="s">
        <v>97</v>
      </c>
      <c r="AW154" s="159" t="s">
        <v>107</v>
      </c>
      <c r="AX154" s="159" t="s">
        <v>73</v>
      </c>
      <c r="AY154" s="159" t="s">
        <v>142</v>
      </c>
    </row>
    <row r="155" s="12" customFormat="true" ht="15.75" hidden="false" customHeight="true" outlineLevel="0" collapsed="false">
      <c r="B155" s="165"/>
      <c r="E155" s="166"/>
      <c r="F155" s="167" t="s">
        <v>152</v>
      </c>
      <c r="G155" s="167"/>
      <c r="H155" s="167"/>
      <c r="I155" s="167"/>
      <c r="K155" s="168" t="n">
        <v>20.234</v>
      </c>
      <c r="R155" s="169"/>
      <c r="T155" s="170"/>
      <c r="AA155" s="171"/>
      <c r="AT155" s="166" t="s">
        <v>151</v>
      </c>
      <c r="AU155" s="166" t="s">
        <v>97</v>
      </c>
      <c r="AV155" s="166" t="s">
        <v>147</v>
      </c>
      <c r="AW155" s="166" t="s">
        <v>107</v>
      </c>
      <c r="AX155" s="166" t="s">
        <v>21</v>
      </c>
      <c r="AY155" s="166" t="s">
        <v>142</v>
      </c>
    </row>
    <row r="156" s="12" customFormat="true" ht="27" hidden="false" customHeight="true" outlineLevel="0" collapsed="false">
      <c r="B156" s="29"/>
      <c r="C156" s="148" t="s">
        <v>183</v>
      </c>
      <c r="D156" s="148" t="s">
        <v>143</v>
      </c>
      <c r="E156" s="149" t="s">
        <v>184</v>
      </c>
      <c r="F156" s="150" t="s">
        <v>185</v>
      </c>
      <c r="G156" s="150"/>
      <c r="H156" s="150"/>
      <c r="I156" s="150"/>
      <c r="J156" s="151" t="s">
        <v>146</v>
      </c>
      <c r="K156" s="152" t="n">
        <v>20</v>
      </c>
      <c r="L156" s="153"/>
      <c r="M156" s="153"/>
      <c r="N156" s="153" t="n">
        <f aca="false">ROUND($L$156*$K$156,2)</f>
        <v>0</v>
      </c>
      <c r="O156" s="153"/>
      <c r="P156" s="153"/>
      <c r="Q156" s="153"/>
      <c r="R156" s="30"/>
      <c r="T156" s="154"/>
      <c r="U156" s="37" t="s">
        <v>38</v>
      </c>
      <c r="V156" s="155" t="n">
        <v>0.051</v>
      </c>
      <c r="W156" s="155" t="n">
        <f aca="false">$V$156*$K$156</f>
        <v>1.02</v>
      </c>
      <c r="X156" s="155" t="n">
        <v>0</v>
      </c>
      <c r="Y156" s="155" t="n">
        <f aca="false">$X$156*$K$156</f>
        <v>0</v>
      </c>
      <c r="Z156" s="155" t="n">
        <v>0</v>
      </c>
      <c r="AA156" s="156" t="n">
        <f aca="false">$Z$156*$K$156</f>
        <v>0</v>
      </c>
      <c r="AR156" s="12" t="s">
        <v>147</v>
      </c>
      <c r="AT156" s="12" t="s">
        <v>143</v>
      </c>
      <c r="AU156" s="12" t="s">
        <v>97</v>
      </c>
      <c r="AY156" s="12" t="s">
        <v>142</v>
      </c>
      <c r="BE156" s="157" t="n">
        <f aca="false">IF($U$156="základní",$N$156,0)</f>
        <v>0</v>
      </c>
      <c r="BF156" s="157" t="n">
        <f aca="false">IF($U$156="snížená",$N$156,0)</f>
        <v>0</v>
      </c>
      <c r="BG156" s="157" t="n">
        <f aca="false">IF($U$156="zákl. přenesená",$N$156,0)</f>
        <v>0</v>
      </c>
      <c r="BH156" s="157" t="n">
        <f aca="false">IF($U$156="sníž. přenesená",$N$156,0)</f>
        <v>0</v>
      </c>
      <c r="BI156" s="157" t="n">
        <f aca="false">IF($U$156="nulová",$N$156,0)</f>
        <v>0</v>
      </c>
      <c r="BJ156" s="12" t="s">
        <v>21</v>
      </c>
      <c r="BK156" s="157" t="n">
        <f aca="false">ROUND($L$156*$K$156,2)</f>
        <v>0</v>
      </c>
      <c r="BL156" s="12" t="s">
        <v>147</v>
      </c>
    </row>
    <row r="157" s="12" customFormat="true" ht="27" hidden="false" customHeight="true" outlineLevel="0" collapsed="false">
      <c r="B157" s="29"/>
      <c r="C157" s="148" t="s">
        <v>186</v>
      </c>
      <c r="D157" s="148" t="s">
        <v>143</v>
      </c>
      <c r="E157" s="149" t="s">
        <v>187</v>
      </c>
      <c r="F157" s="150" t="s">
        <v>188</v>
      </c>
      <c r="G157" s="150"/>
      <c r="H157" s="150"/>
      <c r="I157" s="150"/>
      <c r="J157" s="151" t="s">
        <v>163</v>
      </c>
      <c r="K157" s="152" t="n">
        <v>19.074</v>
      </c>
      <c r="L157" s="153"/>
      <c r="M157" s="153"/>
      <c r="N157" s="153" t="n">
        <f aca="false">ROUND($L$157*$K$157,2)</f>
        <v>0</v>
      </c>
      <c r="O157" s="153"/>
      <c r="P157" s="153"/>
      <c r="Q157" s="153"/>
      <c r="R157" s="30"/>
      <c r="T157" s="154"/>
      <c r="U157" s="37" t="s">
        <v>38</v>
      </c>
      <c r="V157" s="155" t="n">
        <v>0.083</v>
      </c>
      <c r="W157" s="155" t="n">
        <f aca="false">$V$157*$K$157</f>
        <v>1.583142</v>
      </c>
      <c r="X157" s="155" t="n">
        <v>0</v>
      </c>
      <c r="Y157" s="155" t="n">
        <f aca="false">$X$157*$K$157</f>
        <v>0</v>
      </c>
      <c r="Z157" s="155" t="n">
        <v>0</v>
      </c>
      <c r="AA157" s="156" t="n">
        <f aca="false">$Z$157*$K$157</f>
        <v>0</v>
      </c>
      <c r="AR157" s="12" t="s">
        <v>147</v>
      </c>
      <c r="AT157" s="12" t="s">
        <v>143</v>
      </c>
      <c r="AU157" s="12" t="s">
        <v>97</v>
      </c>
      <c r="AY157" s="12" t="s">
        <v>142</v>
      </c>
      <c r="BE157" s="157" t="n">
        <f aca="false">IF($U$157="základní",$N$157,0)</f>
        <v>0</v>
      </c>
      <c r="BF157" s="157" t="n">
        <f aca="false">IF($U$157="snížená",$N$157,0)</f>
        <v>0</v>
      </c>
      <c r="BG157" s="157" t="n">
        <f aca="false">IF($U$157="zákl. přenesená",$N$157,0)</f>
        <v>0</v>
      </c>
      <c r="BH157" s="157" t="n">
        <f aca="false">IF($U$157="sníž. přenesená",$N$157,0)</f>
        <v>0</v>
      </c>
      <c r="BI157" s="157" t="n">
        <f aca="false">IF($U$157="nulová",$N$157,0)</f>
        <v>0</v>
      </c>
      <c r="BJ157" s="12" t="s">
        <v>21</v>
      </c>
      <c r="BK157" s="157" t="n">
        <f aca="false">ROUND($L$157*$K$157,2)</f>
        <v>0</v>
      </c>
      <c r="BL157" s="12" t="s">
        <v>147</v>
      </c>
    </row>
    <row r="158" s="12" customFormat="true" ht="15.75" hidden="false" customHeight="true" outlineLevel="0" collapsed="false">
      <c r="B158" s="158"/>
      <c r="E158" s="159"/>
      <c r="F158" s="160" t="s">
        <v>189</v>
      </c>
      <c r="G158" s="160"/>
      <c r="H158" s="160"/>
      <c r="I158" s="160"/>
      <c r="K158" s="161" t="n">
        <v>19.074</v>
      </c>
      <c r="R158" s="162"/>
      <c r="T158" s="163"/>
      <c r="AA158" s="164"/>
      <c r="AT158" s="159" t="s">
        <v>151</v>
      </c>
      <c r="AU158" s="159" t="s">
        <v>97</v>
      </c>
      <c r="AV158" s="159" t="s">
        <v>97</v>
      </c>
      <c r="AW158" s="159" t="s">
        <v>107</v>
      </c>
      <c r="AX158" s="159" t="s">
        <v>73</v>
      </c>
      <c r="AY158" s="159" t="s">
        <v>142</v>
      </c>
    </row>
    <row r="159" s="12" customFormat="true" ht="15.75" hidden="false" customHeight="true" outlineLevel="0" collapsed="false">
      <c r="B159" s="165"/>
      <c r="E159" s="166"/>
      <c r="F159" s="167" t="s">
        <v>152</v>
      </c>
      <c r="G159" s="167"/>
      <c r="H159" s="167"/>
      <c r="I159" s="167"/>
      <c r="K159" s="168" t="n">
        <v>19.074</v>
      </c>
      <c r="R159" s="169"/>
      <c r="T159" s="170"/>
      <c r="AA159" s="171"/>
      <c r="AT159" s="166" t="s">
        <v>151</v>
      </c>
      <c r="AU159" s="166" t="s">
        <v>97</v>
      </c>
      <c r="AV159" s="166" t="s">
        <v>147</v>
      </c>
      <c r="AW159" s="166" t="s">
        <v>107</v>
      </c>
      <c r="AX159" s="166" t="s">
        <v>21</v>
      </c>
      <c r="AY159" s="166" t="s">
        <v>142</v>
      </c>
    </row>
    <row r="160" s="136" customFormat="true" ht="30.75" hidden="false" customHeight="true" outlineLevel="0" collapsed="false">
      <c r="B160" s="137"/>
      <c r="D160" s="146" t="s">
        <v>110</v>
      </c>
      <c r="N160" s="147" t="n">
        <f aca="false">$BK$160</f>
        <v>0</v>
      </c>
      <c r="O160" s="147"/>
      <c r="P160" s="147"/>
      <c r="Q160" s="147"/>
      <c r="R160" s="140"/>
      <c r="T160" s="141"/>
      <c r="W160" s="142" t="n">
        <f aca="false">SUM($W$161:$W$176)</f>
        <v>30.184164</v>
      </c>
      <c r="Y160" s="142" t="n">
        <f aca="false">SUM($Y$161:$Y$176)</f>
        <v>28.97312612</v>
      </c>
      <c r="AA160" s="143" t="n">
        <f aca="false">SUM($AA$161:$AA$176)</f>
        <v>0</v>
      </c>
      <c r="AR160" s="144" t="s">
        <v>21</v>
      </c>
      <c r="AT160" s="144" t="s">
        <v>72</v>
      </c>
      <c r="AU160" s="144" t="s">
        <v>21</v>
      </c>
      <c r="AY160" s="144" t="s">
        <v>142</v>
      </c>
      <c r="BK160" s="145" t="n">
        <f aca="false">SUM($BK$161:$BK$176)</f>
        <v>0</v>
      </c>
    </row>
    <row r="161" s="12" customFormat="true" ht="27" hidden="false" customHeight="true" outlineLevel="0" collapsed="false">
      <c r="B161" s="29"/>
      <c r="C161" s="148" t="s">
        <v>190</v>
      </c>
      <c r="D161" s="148" t="s">
        <v>143</v>
      </c>
      <c r="E161" s="149" t="s">
        <v>191</v>
      </c>
      <c r="F161" s="150" t="s">
        <v>192</v>
      </c>
      <c r="G161" s="150"/>
      <c r="H161" s="150"/>
      <c r="I161" s="150"/>
      <c r="J161" s="151" t="s">
        <v>163</v>
      </c>
      <c r="K161" s="152" t="n">
        <v>11.077</v>
      </c>
      <c r="L161" s="153"/>
      <c r="M161" s="153"/>
      <c r="N161" s="153" t="n">
        <f aca="false">ROUND($L$161*$K$161,2)</f>
        <v>0</v>
      </c>
      <c r="O161" s="153"/>
      <c r="P161" s="153"/>
      <c r="Q161" s="153"/>
      <c r="R161" s="30"/>
      <c r="T161" s="154"/>
      <c r="U161" s="37" t="s">
        <v>38</v>
      </c>
      <c r="V161" s="155" t="n">
        <v>0.92</v>
      </c>
      <c r="W161" s="155" t="n">
        <f aca="false">$V$161*$K$161</f>
        <v>10.19084</v>
      </c>
      <c r="X161" s="155" t="n">
        <v>1.63</v>
      </c>
      <c r="Y161" s="155" t="n">
        <f aca="false">$X$161*$K$161</f>
        <v>18.05551</v>
      </c>
      <c r="Z161" s="155" t="n">
        <v>0</v>
      </c>
      <c r="AA161" s="156" t="n">
        <f aca="false">$Z$161*$K$161</f>
        <v>0</v>
      </c>
      <c r="AR161" s="12" t="s">
        <v>147</v>
      </c>
      <c r="AT161" s="12" t="s">
        <v>143</v>
      </c>
      <c r="AU161" s="12" t="s">
        <v>97</v>
      </c>
      <c r="AY161" s="12" t="s">
        <v>142</v>
      </c>
      <c r="BE161" s="157" t="n">
        <f aca="false">IF($U$161="základní",$N$161,0)</f>
        <v>0</v>
      </c>
      <c r="BF161" s="157" t="n">
        <f aca="false">IF($U$161="snížená",$N$161,0)</f>
        <v>0</v>
      </c>
      <c r="BG161" s="157" t="n">
        <f aca="false">IF($U$161="zákl. přenesená",$N$161,0)</f>
        <v>0</v>
      </c>
      <c r="BH161" s="157" t="n">
        <f aca="false">IF($U$161="sníž. přenesená",$N$161,0)</f>
        <v>0</v>
      </c>
      <c r="BI161" s="157" t="n">
        <f aca="false">IF($U$161="nulová",$N$161,0)</f>
        <v>0</v>
      </c>
      <c r="BJ161" s="12" t="s">
        <v>21</v>
      </c>
      <c r="BK161" s="157" t="n">
        <f aca="false">ROUND($L$161*$K$161,2)</f>
        <v>0</v>
      </c>
      <c r="BL161" s="12" t="s">
        <v>147</v>
      </c>
    </row>
    <row r="162" s="12" customFormat="true" ht="15.75" hidden="false" customHeight="true" outlineLevel="0" collapsed="false">
      <c r="B162" s="158"/>
      <c r="E162" s="159"/>
      <c r="F162" s="160" t="s">
        <v>193</v>
      </c>
      <c r="G162" s="160"/>
      <c r="H162" s="160"/>
      <c r="I162" s="160"/>
      <c r="K162" s="161" t="n">
        <v>11.077</v>
      </c>
      <c r="R162" s="162"/>
      <c r="T162" s="163"/>
      <c r="AA162" s="164"/>
      <c r="AT162" s="159" t="s">
        <v>151</v>
      </c>
      <c r="AU162" s="159" t="s">
        <v>97</v>
      </c>
      <c r="AV162" s="159" t="s">
        <v>97</v>
      </c>
      <c r="AW162" s="159" t="s">
        <v>107</v>
      </c>
      <c r="AX162" s="159" t="s">
        <v>73</v>
      </c>
      <c r="AY162" s="159" t="s">
        <v>142</v>
      </c>
    </row>
    <row r="163" s="12" customFormat="true" ht="15.75" hidden="false" customHeight="true" outlineLevel="0" collapsed="false">
      <c r="B163" s="165"/>
      <c r="E163" s="166"/>
      <c r="F163" s="167" t="s">
        <v>152</v>
      </c>
      <c r="G163" s="167"/>
      <c r="H163" s="167"/>
      <c r="I163" s="167"/>
      <c r="K163" s="168" t="n">
        <v>11.077</v>
      </c>
      <c r="R163" s="169"/>
      <c r="T163" s="170"/>
      <c r="AA163" s="171"/>
      <c r="AT163" s="166" t="s">
        <v>151</v>
      </c>
      <c r="AU163" s="166" t="s">
        <v>97</v>
      </c>
      <c r="AV163" s="166" t="s">
        <v>147</v>
      </c>
      <c r="AW163" s="166" t="s">
        <v>107</v>
      </c>
      <c r="AX163" s="166" t="s">
        <v>21</v>
      </c>
      <c r="AY163" s="166" t="s">
        <v>142</v>
      </c>
    </row>
    <row r="164" s="12" customFormat="true" ht="27" hidden="false" customHeight="true" outlineLevel="0" collapsed="false">
      <c r="B164" s="29"/>
      <c r="C164" s="148" t="s">
        <v>194</v>
      </c>
      <c r="D164" s="148" t="s">
        <v>143</v>
      </c>
      <c r="E164" s="149" t="s">
        <v>195</v>
      </c>
      <c r="F164" s="150" t="s">
        <v>196</v>
      </c>
      <c r="G164" s="150"/>
      <c r="H164" s="150"/>
      <c r="I164" s="150"/>
      <c r="J164" s="151" t="s">
        <v>163</v>
      </c>
      <c r="K164" s="152" t="n">
        <v>6.536</v>
      </c>
      <c r="L164" s="153"/>
      <c r="M164" s="153"/>
      <c r="N164" s="153" t="n">
        <f aca="false">ROUND($L$164*$K$164,2)</f>
        <v>0</v>
      </c>
      <c r="O164" s="153"/>
      <c r="P164" s="153"/>
      <c r="Q164" s="153"/>
      <c r="R164" s="30"/>
      <c r="T164" s="154"/>
      <c r="U164" s="37" t="s">
        <v>38</v>
      </c>
      <c r="V164" s="155" t="n">
        <v>0.92</v>
      </c>
      <c r="W164" s="155" t="n">
        <f aca="false">$V$164*$K$164</f>
        <v>6.01312</v>
      </c>
      <c r="X164" s="155" t="n">
        <v>1.665</v>
      </c>
      <c r="Y164" s="155" t="n">
        <f aca="false">$X$164*$K$164</f>
        <v>10.88244</v>
      </c>
      <c r="Z164" s="155" t="n">
        <v>0</v>
      </c>
      <c r="AA164" s="156" t="n">
        <f aca="false">$Z$164*$K$164</f>
        <v>0</v>
      </c>
      <c r="AR164" s="12" t="s">
        <v>147</v>
      </c>
      <c r="AT164" s="12" t="s">
        <v>143</v>
      </c>
      <c r="AU164" s="12" t="s">
        <v>97</v>
      </c>
      <c r="AY164" s="12" t="s">
        <v>142</v>
      </c>
      <c r="BE164" s="157" t="n">
        <f aca="false">IF($U$164="základní",$N$164,0)</f>
        <v>0</v>
      </c>
      <c r="BF164" s="157" t="n">
        <f aca="false">IF($U$164="snížená",$N$164,0)</f>
        <v>0</v>
      </c>
      <c r="BG164" s="157" t="n">
        <f aca="false">IF($U$164="zákl. přenesená",$N$164,0)</f>
        <v>0</v>
      </c>
      <c r="BH164" s="157" t="n">
        <f aca="false">IF($U$164="sníž. přenesená",$N$164,0)</f>
        <v>0</v>
      </c>
      <c r="BI164" s="157" t="n">
        <f aca="false">IF($U$164="nulová",$N$164,0)</f>
        <v>0</v>
      </c>
      <c r="BJ164" s="12" t="s">
        <v>21</v>
      </c>
      <c r="BK164" s="157" t="n">
        <f aca="false">ROUND($L$164*$K$164,2)</f>
        <v>0</v>
      </c>
      <c r="BL164" s="12" t="s">
        <v>147</v>
      </c>
    </row>
    <row r="165" s="12" customFormat="true" ht="15.75" hidden="false" customHeight="true" outlineLevel="0" collapsed="false">
      <c r="B165" s="158"/>
      <c r="E165" s="159"/>
      <c r="F165" s="160" t="s">
        <v>197</v>
      </c>
      <c r="G165" s="160"/>
      <c r="H165" s="160"/>
      <c r="I165" s="160"/>
      <c r="K165" s="161" t="n">
        <v>6.536</v>
      </c>
      <c r="R165" s="162"/>
      <c r="T165" s="163"/>
      <c r="AA165" s="164"/>
      <c r="AT165" s="159" t="s">
        <v>151</v>
      </c>
      <c r="AU165" s="159" t="s">
        <v>97</v>
      </c>
      <c r="AV165" s="159" t="s">
        <v>97</v>
      </c>
      <c r="AW165" s="159" t="s">
        <v>107</v>
      </c>
      <c r="AX165" s="159" t="s">
        <v>73</v>
      </c>
      <c r="AY165" s="159" t="s">
        <v>142</v>
      </c>
    </row>
    <row r="166" s="12" customFormat="true" ht="15.75" hidden="false" customHeight="true" outlineLevel="0" collapsed="false">
      <c r="B166" s="165"/>
      <c r="E166" s="166"/>
      <c r="F166" s="167" t="s">
        <v>152</v>
      </c>
      <c r="G166" s="167"/>
      <c r="H166" s="167"/>
      <c r="I166" s="167"/>
      <c r="K166" s="168" t="n">
        <v>6.536</v>
      </c>
      <c r="R166" s="169"/>
      <c r="T166" s="170"/>
      <c r="AA166" s="171"/>
      <c r="AT166" s="166" t="s">
        <v>151</v>
      </c>
      <c r="AU166" s="166" t="s">
        <v>97</v>
      </c>
      <c r="AV166" s="166" t="s">
        <v>147</v>
      </c>
      <c r="AW166" s="166" t="s">
        <v>107</v>
      </c>
      <c r="AX166" s="166" t="s">
        <v>21</v>
      </c>
      <c r="AY166" s="166" t="s">
        <v>142</v>
      </c>
    </row>
    <row r="167" s="12" customFormat="true" ht="27" hidden="false" customHeight="true" outlineLevel="0" collapsed="false">
      <c r="B167" s="29"/>
      <c r="C167" s="148" t="s">
        <v>10</v>
      </c>
      <c r="D167" s="148" t="s">
        <v>143</v>
      </c>
      <c r="E167" s="149" t="s">
        <v>198</v>
      </c>
      <c r="F167" s="150" t="s">
        <v>199</v>
      </c>
      <c r="G167" s="150"/>
      <c r="H167" s="150"/>
      <c r="I167" s="150"/>
      <c r="J167" s="151" t="s">
        <v>146</v>
      </c>
      <c r="K167" s="152" t="n">
        <v>93.534</v>
      </c>
      <c r="L167" s="153"/>
      <c r="M167" s="153"/>
      <c r="N167" s="153" t="n">
        <f aca="false">ROUND($L$167*$K$167,2)</f>
        <v>0</v>
      </c>
      <c r="O167" s="153"/>
      <c r="P167" s="153"/>
      <c r="Q167" s="153"/>
      <c r="R167" s="30"/>
      <c r="T167" s="154"/>
      <c r="U167" s="37" t="s">
        <v>38</v>
      </c>
      <c r="V167" s="155" t="n">
        <v>0.111</v>
      </c>
      <c r="W167" s="155" t="n">
        <f aca="false">$V$167*$K$167</f>
        <v>10.382274</v>
      </c>
      <c r="X167" s="155" t="n">
        <v>0.00027</v>
      </c>
      <c r="Y167" s="155" t="n">
        <f aca="false">$X$167*$K$167</f>
        <v>0.02525418</v>
      </c>
      <c r="Z167" s="155" t="n">
        <v>0</v>
      </c>
      <c r="AA167" s="156" t="n">
        <f aca="false">$Z$167*$K$167</f>
        <v>0</v>
      </c>
      <c r="AR167" s="12" t="s">
        <v>147</v>
      </c>
      <c r="AT167" s="12" t="s">
        <v>143</v>
      </c>
      <c r="AU167" s="12" t="s">
        <v>97</v>
      </c>
      <c r="AY167" s="12" t="s">
        <v>142</v>
      </c>
      <c r="BE167" s="157" t="n">
        <f aca="false">IF($U$167="základní",$N$167,0)</f>
        <v>0</v>
      </c>
      <c r="BF167" s="157" t="n">
        <f aca="false">IF($U$167="snížená",$N$167,0)</f>
        <v>0</v>
      </c>
      <c r="BG167" s="157" t="n">
        <f aca="false">IF($U$167="zákl. přenesená",$N$167,0)</f>
        <v>0</v>
      </c>
      <c r="BH167" s="157" t="n">
        <f aca="false">IF($U$167="sníž. přenesená",$N$167,0)</f>
        <v>0</v>
      </c>
      <c r="BI167" s="157" t="n">
        <f aca="false">IF($U$167="nulová",$N$167,0)</f>
        <v>0</v>
      </c>
      <c r="BJ167" s="12" t="s">
        <v>21</v>
      </c>
      <c r="BK167" s="157" t="n">
        <f aca="false">ROUND($L$167*$K$167,2)</f>
        <v>0</v>
      </c>
      <c r="BL167" s="12" t="s">
        <v>147</v>
      </c>
    </row>
    <row r="168" s="12" customFormat="true" ht="15.75" hidden="false" customHeight="true" outlineLevel="0" collapsed="false">
      <c r="B168" s="158"/>
      <c r="E168" s="159"/>
      <c r="F168" s="160" t="s">
        <v>200</v>
      </c>
      <c r="G168" s="160"/>
      <c r="H168" s="160"/>
      <c r="I168" s="160"/>
      <c r="K168" s="161" t="n">
        <v>93.534</v>
      </c>
      <c r="R168" s="162"/>
      <c r="T168" s="163"/>
      <c r="AA168" s="164"/>
      <c r="AT168" s="159" t="s">
        <v>151</v>
      </c>
      <c r="AU168" s="159" t="s">
        <v>97</v>
      </c>
      <c r="AV168" s="159" t="s">
        <v>97</v>
      </c>
      <c r="AW168" s="159" t="s">
        <v>107</v>
      </c>
      <c r="AX168" s="159" t="s">
        <v>73</v>
      </c>
      <c r="AY168" s="159" t="s">
        <v>142</v>
      </c>
    </row>
    <row r="169" s="12" customFormat="true" ht="15.75" hidden="false" customHeight="true" outlineLevel="0" collapsed="false">
      <c r="B169" s="165"/>
      <c r="E169" s="166"/>
      <c r="F169" s="167" t="s">
        <v>152</v>
      </c>
      <c r="G169" s="167"/>
      <c r="H169" s="167"/>
      <c r="I169" s="167"/>
      <c r="K169" s="168" t="n">
        <v>93.534</v>
      </c>
      <c r="R169" s="169"/>
      <c r="T169" s="170"/>
      <c r="AA169" s="171"/>
      <c r="AT169" s="166" t="s">
        <v>151</v>
      </c>
      <c r="AU169" s="166" t="s">
        <v>97</v>
      </c>
      <c r="AV169" s="166" t="s">
        <v>147</v>
      </c>
      <c r="AW169" s="166" t="s">
        <v>107</v>
      </c>
      <c r="AX169" s="166" t="s">
        <v>21</v>
      </c>
      <c r="AY169" s="166" t="s">
        <v>142</v>
      </c>
    </row>
    <row r="170" s="12" customFormat="true" ht="15.75" hidden="false" customHeight="true" outlineLevel="0" collapsed="false">
      <c r="B170" s="29"/>
      <c r="C170" s="172" t="s">
        <v>201</v>
      </c>
      <c r="D170" s="172" t="s">
        <v>202</v>
      </c>
      <c r="E170" s="173" t="s">
        <v>203</v>
      </c>
      <c r="F170" s="174" t="s">
        <v>204</v>
      </c>
      <c r="G170" s="174"/>
      <c r="H170" s="174"/>
      <c r="I170" s="174"/>
      <c r="J170" s="175" t="s">
        <v>146</v>
      </c>
      <c r="K170" s="176" t="n">
        <v>93.534</v>
      </c>
      <c r="L170" s="177"/>
      <c r="M170" s="177"/>
      <c r="N170" s="177" t="n">
        <f aca="false">ROUND($L$170*$K$170,2)</f>
        <v>0</v>
      </c>
      <c r="O170" s="177"/>
      <c r="P170" s="177"/>
      <c r="Q170" s="177"/>
      <c r="R170" s="30"/>
      <c r="T170" s="154"/>
      <c r="U170" s="37" t="s">
        <v>38</v>
      </c>
      <c r="V170" s="155" t="n">
        <v>0</v>
      </c>
      <c r="W170" s="155" t="n">
        <f aca="false">$V$170*$K$170</f>
        <v>0</v>
      </c>
      <c r="X170" s="155" t="n">
        <v>1E-005</v>
      </c>
      <c r="Y170" s="155" t="n">
        <f aca="false">$X$170*$K$170</f>
        <v>0.00093534</v>
      </c>
      <c r="Z170" s="155" t="n">
        <v>0</v>
      </c>
      <c r="AA170" s="156" t="n">
        <f aca="false">$Z$170*$K$170</f>
        <v>0</v>
      </c>
      <c r="AR170" s="12" t="s">
        <v>173</v>
      </c>
      <c r="AT170" s="12" t="s">
        <v>202</v>
      </c>
      <c r="AU170" s="12" t="s">
        <v>97</v>
      </c>
      <c r="AY170" s="12" t="s">
        <v>142</v>
      </c>
      <c r="BE170" s="157" t="n">
        <f aca="false">IF($U$170="základní",$N$170,0)</f>
        <v>0</v>
      </c>
      <c r="BF170" s="157" t="n">
        <f aca="false">IF($U$170="snížená",$N$170,0)</f>
        <v>0</v>
      </c>
      <c r="BG170" s="157" t="n">
        <f aca="false">IF($U$170="zákl. přenesená",$N$170,0)</f>
        <v>0</v>
      </c>
      <c r="BH170" s="157" t="n">
        <f aca="false">IF($U$170="sníž. přenesená",$N$170,0)</f>
        <v>0</v>
      </c>
      <c r="BI170" s="157" t="n">
        <f aca="false">IF($U$170="nulová",$N$170,0)</f>
        <v>0</v>
      </c>
      <c r="BJ170" s="12" t="s">
        <v>21</v>
      </c>
      <c r="BK170" s="157" t="n">
        <f aca="false">ROUND($L$170*$K$170,2)</f>
        <v>0</v>
      </c>
      <c r="BL170" s="12" t="s">
        <v>147</v>
      </c>
    </row>
    <row r="171" s="12" customFormat="true" ht="15.75" hidden="false" customHeight="true" outlineLevel="0" collapsed="false">
      <c r="B171" s="29"/>
      <c r="C171" s="148" t="s">
        <v>205</v>
      </c>
      <c r="D171" s="148" t="s">
        <v>143</v>
      </c>
      <c r="E171" s="149" t="s">
        <v>206</v>
      </c>
      <c r="F171" s="150" t="s">
        <v>207</v>
      </c>
      <c r="G171" s="150"/>
      <c r="H171" s="150"/>
      <c r="I171" s="150"/>
      <c r="J171" s="151" t="s">
        <v>163</v>
      </c>
      <c r="K171" s="152" t="n">
        <v>1.467</v>
      </c>
      <c r="L171" s="153"/>
      <c r="M171" s="153"/>
      <c r="N171" s="153" t="n">
        <f aca="false">ROUND($L$171*$K$171,2)</f>
        <v>0</v>
      </c>
      <c r="O171" s="153"/>
      <c r="P171" s="153"/>
      <c r="Q171" s="153"/>
      <c r="R171" s="30"/>
      <c r="T171" s="154"/>
      <c r="U171" s="37" t="s">
        <v>38</v>
      </c>
      <c r="V171" s="155" t="n">
        <v>1.89</v>
      </c>
      <c r="W171" s="155" t="n">
        <f aca="false">$V$171*$K$171</f>
        <v>2.77263</v>
      </c>
      <c r="X171" s="155" t="n">
        <v>0</v>
      </c>
      <c r="Y171" s="155" t="n">
        <f aca="false">$X$171*$K$171</f>
        <v>0</v>
      </c>
      <c r="Z171" s="155" t="n">
        <v>0</v>
      </c>
      <c r="AA171" s="156" t="n">
        <f aca="false">$Z$171*$K$171</f>
        <v>0</v>
      </c>
      <c r="AR171" s="12" t="s">
        <v>147</v>
      </c>
      <c r="AT171" s="12" t="s">
        <v>143</v>
      </c>
      <c r="AU171" s="12" t="s">
        <v>97</v>
      </c>
      <c r="AY171" s="12" t="s">
        <v>142</v>
      </c>
      <c r="BE171" s="157" t="n">
        <f aca="false">IF($U$171="základní",$N$171,0)</f>
        <v>0</v>
      </c>
      <c r="BF171" s="157" t="n">
        <f aca="false">IF($U$171="snížená",$N$171,0)</f>
        <v>0</v>
      </c>
      <c r="BG171" s="157" t="n">
        <f aca="false">IF($U$171="zákl. přenesená",$N$171,0)</f>
        <v>0</v>
      </c>
      <c r="BH171" s="157" t="n">
        <f aca="false">IF($U$171="sníž. přenesená",$N$171,0)</f>
        <v>0</v>
      </c>
      <c r="BI171" s="157" t="n">
        <f aca="false">IF($U$171="nulová",$N$171,0)</f>
        <v>0</v>
      </c>
      <c r="BJ171" s="12" t="s">
        <v>21</v>
      </c>
      <c r="BK171" s="157" t="n">
        <f aca="false">ROUND($L$171*$K$171,2)</f>
        <v>0</v>
      </c>
      <c r="BL171" s="12" t="s">
        <v>147</v>
      </c>
    </row>
    <row r="172" s="12" customFormat="true" ht="15.75" hidden="false" customHeight="true" outlineLevel="0" collapsed="false">
      <c r="B172" s="158"/>
      <c r="E172" s="159"/>
      <c r="F172" s="160" t="s">
        <v>208</v>
      </c>
      <c r="G172" s="160"/>
      <c r="H172" s="160"/>
      <c r="I172" s="160"/>
      <c r="K172" s="161" t="n">
        <v>1.467</v>
      </c>
      <c r="R172" s="162"/>
      <c r="T172" s="163"/>
      <c r="AA172" s="164"/>
      <c r="AT172" s="159" t="s">
        <v>151</v>
      </c>
      <c r="AU172" s="159" t="s">
        <v>97</v>
      </c>
      <c r="AV172" s="159" t="s">
        <v>97</v>
      </c>
      <c r="AW172" s="159" t="s">
        <v>107</v>
      </c>
      <c r="AX172" s="159" t="s">
        <v>73</v>
      </c>
      <c r="AY172" s="159" t="s">
        <v>142</v>
      </c>
    </row>
    <row r="173" s="12" customFormat="true" ht="15.75" hidden="false" customHeight="true" outlineLevel="0" collapsed="false">
      <c r="B173" s="165"/>
      <c r="E173" s="166"/>
      <c r="F173" s="167" t="s">
        <v>152</v>
      </c>
      <c r="G173" s="167"/>
      <c r="H173" s="167"/>
      <c r="I173" s="167"/>
      <c r="K173" s="168" t="n">
        <v>1.467</v>
      </c>
      <c r="R173" s="169"/>
      <c r="T173" s="170"/>
      <c r="AA173" s="171"/>
      <c r="AT173" s="166" t="s">
        <v>151</v>
      </c>
      <c r="AU173" s="166" t="s">
        <v>97</v>
      </c>
      <c r="AV173" s="166" t="s">
        <v>147</v>
      </c>
      <c r="AW173" s="166" t="s">
        <v>107</v>
      </c>
      <c r="AX173" s="166" t="s">
        <v>21</v>
      </c>
      <c r="AY173" s="166" t="s">
        <v>142</v>
      </c>
    </row>
    <row r="174" s="12" customFormat="true" ht="27" hidden="false" customHeight="true" outlineLevel="0" collapsed="false">
      <c r="B174" s="29"/>
      <c r="C174" s="148" t="s">
        <v>209</v>
      </c>
      <c r="D174" s="148" t="s">
        <v>143</v>
      </c>
      <c r="E174" s="149" t="s">
        <v>210</v>
      </c>
      <c r="F174" s="150" t="s">
        <v>211</v>
      </c>
      <c r="G174" s="150"/>
      <c r="H174" s="150"/>
      <c r="I174" s="150"/>
      <c r="J174" s="151" t="s">
        <v>158</v>
      </c>
      <c r="K174" s="152" t="n">
        <v>18.34</v>
      </c>
      <c r="L174" s="153"/>
      <c r="M174" s="153"/>
      <c r="N174" s="153" t="n">
        <f aca="false">ROUND($L$174*$K$174,2)</f>
        <v>0</v>
      </c>
      <c r="O174" s="153"/>
      <c r="P174" s="153"/>
      <c r="Q174" s="153"/>
      <c r="R174" s="30"/>
      <c r="T174" s="154"/>
      <c r="U174" s="37" t="s">
        <v>38</v>
      </c>
      <c r="V174" s="155" t="n">
        <v>0.045</v>
      </c>
      <c r="W174" s="155" t="n">
        <f aca="false">$V$174*$K$174</f>
        <v>0.8253</v>
      </c>
      <c r="X174" s="155" t="n">
        <v>0.00049</v>
      </c>
      <c r="Y174" s="155" t="n">
        <f aca="false">$X$174*$K$174</f>
        <v>0.0089866</v>
      </c>
      <c r="Z174" s="155" t="n">
        <v>0</v>
      </c>
      <c r="AA174" s="156" t="n">
        <f aca="false">$Z$174*$K$174</f>
        <v>0</v>
      </c>
      <c r="AR174" s="12" t="s">
        <v>147</v>
      </c>
      <c r="AT174" s="12" t="s">
        <v>143</v>
      </c>
      <c r="AU174" s="12" t="s">
        <v>97</v>
      </c>
      <c r="AY174" s="12" t="s">
        <v>142</v>
      </c>
      <c r="BE174" s="157" t="n">
        <f aca="false">IF($U$174="základní",$N$174,0)</f>
        <v>0</v>
      </c>
      <c r="BF174" s="157" t="n">
        <f aca="false">IF($U$174="snížená",$N$174,0)</f>
        <v>0</v>
      </c>
      <c r="BG174" s="157" t="n">
        <f aca="false">IF($U$174="zákl. přenesená",$N$174,0)</f>
        <v>0</v>
      </c>
      <c r="BH174" s="157" t="n">
        <f aca="false">IF($U$174="sníž. přenesená",$N$174,0)</f>
        <v>0</v>
      </c>
      <c r="BI174" s="157" t="n">
        <f aca="false">IF($U$174="nulová",$N$174,0)</f>
        <v>0</v>
      </c>
      <c r="BJ174" s="12" t="s">
        <v>21</v>
      </c>
      <c r="BK174" s="157" t="n">
        <f aca="false">ROUND($L$174*$K$174,2)</f>
        <v>0</v>
      </c>
      <c r="BL174" s="12" t="s">
        <v>147</v>
      </c>
    </row>
    <row r="175" s="12" customFormat="true" ht="15.75" hidden="false" customHeight="true" outlineLevel="0" collapsed="false">
      <c r="B175" s="158"/>
      <c r="E175" s="159"/>
      <c r="F175" s="160" t="s">
        <v>212</v>
      </c>
      <c r="G175" s="160"/>
      <c r="H175" s="160"/>
      <c r="I175" s="160"/>
      <c r="K175" s="161" t="n">
        <v>18.34</v>
      </c>
      <c r="R175" s="162"/>
      <c r="T175" s="163"/>
      <c r="AA175" s="164"/>
      <c r="AT175" s="159" t="s">
        <v>151</v>
      </c>
      <c r="AU175" s="159" t="s">
        <v>97</v>
      </c>
      <c r="AV175" s="159" t="s">
        <v>97</v>
      </c>
      <c r="AW175" s="159" t="s">
        <v>107</v>
      </c>
      <c r="AX175" s="159" t="s">
        <v>73</v>
      </c>
      <c r="AY175" s="159" t="s">
        <v>142</v>
      </c>
    </row>
    <row r="176" s="12" customFormat="true" ht="15.75" hidden="false" customHeight="true" outlineLevel="0" collapsed="false">
      <c r="B176" s="165"/>
      <c r="E176" s="166"/>
      <c r="F176" s="167" t="s">
        <v>152</v>
      </c>
      <c r="G176" s="167"/>
      <c r="H176" s="167"/>
      <c r="I176" s="167"/>
      <c r="K176" s="168" t="n">
        <v>18.34</v>
      </c>
      <c r="R176" s="169"/>
      <c r="T176" s="170"/>
      <c r="AA176" s="171"/>
      <c r="AT176" s="166" t="s">
        <v>151</v>
      </c>
      <c r="AU176" s="166" t="s">
        <v>97</v>
      </c>
      <c r="AV176" s="166" t="s">
        <v>147</v>
      </c>
      <c r="AW176" s="166" t="s">
        <v>107</v>
      </c>
      <c r="AX176" s="166" t="s">
        <v>21</v>
      </c>
      <c r="AY176" s="166" t="s">
        <v>142</v>
      </c>
    </row>
    <row r="177" s="136" customFormat="true" ht="30.75" hidden="false" customHeight="true" outlineLevel="0" collapsed="false">
      <c r="B177" s="137"/>
      <c r="D177" s="146" t="s">
        <v>111</v>
      </c>
      <c r="N177" s="147" t="n">
        <f aca="false">$BK$177</f>
        <v>0</v>
      </c>
      <c r="O177" s="147"/>
      <c r="P177" s="147"/>
      <c r="Q177" s="147"/>
      <c r="R177" s="140"/>
      <c r="T177" s="141"/>
      <c r="W177" s="142" t="n">
        <f aca="false">SUM($W$178:$W$187)</f>
        <v>82.858176</v>
      </c>
      <c r="Y177" s="142" t="n">
        <f aca="false">SUM($Y$178:$Y$187)</f>
        <v>19.74555648</v>
      </c>
      <c r="AA177" s="143" t="n">
        <f aca="false">SUM($AA$178:$AA$187)</f>
        <v>0</v>
      </c>
      <c r="AR177" s="144" t="s">
        <v>21</v>
      </c>
      <c r="AT177" s="144" t="s">
        <v>72</v>
      </c>
      <c r="AU177" s="144" t="s">
        <v>21</v>
      </c>
      <c r="AY177" s="144" t="s">
        <v>142</v>
      </c>
      <c r="BK177" s="145" t="n">
        <f aca="false">SUM($BK$178:$BK$187)</f>
        <v>0</v>
      </c>
    </row>
    <row r="178" s="12" customFormat="true" ht="15.75" hidden="false" customHeight="true" outlineLevel="0" collapsed="false">
      <c r="B178" s="29"/>
      <c r="C178" s="148" t="s">
        <v>213</v>
      </c>
      <c r="D178" s="148" t="s">
        <v>143</v>
      </c>
      <c r="E178" s="149" t="s">
        <v>214</v>
      </c>
      <c r="F178" s="150" t="s">
        <v>215</v>
      </c>
      <c r="G178" s="150"/>
      <c r="H178" s="150"/>
      <c r="I178" s="150"/>
      <c r="J178" s="151" t="s">
        <v>146</v>
      </c>
      <c r="K178" s="152" t="n">
        <v>94.912</v>
      </c>
      <c r="L178" s="153"/>
      <c r="M178" s="153"/>
      <c r="N178" s="153" t="n">
        <f aca="false">ROUND($L$178*$K$178,2)</f>
        <v>0</v>
      </c>
      <c r="O178" s="153"/>
      <c r="P178" s="153"/>
      <c r="Q178" s="153"/>
      <c r="R178" s="30"/>
      <c r="T178" s="154"/>
      <c r="U178" s="37" t="s">
        <v>38</v>
      </c>
      <c r="V178" s="155" t="n">
        <v>0.029</v>
      </c>
      <c r="W178" s="155" t="n">
        <f aca="false">$V$178*$K$178</f>
        <v>2.752448</v>
      </c>
      <c r="X178" s="155" t="n">
        <v>0</v>
      </c>
      <c r="Y178" s="155" t="n">
        <f aca="false">$X$178*$K$178</f>
        <v>0</v>
      </c>
      <c r="Z178" s="155" t="n">
        <v>0</v>
      </c>
      <c r="AA178" s="156" t="n">
        <f aca="false">$Z$178*$K$178</f>
        <v>0</v>
      </c>
      <c r="AR178" s="12" t="s">
        <v>147</v>
      </c>
      <c r="AT178" s="12" t="s">
        <v>143</v>
      </c>
      <c r="AU178" s="12" t="s">
        <v>97</v>
      </c>
      <c r="AY178" s="12" t="s">
        <v>142</v>
      </c>
      <c r="BE178" s="157" t="n">
        <f aca="false">IF($U$178="základní",$N$178,0)</f>
        <v>0</v>
      </c>
      <c r="BF178" s="157" t="n">
        <f aca="false">IF($U$178="snížená",$N$178,0)</f>
        <v>0</v>
      </c>
      <c r="BG178" s="157" t="n">
        <f aca="false">IF($U$178="zákl. přenesená",$N$178,0)</f>
        <v>0</v>
      </c>
      <c r="BH178" s="157" t="n">
        <f aca="false">IF($U$178="sníž. přenesená",$N$178,0)</f>
        <v>0</v>
      </c>
      <c r="BI178" s="157" t="n">
        <f aca="false">IF($U$178="nulová",$N$178,0)</f>
        <v>0</v>
      </c>
      <c r="BJ178" s="12" t="s">
        <v>21</v>
      </c>
      <c r="BK178" s="157" t="n">
        <f aca="false">ROUND($L$178*$K$178,2)</f>
        <v>0</v>
      </c>
      <c r="BL178" s="12" t="s">
        <v>147</v>
      </c>
    </row>
    <row r="179" s="12" customFormat="true" ht="15.75" hidden="false" customHeight="true" outlineLevel="0" collapsed="false">
      <c r="B179" s="158"/>
      <c r="E179" s="159"/>
      <c r="F179" s="160" t="s">
        <v>216</v>
      </c>
      <c r="G179" s="160"/>
      <c r="H179" s="160"/>
      <c r="I179" s="160"/>
      <c r="K179" s="161" t="n">
        <v>94.912</v>
      </c>
      <c r="R179" s="162"/>
      <c r="T179" s="163"/>
      <c r="AA179" s="164"/>
      <c r="AT179" s="159" t="s">
        <v>151</v>
      </c>
      <c r="AU179" s="159" t="s">
        <v>97</v>
      </c>
      <c r="AV179" s="159" t="s">
        <v>97</v>
      </c>
      <c r="AW179" s="159" t="s">
        <v>107</v>
      </c>
      <c r="AX179" s="159" t="s">
        <v>73</v>
      </c>
      <c r="AY179" s="159" t="s">
        <v>142</v>
      </c>
    </row>
    <row r="180" s="12" customFormat="true" ht="15.75" hidden="false" customHeight="true" outlineLevel="0" collapsed="false">
      <c r="B180" s="165"/>
      <c r="E180" s="166"/>
      <c r="F180" s="167" t="s">
        <v>152</v>
      </c>
      <c r="G180" s="167"/>
      <c r="H180" s="167"/>
      <c r="I180" s="167"/>
      <c r="K180" s="168" t="n">
        <v>94.912</v>
      </c>
      <c r="R180" s="169"/>
      <c r="T180" s="170"/>
      <c r="AA180" s="171"/>
      <c r="AT180" s="166" t="s">
        <v>151</v>
      </c>
      <c r="AU180" s="166" t="s">
        <v>97</v>
      </c>
      <c r="AV180" s="166" t="s">
        <v>147</v>
      </c>
      <c r="AW180" s="166" t="s">
        <v>107</v>
      </c>
      <c r="AX180" s="166" t="s">
        <v>21</v>
      </c>
      <c r="AY180" s="166" t="s">
        <v>142</v>
      </c>
    </row>
    <row r="181" s="12" customFormat="true" ht="27" hidden="false" customHeight="true" outlineLevel="0" collapsed="false">
      <c r="B181" s="29"/>
      <c r="C181" s="148" t="s">
        <v>217</v>
      </c>
      <c r="D181" s="148" t="s">
        <v>143</v>
      </c>
      <c r="E181" s="149" t="s">
        <v>218</v>
      </c>
      <c r="F181" s="150" t="s">
        <v>219</v>
      </c>
      <c r="G181" s="150"/>
      <c r="H181" s="150"/>
      <c r="I181" s="150"/>
      <c r="J181" s="151" t="s">
        <v>146</v>
      </c>
      <c r="K181" s="152" t="n">
        <v>94.912</v>
      </c>
      <c r="L181" s="153"/>
      <c r="M181" s="153"/>
      <c r="N181" s="153" t="n">
        <f aca="false">ROUND($L$181*$K$181,2)</f>
        <v>0</v>
      </c>
      <c r="O181" s="153"/>
      <c r="P181" s="153"/>
      <c r="Q181" s="153"/>
      <c r="R181" s="30"/>
      <c r="T181" s="154"/>
      <c r="U181" s="37" t="s">
        <v>38</v>
      </c>
      <c r="V181" s="155" t="n">
        <v>0.72</v>
      </c>
      <c r="W181" s="155" t="n">
        <f aca="false">$V$181*$K$181</f>
        <v>68.33664</v>
      </c>
      <c r="X181" s="155" t="n">
        <v>0.08425</v>
      </c>
      <c r="Y181" s="155" t="n">
        <f aca="false">$X$181*$K$181</f>
        <v>7.996336</v>
      </c>
      <c r="Z181" s="155" t="n">
        <v>0</v>
      </c>
      <c r="AA181" s="156" t="n">
        <f aca="false">$Z$181*$K$181</f>
        <v>0</v>
      </c>
      <c r="AR181" s="12" t="s">
        <v>147</v>
      </c>
      <c r="AT181" s="12" t="s">
        <v>143</v>
      </c>
      <c r="AU181" s="12" t="s">
        <v>97</v>
      </c>
      <c r="AY181" s="12" t="s">
        <v>142</v>
      </c>
      <c r="BE181" s="157" t="n">
        <f aca="false">IF($U$181="základní",$N$181,0)</f>
        <v>0</v>
      </c>
      <c r="BF181" s="157" t="n">
        <f aca="false">IF($U$181="snížená",$N$181,0)</f>
        <v>0</v>
      </c>
      <c r="BG181" s="157" t="n">
        <f aca="false">IF($U$181="zákl. přenesená",$N$181,0)</f>
        <v>0</v>
      </c>
      <c r="BH181" s="157" t="n">
        <f aca="false">IF($U$181="sníž. přenesená",$N$181,0)</f>
        <v>0</v>
      </c>
      <c r="BI181" s="157" t="n">
        <f aca="false">IF($U$181="nulová",$N$181,0)</f>
        <v>0</v>
      </c>
      <c r="BJ181" s="12" t="s">
        <v>21</v>
      </c>
      <c r="BK181" s="157" t="n">
        <f aca="false">ROUND($L$181*$K$181,2)</f>
        <v>0</v>
      </c>
      <c r="BL181" s="12" t="s">
        <v>147</v>
      </c>
    </row>
    <row r="182" s="12" customFormat="true" ht="15.75" hidden="false" customHeight="true" outlineLevel="0" collapsed="false">
      <c r="B182" s="158"/>
      <c r="E182" s="159"/>
      <c r="F182" s="160" t="s">
        <v>216</v>
      </c>
      <c r="G182" s="160"/>
      <c r="H182" s="160"/>
      <c r="I182" s="160"/>
      <c r="K182" s="161" t="n">
        <v>94.912</v>
      </c>
      <c r="R182" s="162"/>
      <c r="T182" s="163"/>
      <c r="AA182" s="164"/>
      <c r="AT182" s="159" t="s">
        <v>151</v>
      </c>
      <c r="AU182" s="159" t="s">
        <v>97</v>
      </c>
      <c r="AV182" s="159" t="s">
        <v>97</v>
      </c>
      <c r="AW182" s="159" t="s">
        <v>107</v>
      </c>
      <c r="AX182" s="159" t="s">
        <v>21</v>
      </c>
      <c r="AY182" s="159" t="s">
        <v>142</v>
      </c>
    </row>
    <row r="183" s="12" customFormat="true" ht="15.75" hidden="false" customHeight="true" outlineLevel="0" collapsed="false">
      <c r="B183" s="165"/>
      <c r="E183" s="166"/>
      <c r="F183" s="167" t="s">
        <v>152</v>
      </c>
      <c r="G183" s="167"/>
      <c r="H183" s="167"/>
      <c r="I183" s="167"/>
      <c r="K183" s="168" t="n">
        <v>94.912</v>
      </c>
      <c r="R183" s="169"/>
      <c r="T183" s="170"/>
      <c r="AA183" s="171"/>
      <c r="AT183" s="166" t="s">
        <v>151</v>
      </c>
      <c r="AU183" s="166" t="s">
        <v>97</v>
      </c>
      <c r="AV183" s="166" t="s">
        <v>147</v>
      </c>
      <c r="AW183" s="166" t="s">
        <v>107</v>
      </c>
      <c r="AX183" s="166" t="s">
        <v>73</v>
      </c>
      <c r="AY183" s="166" t="s">
        <v>142</v>
      </c>
    </row>
    <row r="184" s="12" customFormat="true" ht="15.75" hidden="false" customHeight="true" outlineLevel="0" collapsed="false">
      <c r="B184" s="29"/>
      <c r="C184" s="172" t="s">
        <v>9</v>
      </c>
      <c r="D184" s="172" t="s">
        <v>202</v>
      </c>
      <c r="E184" s="173" t="s">
        <v>220</v>
      </c>
      <c r="F184" s="174" t="s">
        <v>221</v>
      </c>
      <c r="G184" s="174"/>
      <c r="H184" s="174"/>
      <c r="I184" s="174"/>
      <c r="J184" s="175" t="s">
        <v>146</v>
      </c>
      <c r="K184" s="176" t="n">
        <v>14.672</v>
      </c>
      <c r="L184" s="177"/>
      <c r="M184" s="177"/>
      <c r="N184" s="177" t="n">
        <f aca="false">ROUND($L$184*$K$184,2)</f>
        <v>0</v>
      </c>
      <c r="O184" s="177"/>
      <c r="P184" s="177"/>
      <c r="Q184" s="177"/>
      <c r="R184" s="30"/>
      <c r="T184" s="154"/>
      <c r="U184" s="37" t="s">
        <v>38</v>
      </c>
      <c r="V184" s="155" t="n">
        <v>0</v>
      </c>
      <c r="W184" s="155" t="n">
        <f aca="false">$V$184*$K$184</f>
        <v>0</v>
      </c>
      <c r="X184" s="155" t="n">
        <v>0.131</v>
      </c>
      <c r="Y184" s="155" t="n">
        <f aca="false">$X$184*$K$184</f>
        <v>1.922032</v>
      </c>
      <c r="Z184" s="155" t="n">
        <v>0</v>
      </c>
      <c r="AA184" s="156" t="n">
        <f aca="false">$Z$184*$K$184</f>
        <v>0</v>
      </c>
      <c r="AR184" s="12" t="s">
        <v>173</v>
      </c>
      <c r="AT184" s="12" t="s">
        <v>202</v>
      </c>
      <c r="AU184" s="12" t="s">
        <v>97</v>
      </c>
      <c r="AY184" s="12" t="s">
        <v>142</v>
      </c>
      <c r="BE184" s="157" t="n">
        <f aca="false">IF($U$184="základní",$N$184,0)</f>
        <v>0</v>
      </c>
      <c r="BF184" s="157" t="n">
        <f aca="false">IF($U$184="snížená",$N$184,0)</f>
        <v>0</v>
      </c>
      <c r="BG184" s="157" t="n">
        <f aca="false">IF($U$184="zákl. přenesená",$N$184,0)</f>
        <v>0</v>
      </c>
      <c r="BH184" s="157" t="n">
        <f aca="false">IF($U$184="sníž. přenesená",$N$184,0)</f>
        <v>0</v>
      </c>
      <c r="BI184" s="157" t="n">
        <f aca="false">IF($U$184="nulová",$N$184,0)</f>
        <v>0</v>
      </c>
      <c r="BJ184" s="12" t="s">
        <v>21</v>
      </c>
      <c r="BK184" s="157" t="n">
        <f aca="false">ROUND($L$184*$K$184,2)</f>
        <v>0</v>
      </c>
      <c r="BL184" s="12" t="s">
        <v>147</v>
      </c>
    </row>
    <row r="185" s="12" customFormat="true" ht="15.75" hidden="false" customHeight="true" outlineLevel="0" collapsed="false">
      <c r="B185" s="158"/>
      <c r="E185" s="159"/>
      <c r="F185" s="160" t="s">
        <v>222</v>
      </c>
      <c r="G185" s="160"/>
      <c r="H185" s="160"/>
      <c r="I185" s="160"/>
      <c r="K185" s="161" t="n">
        <v>14.672</v>
      </c>
      <c r="R185" s="162"/>
      <c r="T185" s="163"/>
      <c r="AA185" s="164"/>
      <c r="AT185" s="159" t="s">
        <v>151</v>
      </c>
      <c r="AU185" s="159" t="s">
        <v>97</v>
      </c>
      <c r="AV185" s="159" t="s">
        <v>97</v>
      </c>
      <c r="AW185" s="159" t="s">
        <v>107</v>
      </c>
      <c r="AX185" s="159" t="s">
        <v>73</v>
      </c>
      <c r="AY185" s="159" t="s">
        <v>142</v>
      </c>
    </row>
    <row r="186" s="12" customFormat="true" ht="15.75" hidden="false" customHeight="true" outlineLevel="0" collapsed="false">
      <c r="B186" s="165"/>
      <c r="E186" s="166"/>
      <c r="F186" s="167" t="s">
        <v>152</v>
      </c>
      <c r="G186" s="167"/>
      <c r="H186" s="167"/>
      <c r="I186" s="167"/>
      <c r="K186" s="168" t="n">
        <v>14.672</v>
      </c>
      <c r="R186" s="169"/>
      <c r="T186" s="170"/>
      <c r="AA186" s="171"/>
      <c r="AT186" s="166" t="s">
        <v>151</v>
      </c>
      <c r="AU186" s="166" t="s">
        <v>97</v>
      </c>
      <c r="AV186" s="166" t="s">
        <v>147</v>
      </c>
      <c r="AW186" s="166" t="s">
        <v>107</v>
      </c>
      <c r="AX186" s="166" t="s">
        <v>21</v>
      </c>
      <c r="AY186" s="166" t="s">
        <v>142</v>
      </c>
    </row>
    <row r="187" s="12" customFormat="true" ht="27" hidden="false" customHeight="true" outlineLevel="0" collapsed="false">
      <c r="B187" s="29"/>
      <c r="C187" s="148" t="s">
        <v>223</v>
      </c>
      <c r="D187" s="148" t="s">
        <v>143</v>
      </c>
      <c r="E187" s="149" t="s">
        <v>224</v>
      </c>
      <c r="F187" s="150" t="s">
        <v>225</v>
      </c>
      <c r="G187" s="150"/>
      <c r="H187" s="150"/>
      <c r="I187" s="150"/>
      <c r="J187" s="151" t="s">
        <v>146</v>
      </c>
      <c r="K187" s="152" t="n">
        <v>94.912</v>
      </c>
      <c r="L187" s="153"/>
      <c r="M187" s="153"/>
      <c r="N187" s="153" t="n">
        <f aca="false">ROUND($L$187*$K$187,2)</f>
        <v>0</v>
      </c>
      <c r="O187" s="153"/>
      <c r="P187" s="153"/>
      <c r="Q187" s="153"/>
      <c r="R187" s="30"/>
      <c r="T187" s="154"/>
      <c r="U187" s="37" t="s">
        <v>38</v>
      </c>
      <c r="V187" s="155" t="n">
        <v>0.124</v>
      </c>
      <c r="W187" s="155" t="n">
        <f aca="false">$V$187*$K$187</f>
        <v>11.769088</v>
      </c>
      <c r="X187" s="155" t="n">
        <v>0.10354</v>
      </c>
      <c r="Y187" s="155" t="n">
        <f aca="false">$X$187*$K$187</f>
        <v>9.82718848</v>
      </c>
      <c r="Z187" s="155" t="n">
        <v>0</v>
      </c>
      <c r="AA187" s="156" t="n">
        <f aca="false">$Z$187*$K$187</f>
        <v>0</v>
      </c>
      <c r="AR187" s="12" t="s">
        <v>147</v>
      </c>
      <c r="AT187" s="12" t="s">
        <v>143</v>
      </c>
      <c r="AU187" s="12" t="s">
        <v>97</v>
      </c>
      <c r="AY187" s="12" t="s">
        <v>142</v>
      </c>
      <c r="BE187" s="157" t="n">
        <f aca="false">IF($U$187="základní",$N$187,0)</f>
        <v>0</v>
      </c>
      <c r="BF187" s="157" t="n">
        <f aca="false">IF($U$187="snížená",$N$187,0)</f>
        <v>0</v>
      </c>
      <c r="BG187" s="157" t="n">
        <f aca="false">IF($U$187="zákl. přenesená",$N$187,0)</f>
        <v>0</v>
      </c>
      <c r="BH187" s="157" t="n">
        <f aca="false">IF($U$187="sníž. přenesená",$N$187,0)</f>
        <v>0</v>
      </c>
      <c r="BI187" s="157" t="n">
        <f aca="false">IF($U$187="nulová",$N$187,0)</f>
        <v>0</v>
      </c>
      <c r="BJ187" s="12" t="s">
        <v>21</v>
      </c>
      <c r="BK187" s="157" t="n">
        <f aca="false">ROUND($L$187*$K$187,2)</f>
        <v>0</v>
      </c>
      <c r="BL187" s="12" t="s">
        <v>147</v>
      </c>
    </row>
    <row r="188" s="136" customFormat="true" ht="30.75" hidden="false" customHeight="true" outlineLevel="0" collapsed="false">
      <c r="B188" s="137"/>
      <c r="D188" s="146" t="s">
        <v>112</v>
      </c>
      <c r="N188" s="147" t="n">
        <f aca="false">$BK$188</f>
        <v>0</v>
      </c>
      <c r="O188" s="147"/>
      <c r="P188" s="147"/>
      <c r="Q188" s="147"/>
      <c r="R188" s="140"/>
      <c r="T188" s="141"/>
      <c r="W188" s="142" t="n">
        <f aca="false">$W$189</f>
        <v>14</v>
      </c>
      <c r="Y188" s="142" t="n">
        <f aca="false">$Y$189</f>
        <v>1.1815</v>
      </c>
      <c r="AA188" s="143" t="n">
        <f aca="false">$AA$189</f>
        <v>0</v>
      </c>
      <c r="AR188" s="144" t="s">
        <v>21</v>
      </c>
      <c r="AT188" s="144" t="s">
        <v>72</v>
      </c>
      <c r="AU188" s="144" t="s">
        <v>21</v>
      </c>
      <c r="AY188" s="144" t="s">
        <v>142</v>
      </c>
      <c r="BK188" s="145" t="n">
        <f aca="false">$BK$189</f>
        <v>0</v>
      </c>
    </row>
    <row r="189" s="12" customFormat="true" ht="27" hidden="false" customHeight="true" outlineLevel="0" collapsed="false">
      <c r="B189" s="29"/>
      <c r="C189" s="148" t="s">
        <v>226</v>
      </c>
      <c r="D189" s="148" t="s">
        <v>143</v>
      </c>
      <c r="E189" s="149" t="s">
        <v>227</v>
      </c>
      <c r="F189" s="150" t="s">
        <v>228</v>
      </c>
      <c r="G189" s="150"/>
      <c r="H189" s="150"/>
      <c r="I189" s="150"/>
      <c r="J189" s="151" t="s">
        <v>146</v>
      </c>
      <c r="K189" s="152" t="n">
        <v>50</v>
      </c>
      <c r="L189" s="153"/>
      <c r="M189" s="153"/>
      <c r="N189" s="153" t="n">
        <f aca="false">ROUND($L$189*$K$189,2)</f>
        <v>0</v>
      </c>
      <c r="O189" s="153"/>
      <c r="P189" s="153"/>
      <c r="Q189" s="153"/>
      <c r="R189" s="30"/>
      <c r="T189" s="154"/>
      <c r="U189" s="37" t="s">
        <v>38</v>
      </c>
      <c r="V189" s="155" t="n">
        <v>0.28</v>
      </c>
      <c r="W189" s="155" t="n">
        <f aca="false">$V$189*$K$189</f>
        <v>14</v>
      </c>
      <c r="X189" s="155" t="n">
        <v>0.02363</v>
      </c>
      <c r="Y189" s="155" t="n">
        <f aca="false">$X$189*$K$189</f>
        <v>1.1815</v>
      </c>
      <c r="Z189" s="155" t="n">
        <v>0</v>
      </c>
      <c r="AA189" s="156" t="n">
        <f aca="false">$Z$189*$K$189</f>
        <v>0</v>
      </c>
      <c r="AR189" s="12" t="s">
        <v>147</v>
      </c>
      <c r="AT189" s="12" t="s">
        <v>143</v>
      </c>
      <c r="AU189" s="12" t="s">
        <v>97</v>
      </c>
      <c r="AY189" s="12" t="s">
        <v>142</v>
      </c>
      <c r="BE189" s="157" t="n">
        <f aca="false">IF($U$189="základní",$N$189,0)</f>
        <v>0</v>
      </c>
      <c r="BF189" s="157" t="n">
        <f aca="false">IF($U$189="snížená",$N$189,0)</f>
        <v>0</v>
      </c>
      <c r="BG189" s="157" t="n">
        <f aca="false">IF($U$189="zákl. přenesená",$N$189,0)</f>
        <v>0</v>
      </c>
      <c r="BH189" s="157" t="n">
        <f aca="false">IF($U$189="sníž. přenesená",$N$189,0)</f>
        <v>0</v>
      </c>
      <c r="BI189" s="157" t="n">
        <f aca="false">IF($U$189="nulová",$N$189,0)</f>
        <v>0</v>
      </c>
      <c r="BJ189" s="12" t="s">
        <v>21</v>
      </c>
      <c r="BK189" s="157" t="n">
        <f aca="false">ROUND($L$189*$K$189,2)</f>
        <v>0</v>
      </c>
      <c r="BL189" s="12" t="s">
        <v>147</v>
      </c>
    </row>
    <row r="190" s="136" customFormat="true" ht="30.75" hidden="false" customHeight="true" outlineLevel="0" collapsed="false">
      <c r="B190" s="137"/>
      <c r="D190" s="146" t="s">
        <v>113</v>
      </c>
      <c r="N190" s="147" t="n">
        <f aca="false">$BK$190</f>
        <v>0</v>
      </c>
      <c r="O190" s="147"/>
      <c r="P190" s="147"/>
      <c r="Q190" s="147"/>
      <c r="R190" s="140"/>
      <c r="T190" s="141"/>
      <c r="W190" s="142" t="n">
        <f aca="false">SUM($W$191:$W$192)</f>
        <v>11.464</v>
      </c>
      <c r="Y190" s="142" t="n">
        <f aca="false">SUM($Y$191:$Y$192)</f>
        <v>0.1552</v>
      </c>
      <c r="AA190" s="143" t="n">
        <f aca="false">SUM($AA$191:$AA$192)</f>
        <v>0</v>
      </c>
      <c r="AR190" s="144" t="s">
        <v>21</v>
      </c>
      <c r="AT190" s="144" t="s">
        <v>72</v>
      </c>
      <c r="AU190" s="144" t="s">
        <v>21</v>
      </c>
      <c r="AY190" s="144" t="s">
        <v>142</v>
      </c>
      <c r="BK190" s="145" t="n">
        <f aca="false">SUM($BK$191:$BK$192)</f>
        <v>0</v>
      </c>
    </row>
    <row r="191" s="12" customFormat="true" ht="15.75" hidden="false" customHeight="true" outlineLevel="0" collapsed="false">
      <c r="B191" s="29"/>
      <c r="C191" s="148" t="s">
        <v>229</v>
      </c>
      <c r="D191" s="148" t="s">
        <v>143</v>
      </c>
      <c r="E191" s="149" t="s">
        <v>230</v>
      </c>
      <c r="F191" s="150" t="s">
        <v>231</v>
      </c>
      <c r="G191" s="150"/>
      <c r="H191" s="150"/>
      <c r="I191" s="150"/>
      <c r="J191" s="151" t="s">
        <v>232</v>
      </c>
      <c r="K191" s="152" t="n">
        <v>3</v>
      </c>
      <c r="L191" s="153"/>
      <c r="M191" s="153"/>
      <c r="N191" s="153" t="n">
        <f aca="false">ROUND($L$191*$K$191,2)</f>
        <v>0</v>
      </c>
      <c r="O191" s="153"/>
      <c r="P191" s="153"/>
      <c r="Q191" s="153"/>
      <c r="R191" s="30"/>
      <c r="T191" s="154"/>
      <c r="U191" s="37" t="s">
        <v>38</v>
      </c>
      <c r="V191" s="155" t="n">
        <v>2.866</v>
      </c>
      <c r="W191" s="155" t="n">
        <f aca="false">$V$191*$K$191</f>
        <v>8.598</v>
      </c>
      <c r="X191" s="155" t="n">
        <v>0.0388</v>
      </c>
      <c r="Y191" s="155" t="n">
        <f aca="false">$X$191*$K$191</f>
        <v>0.1164</v>
      </c>
      <c r="Z191" s="155" t="n">
        <v>0</v>
      </c>
      <c r="AA191" s="156" t="n">
        <f aca="false">$Z$191*$K$191</f>
        <v>0</v>
      </c>
      <c r="AR191" s="12" t="s">
        <v>147</v>
      </c>
      <c r="AT191" s="12" t="s">
        <v>143</v>
      </c>
      <c r="AU191" s="12" t="s">
        <v>97</v>
      </c>
      <c r="AY191" s="12" t="s">
        <v>142</v>
      </c>
      <c r="BE191" s="157" t="n">
        <f aca="false">IF($U$191="základní",$N$191,0)</f>
        <v>0</v>
      </c>
      <c r="BF191" s="157" t="n">
        <f aca="false">IF($U$191="snížená",$N$191,0)</f>
        <v>0</v>
      </c>
      <c r="BG191" s="157" t="n">
        <f aca="false">IF($U$191="zákl. přenesená",$N$191,0)</f>
        <v>0</v>
      </c>
      <c r="BH191" s="157" t="n">
        <f aca="false">IF($U$191="sníž. přenesená",$N$191,0)</f>
        <v>0</v>
      </c>
      <c r="BI191" s="157" t="n">
        <f aca="false">IF($U$191="nulová",$N$191,0)</f>
        <v>0</v>
      </c>
      <c r="BJ191" s="12" t="s">
        <v>21</v>
      </c>
      <c r="BK191" s="157" t="n">
        <f aca="false">ROUND($L$191*$K$191,2)</f>
        <v>0</v>
      </c>
      <c r="BL191" s="12" t="s">
        <v>147</v>
      </c>
    </row>
    <row r="192" s="12" customFormat="true" ht="27" hidden="false" customHeight="true" outlineLevel="0" collapsed="false">
      <c r="B192" s="29"/>
      <c r="C192" s="148" t="s">
        <v>233</v>
      </c>
      <c r="D192" s="148" t="s">
        <v>143</v>
      </c>
      <c r="E192" s="149" t="s">
        <v>234</v>
      </c>
      <c r="F192" s="150" t="s">
        <v>235</v>
      </c>
      <c r="G192" s="150"/>
      <c r="H192" s="150"/>
      <c r="I192" s="150"/>
      <c r="J192" s="151" t="s">
        <v>232</v>
      </c>
      <c r="K192" s="152" t="n">
        <v>1</v>
      </c>
      <c r="L192" s="153"/>
      <c r="M192" s="153"/>
      <c r="N192" s="153" t="n">
        <f aca="false">ROUND($L$192*$K$192,2)</f>
        <v>0</v>
      </c>
      <c r="O192" s="153"/>
      <c r="P192" s="153"/>
      <c r="Q192" s="153"/>
      <c r="R192" s="30"/>
      <c r="T192" s="154"/>
      <c r="U192" s="37" t="s">
        <v>38</v>
      </c>
      <c r="V192" s="155" t="n">
        <v>2.866</v>
      </c>
      <c r="W192" s="155" t="n">
        <f aca="false">$V$192*$K$192</f>
        <v>2.866</v>
      </c>
      <c r="X192" s="155" t="n">
        <v>0.0388</v>
      </c>
      <c r="Y192" s="155" t="n">
        <f aca="false">$X$192*$K$192</f>
        <v>0.0388</v>
      </c>
      <c r="Z192" s="155" t="n">
        <v>0</v>
      </c>
      <c r="AA192" s="156" t="n">
        <f aca="false">$Z$192*$K$192</f>
        <v>0</v>
      </c>
      <c r="AR192" s="12" t="s">
        <v>147</v>
      </c>
      <c r="AT192" s="12" t="s">
        <v>143</v>
      </c>
      <c r="AU192" s="12" t="s">
        <v>97</v>
      </c>
      <c r="AY192" s="12" t="s">
        <v>142</v>
      </c>
      <c r="BE192" s="157" t="n">
        <f aca="false">IF($U$192="základní",$N$192,0)</f>
        <v>0</v>
      </c>
      <c r="BF192" s="157" t="n">
        <f aca="false">IF($U$192="snížená",$N$192,0)</f>
        <v>0</v>
      </c>
      <c r="BG192" s="157" t="n">
        <f aca="false">IF($U$192="zákl. přenesená",$N$192,0)</f>
        <v>0</v>
      </c>
      <c r="BH192" s="157" t="n">
        <f aca="false">IF($U$192="sníž. přenesená",$N$192,0)</f>
        <v>0</v>
      </c>
      <c r="BI192" s="157" t="n">
        <f aca="false">IF($U$192="nulová",$N$192,0)</f>
        <v>0</v>
      </c>
      <c r="BJ192" s="12" t="s">
        <v>21</v>
      </c>
      <c r="BK192" s="157" t="n">
        <f aca="false">ROUND($L$192*$K$192,2)</f>
        <v>0</v>
      </c>
      <c r="BL192" s="12" t="s">
        <v>147</v>
      </c>
    </row>
    <row r="193" s="136" customFormat="true" ht="30.75" hidden="false" customHeight="true" outlineLevel="0" collapsed="false">
      <c r="B193" s="137"/>
      <c r="D193" s="146" t="s">
        <v>114</v>
      </c>
      <c r="N193" s="147" t="n">
        <f aca="false">$BK$193</f>
        <v>0</v>
      </c>
      <c r="O193" s="147"/>
      <c r="P193" s="147"/>
      <c r="Q193" s="147"/>
      <c r="R193" s="140"/>
      <c r="T193" s="141"/>
      <c r="W193" s="142" t="n">
        <f aca="false">$W$194+SUM($W$195:$W$230)</f>
        <v>398.247589</v>
      </c>
      <c r="Y193" s="142" t="n">
        <f aca="false">$Y$194+SUM($Y$195:$Y$230)</f>
        <v>10.72513174</v>
      </c>
      <c r="AA193" s="143" t="n">
        <f aca="false">$AA$194+SUM($AA$195:$AA$230)</f>
        <v>9.775</v>
      </c>
      <c r="AR193" s="144" t="s">
        <v>21</v>
      </c>
      <c r="AT193" s="144" t="s">
        <v>72</v>
      </c>
      <c r="AU193" s="144" t="s">
        <v>21</v>
      </c>
      <c r="AY193" s="144" t="s">
        <v>142</v>
      </c>
      <c r="BK193" s="145" t="n">
        <f aca="false">$BK$194+SUM($BK$195:$BK$230)</f>
        <v>0</v>
      </c>
    </row>
    <row r="194" s="12" customFormat="true" ht="27" hidden="false" customHeight="true" outlineLevel="0" collapsed="false">
      <c r="B194" s="29"/>
      <c r="C194" s="148" t="s">
        <v>236</v>
      </c>
      <c r="D194" s="148" t="s">
        <v>143</v>
      </c>
      <c r="E194" s="149" t="s">
        <v>237</v>
      </c>
      <c r="F194" s="150" t="s">
        <v>238</v>
      </c>
      <c r="G194" s="150"/>
      <c r="H194" s="150"/>
      <c r="I194" s="150"/>
      <c r="J194" s="151" t="s">
        <v>158</v>
      </c>
      <c r="K194" s="152" t="n">
        <v>24</v>
      </c>
      <c r="L194" s="153"/>
      <c r="M194" s="153"/>
      <c r="N194" s="153" t="n">
        <f aca="false">ROUND($L$194*$K$194,2)</f>
        <v>0</v>
      </c>
      <c r="O194" s="153"/>
      <c r="P194" s="153"/>
      <c r="Q194" s="153"/>
      <c r="R194" s="30"/>
      <c r="T194" s="154"/>
      <c r="U194" s="37" t="s">
        <v>38</v>
      </c>
      <c r="V194" s="155" t="n">
        <v>0.234</v>
      </c>
      <c r="W194" s="155" t="n">
        <f aca="false">$V$194*$K$194</f>
        <v>5.616</v>
      </c>
      <c r="X194" s="155" t="n">
        <v>0.14067</v>
      </c>
      <c r="Y194" s="155" t="n">
        <f aca="false">$X$194*$K$194</f>
        <v>3.37608</v>
      </c>
      <c r="Z194" s="155" t="n">
        <v>0</v>
      </c>
      <c r="AA194" s="156" t="n">
        <f aca="false">$Z$194*$K$194</f>
        <v>0</v>
      </c>
      <c r="AR194" s="12" t="s">
        <v>147</v>
      </c>
      <c r="AT194" s="12" t="s">
        <v>143</v>
      </c>
      <c r="AU194" s="12" t="s">
        <v>97</v>
      </c>
      <c r="AY194" s="12" t="s">
        <v>142</v>
      </c>
      <c r="BE194" s="157" t="n">
        <f aca="false">IF($U$194="základní",$N$194,0)</f>
        <v>0</v>
      </c>
      <c r="BF194" s="157" t="n">
        <f aca="false">IF($U$194="snížená",$N$194,0)</f>
        <v>0</v>
      </c>
      <c r="BG194" s="157" t="n">
        <f aca="false">IF($U$194="zákl. přenesená",$N$194,0)</f>
        <v>0</v>
      </c>
      <c r="BH194" s="157" t="n">
        <f aca="false">IF($U$194="sníž. přenesená",$N$194,0)</f>
        <v>0</v>
      </c>
      <c r="BI194" s="157" t="n">
        <f aca="false">IF($U$194="nulová",$N$194,0)</f>
        <v>0</v>
      </c>
      <c r="BJ194" s="12" t="s">
        <v>21</v>
      </c>
      <c r="BK194" s="157" t="n">
        <f aca="false">ROUND($L$194*$K$194,2)</f>
        <v>0</v>
      </c>
      <c r="BL194" s="12" t="s">
        <v>147</v>
      </c>
    </row>
    <row r="195" s="12" customFormat="true" ht="15.75" hidden="false" customHeight="true" outlineLevel="0" collapsed="false">
      <c r="B195" s="158"/>
      <c r="E195" s="159"/>
      <c r="F195" s="160" t="s">
        <v>159</v>
      </c>
      <c r="G195" s="160"/>
      <c r="H195" s="160"/>
      <c r="I195" s="160"/>
      <c r="K195" s="161" t="n">
        <v>24</v>
      </c>
      <c r="R195" s="162"/>
      <c r="T195" s="163"/>
      <c r="AA195" s="164"/>
      <c r="AT195" s="159" t="s">
        <v>151</v>
      </c>
      <c r="AU195" s="159" t="s">
        <v>97</v>
      </c>
      <c r="AV195" s="159" t="s">
        <v>97</v>
      </c>
      <c r="AW195" s="159" t="s">
        <v>107</v>
      </c>
      <c r="AX195" s="159" t="s">
        <v>73</v>
      </c>
      <c r="AY195" s="159" t="s">
        <v>142</v>
      </c>
    </row>
    <row r="196" s="12" customFormat="true" ht="15.75" hidden="false" customHeight="true" outlineLevel="0" collapsed="false">
      <c r="B196" s="165"/>
      <c r="E196" s="166"/>
      <c r="F196" s="167" t="s">
        <v>152</v>
      </c>
      <c r="G196" s="167"/>
      <c r="H196" s="167"/>
      <c r="I196" s="167"/>
      <c r="K196" s="168" t="n">
        <v>24</v>
      </c>
      <c r="R196" s="169"/>
      <c r="T196" s="170"/>
      <c r="AA196" s="171"/>
      <c r="AT196" s="166" t="s">
        <v>151</v>
      </c>
      <c r="AU196" s="166" t="s">
        <v>97</v>
      </c>
      <c r="AV196" s="166" t="s">
        <v>147</v>
      </c>
      <c r="AW196" s="166" t="s">
        <v>107</v>
      </c>
      <c r="AX196" s="166" t="s">
        <v>21</v>
      </c>
      <c r="AY196" s="166" t="s">
        <v>142</v>
      </c>
    </row>
    <row r="197" s="12" customFormat="true" ht="27" hidden="false" customHeight="true" outlineLevel="0" collapsed="false">
      <c r="B197" s="29"/>
      <c r="C197" s="148" t="s">
        <v>239</v>
      </c>
      <c r="D197" s="148" t="s">
        <v>143</v>
      </c>
      <c r="E197" s="149" t="s">
        <v>240</v>
      </c>
      <c r="F197" s="150" t="s">
        <v>241</v>
      </c>
      <c r="G197" s="150"/>
      <c r="H197" s="150"/>
      <c r="I197" s="150"/>
      <c r="J197" s="151" t="s">
        <v>163</v>
      </c>
      <c r="K197" s="152" t="n">
        <v>1.44</v>
      </c>
      <c r="L197" s="153"/>
      <c r="M197" s="153"/>
      <c r="N197" s="153" t="n">
        <f aca="false">ROUND($L$197*$K$197,2)</f>
        <v>0</v>
      </c>
      <c r="O197" s="153"/>
      <c r="P197" s="153"/>
      <c r="Q197" s="153"/>
      <c r="R197" s="30"/>
      <c r="T197" s="154"/>
      <c r="U197" s="37" t="s">
        <v>38</v>
      </c>
      <c r="V197" s="155" t="n">
        <v>1.442</v>
      </c>
      <c r="W197" s="155" t="n">
        <f aca="false">$V$197*$K$197</f>
        <v>2.07648</v>
      </c>
      <c r="X197" s="155" t="n">
        <v>2.25634</v>
      </c>
      <c r="Y197" s="155" t="n">
        <f aca="false">$X$197*$K$197</f>
        <v>3.2491296</v>
      </c>
      <c r="Z197" s="155" t="n">
        <v>0</v>
      </c>
      <c r="AA197" s="156" t="n">
        <f aca="false">$Z$197*$K$197</f>
        <v>0</v>
      </c>
      <c r="AR197" s="12" t="s">
        <v>147</v>
      </c>
      <c r="AT197" s="12" t="s">
        <v>143</v>
      </c>
      <c r="AU197" s="12" t="s">
        <v>97</v>
      </c>
      <c r="AY197" s="12" t="s">
        <v>142</v>
      </c>
      <c r="BE197" s="157" t="n">
        <f aca="false">IF($U$197="základní",$N$197,0)</f>
        <v>0</v>
      </c>
      <c r="BF197" s="157" t="n">
        <f aca="false">IF($U$197="snížená",$N$197,0)</f>
        <v>0</v>
      </c>
      <c r="BG197" s="157" t="n">
        <f aca="false">IF($U$197="zákl. přenesená",$N$197,0)</f>
        <v>0</v>
      </c>
      <c r="BH197" s="157" t="n">
        <f aca="false">IF($U$197="sníž. přenesená",$N$197,0)</f>
        <v>0</v>
      </c>
      <c r="BI197" s="157" t="n">
        <f aca="false">IF($U$197="nulová",$N$197,0)</f>
        <v>0</v>
      </c>
      <c r="BJ197" s="12" t="s">
        <v>21</v>
      </c>
      <c r="BK197" s="157" t="n">
        <f aca="false">ROUND($L$197*$K$197,2)</f>
        <v>0</v>
      </c>
      <c r="BL197" s="12" t="s">
        <v>147</v>
      </c>
    </row>
    <row r="198" s="12" customFormat="true" ht="15.75" hidden="false" customHeight="true" outlineLevel="0" collapsed="false">
      <c r="B198" s="158"/>
      <c r="E198" s="159"/>
      <c r="F198" s="160" t="s">
        <v>242</v>
      </c>
      <c r="G198" s="160"/>
      <c r="H198" s="160"/>
      <c r="I198" s="160"/>
      <c r="K198" s="161" t="n">
        <v>1.44</v>
      </c>
      <c r="R198" s="162"/>
      <c r="T198" s="163"/>
      <c r="AA198" s="164"/>
      <c r="AT198" s="159" t="s">
        <v>151</v>
      </c>
      <c r="AU198" s="159" t="s">
        <v>97</v>
      </c>
      <c r="AV198" s="159" t="s">
        <v>97</v>
      </c>
      <c r="AW198" s="159" t="s">
        <v>107</v>
      </c>
      <c r="AX198" s="159" t="s">
        <v>73</v>
      </c>
      <c r="AY198" s="159" t="s">
        <v>142</v>
      </c>
    </row>
    <row r="199" s="12" customFormat="true" ht="15.75" hidden="false" customHeight="true" outlineLevel="0" collapsed="false">
      <c r="B199" s="165"/>
      <c r="E199" s="166"/>
      <c r="F199" s="167" t="s">
        <v>152</v>
      </c>
      <c r="G199" s="167"/>
      <c r="H199" s="167"/>
      <c r="I199" s="167"/>
      <c r="K199" s="168" t="n">
        <v>1.44</v>
      </c>
      <c r="R199" s="169"/>
      <c r="T199" s="170"/>
      <c r="AA199" s="171"/>
      <c r="AT199" s="166" t="s">
        <v>151</v>
      </c>
      <c r="AU199" s="166" t="s">
        <v>97</v>
      </c>
      <c r="AV199" s="166" t="s">
        <v>147</v>
      </c>
      <c r="AW199" s="166" t="s">
        <v>107</v>
      </c>
      <c r="AX199" s="166" t="s">
        <v>21</v>
      </c>
      <c r="AY199" s="166" t="s">
        <v>142</v>
      </c>
    </row>
    <row r="200" s="12" customFormat="true" ht="27" hidden="false" customHeight="true" outlineLevel="0" collapsed="false">
      <c r="B200" s="29"/>
      <c r="C200" s="148" t="s">
        <v>243</v>
      </c>
      <c r="D200" s="148" t="s">
        <v>143</v>
      </c>
      <c r="E200" s="149" t="s">
        <v>244</v>
      </c>
      <c r="F200" s="150" t="s">
        <v>245</v>
      </c>
      <c r="G200" s="150"/>
      <c r="H200" s="150"/>
      <c r="I200" s="150"/>
      <c r="J200" s="151" t="s">
        <v>146</v>
      </c>
      <c r="K200" s="152" t="n">
        <v>94.912</v>
      </c>
      <c r="L200" s="153"/>
      <c r="M200" s="153"/>
      <c r="N200" s="153" t="n">
        <f aca="false">ROUND($L$200*$K$200,2)</f>
        <v>0</v>
      </c>
      <c r="O200" s="153"/>
      <c r="P200" s="153"/>
      <c r="Q200" s="153"/>
      <c r="R200" s="30"/>
      <c r="T200" s="154"/>
      <c r="U200" s="37" t="s">
        <v>38</v>
      </c>
      <c r="V200" s="155" t="n">
        <v>0.08</v>
      </c>
      <c r="W200" s="155" t="n">
        <f aca="false">$V$200*$K$200</f>
        <v>7.59296</v>
      </c>
      <c r="X200" s="155" t="n">
        <v>0.00047</v>
      </c>
      <c r="Y200" s="155" t="n">
        <f aca="false">$X$200*$K$200</f>
        <v>0.04460864</v>
      </c>
      <c r="Z200" s="155" t="n">
        <v>0</v>
      </c>
      <c r="AA200" s="156" t="n">
        <f aca="false">$Z$200*$K$200</f>
        <v>0</v>
      </c>
      <c r="AR200" s="12" t="s">
        <v>147</v>
      </c>
      <c r="AT200" s="12" t="s">
        <v>143</v>
      </c>
      <c r="AU200" s="12" t="s">
        <v>97</v>
      </c>
      <c r="AY200" s="12" t="s">
        <v>142</v>
      </c>
      <c r="BE200" s="157" t="n">
        <f aca="false">IF($U$200="základní",$N$200,0)</f>
        <v>0</v>
      </c>
      <c r="BF200" s="157" t="n">
        <f aca="false">IF($U$200="snížená",$N$200,0)</f>
        <v>0</v>
      </c>
      <c r="BG200" s="157" t="n">
        <f aca="false">IF($U$200="zákl. přenesená",$N$200,0)</f>
        <v>0</v>
      </c>
      <c r="BH200" s="157" t="n">
        <f aca="false">IF($U$200="sníž. přenesená",$N$200,0)</f>
        <v>0</v>
      </c>
      <c r="BI200" s="157" t="n">
        <f aca="false">IF($U$200="nulová",$N$200,0)</f>
        <v>0</v>
      </c>
      <c r="BJ200" s="12" t="s">
        <v>21</v>
      </c>
      <c r="BK200" s="157" t="n">
        <f aca="false">ROUND($L$200*$K$200,2)</f>
        <v>0</v>
      </c>
      <c r="BL200" s="12" t="s">
        <v>147</v>
      </c>
    </row>
    <row r="201" s="12" customFormat="true" ht="39" hidden="false" customHeight="true" outlineLevel="0" collapsed="false">
      <c r="B201" s="29"/>
      <c r="C201" s="148" t="s">
        <v>246</v>
      </c>
      <c r="D201" s="148" t="s">
        <v>143</v>
      </c>
      <c r="E201" s="149" t="s">
        <v>247</v>
      </c>
      <c r="F201" s="150" t="s">
        <v>248</v>
      </c>
      <c r="G201" s="150"/>
      <c r="H201" s="150"/>
      <c r="I201" s="150"/>
      <c r="J201" s="151" t="s">
        <v>146</v>
      </c>
      <c r="K201" s="152" t="n">
        <v>40</v>
      </c>
      <c r="L201" s="153"/>
      <c r="M201" s="153"/>
      <c r="N201" s="153" t="n">
        <f aca="false">ROUND($L$201*$K$201,2)</f>
        <v>0</v>
      </c>
      <c r="O201" s="153"/>
      <c r="P201" s="153"/>
      <c r="Q201" s="153"/>
      <c r="R201" s="30"/>
      <c r="T201" s="154"/>
      <c r="U201" s="37" t="s">
        <v>38</v>
      </c>
      <c r="V201" s="155" t="n">
        <v>0.162</v>
      </c>
      <c r="W201" s="155" t="n">
        <f aca="false">$V$201*$K$201</f>
        <v>6.48</v>
      </c>
      <c r="X201" s="155" t="n">
        <v>0</v>
      </c>
      <c r="Y201" s="155" t="n">
        <f aca="false">$X$201*$K$201</f>
        <v>0</v>
      </c>
      <c r="Z201" s="155" t="n">
        <v>0</v>
      </c>
      <c r="AA201" s="156" t="n">
        <f aca="false">$Z$201*$K$201</f>
        <v>0</v>
      </c>
      <c r="AR201" s="12" t="s">
        <v>147</v>
      </c>
      <c r="AT201" s="12" t="s">
        <v>143</v>
      </c>
      <c r="AU201" s="12" t="s">
        <v>97</v>
      </c>
      <c r="AY201" s="12" t="s">
        <v>142</v>
      </c>
      <c r="BE201" s="157" t="n">
        <f aca="false">IF($U$201="základní",$N$201,0)</f>
        <v>0</v>
      </c>
      <c r="BF201" s="157" t="n">
        <f aca="false">IF($U$201="snížená",$N$201,0)</f>
        <v>0</v>
      </c>
      <c r="BG201" s="157" t="n">
        <f aca="false">IF($U$201="zákl. přenesená",$N$201,0)</f>
        <v>0</v>
      </c>
      <c r="BH201" s="157" t="n">
        <f aca="false">IF($U$201="sníž. přenesená",$N$201,0)</f>
        <v>0</v>
      </c>
      <c r="BI201" s="157" t="n">
        <f aca="false">IF($U$201="nulová",$N$201,0)</f>
        <v>0</v>
      </c>
      <c r="BJ201" s="12" t="s">
        <v>21</v>
      </c>
      <c r="BK201" s="157" t="n">
        <f aca="false">ROUND($L$201*$K$201,2)</f>
        <v>0</v>
      </c>
      <c r="BL201" s="12" t="s">
        <v>147</v>
      </c>
    </row>
    <row r="202" s="12" customFormat="true" ht="15.75" hidden="false" customHeight="true" outlineLevel="0" collapsed="false">
      <c r="B202" s="158"/>
      <c r="E202" s="159"/>
      <c r="F202" s="160" t="s">
        <v>249</v>
      </c>
      <c r="G202" s="160"/>
      <c r="H202" s="160"/>
      <c r="I202" s="160"/>
      <c r="K202" s="161" t="n">
        <v>40</v>
      </c>
      <c r="R202" s="162"/>
      <c r="T202" s="163"/>
      <c r="AA202" s="164"/>
      <c r="AT202" s="159" t="s">
        <v>151</v>
      </c>
      <c r="AU202" s="159" t="s">
        <v>97</v>
      </c>
      <c r="AV202" s="159" t="s">
        <v>97</v>
      </c>
      <c r="AW202" s="159" t="s">
        <v>107</v>
      </c>
      <c r="AX202" s="159" t="s">
        <v>73</v>
      </c>
      <c r="AY202" s="159" t="s">
        <v>142</v>
      </c>
    </row>
    <row r="203" s="12" customFormat="true" ht="15.75" hidden="false" customHeight="true" outlineLevel="0" collapsed="false">
      <c r="B203" s="165"/>
      <c r="E203" s="166"/>
      <c r="F203" s="167" t="s">
        <v>152</v>
      </c>
      <c r="G203" s="167"/>
      <c r="H203" s="167"/>
      <c r="I203" s="167"/>
      <c r="K203" s="168" t="n">
        <v>40</v>
      </c>
      <c r="R203" s="169"/>
      <c r="T203" s="170"/>
      <c r="AA203" s="171"/>
      <c r="AT203" s="166" t="s">
        <v>151</v>
      </c>
      <c r="AU203" s="166" t="s">
        <v>97</v>
      </c>
      <c r="AV203" s="166" t="s">
        <v>147</v>
      </c>
      <c r="AW203" s="166" t="s">
        <v>107</v>
      </c>
      <c r="AX203" s="166" t="s">
        <v>21</v>
      </c>
      <c r="AY203" s="166" t="s">
        <v>142</v>
      </c>
    </row>
    <row r="204" s="12" customFormat="true" ht="39" hidden="false" customHeight="true" outlineLevel="0" collapsed="false">
      <c r="B204" s="29"/>
      <c r="C204" s="148" t="s">
        <v>250</v>
      </c>
      <c r="D204" s="148" t="s">
        <v>143</v>
      </c>
      <c r="E204" s="149" t="s">
        <v>251</v>
      </c>
      <c r="F204" s="150" t="s">
        <v>252</v>
      </c>
      <c r="G204" s="150"/>
      <c r="H204" s="150"/>
      <c r="I204" s="150"/>
      <c r="J204" s="151" t="s">
        <v>146</v>
      </c>
      <c r="K204" s="152" t="n">
        <v>1200</v>
      </c>
      <c r="L204" s="153"/>
      <c r="M204" s="153"/>
      <c r="N204" s="153" t="n">
        <f aca="false">ROUND($L$204*$K$204,2)</f>
        <v>0</v>
      </c>
      <c r="O204" s="153"/>
      <c r="P204" s="153"/>
      <c r="Q204" s="153"/>
      <c r="R204" s="30"/>
      <c r="T204" s="154"/>
      <c r="U204" s="37" t="s">
        <v>38</v>
      </c>
      <c r="V204" s="155" t="n">
        <v>0</v>
      </c>
      <c r="W204" s="155" t="n">
        <f aca="false">$V$204*$K$204</f>
        <v>0</v>
      </c>
      <c r="X204" s="155" t="n">
        <v>0</v>
      </c>
      <c r="Y204" s="155" t="n">
        <f aca="false">$X$204*$K$204</f>
        <v>0</v>
      </c>
      <c r="Z204" s="155" t="n">
        <v>0</v>
      </c>
      <c r="AA204" s="156" t="n">
        <f aca="false">$Z$204*$K$204</f>
        <v>0</v>
      </c>
      <c r="AR204" s="12" t="s">
        <v>147</v>
      </c>
      <c r="AT204" s="12" t="s">
        <v>143</v>
      </c>
      <c r="AU204" s="12" t="s">
        <v>97</v>
      </c>
      <c r="AY204" s="12" t="s">
        <v>142</v>
      </c>
      <c r="BE204" s="157" t="n">
        <f aca="false">IF($U$204="základní",$N$204,0)</f>
        <v>0</v>
      </c>
      <c r="BF204" s="157" t="n">
        <f aca="false">IF($U$204="snížená",$N$204,0)</f>
        <v>0</v>
      </c>
      <c r="BG204" s="157" t="n">
        <f aca="false">IF($U$204="zákl. přenesená",$N$204,0)</f>
        <v>0</v>
      </c>
      <c r="BH204" s="157" t="n">
        <f aca="false">IF($U$204="sníž. přenesená",$N$204,0)</f>
        <v>0</v>
      </c>
      <c r="BI204" s="157" t="n">
        <f aca="false">IF($U$204="nulová",$N$204,0)</f>
        <v>0</v>
      </c>
      <c r="BJ204" s="12" t="s">
        <v>21</v>
      </c>
      <c r="BK204" s="157" t="n">
        <f aca="false">ROUND($L$204*$K$204,2)</f>
        <v>0</v>
      </c>
      <c r="BL204" s="12" t="s">
        <v>147</v>
      </c>
    </row>
    <row r="205" s="12" customFormat="true" ht="39" hidden="false" customHeight="true" outlineLevel="0" collapsed="false">
      <c r="B205" s="29"/>
      <c r="C205" s="148" t="s">
        <v>253</v>
      </c>
      <c r="D205" s="148" t="s">
        <v>143</v>
      </c>
      <c r="E205" s="149" t="s">
        <v>254</v>
      </c>
      <c r="F205" s="150" t="s">
        <v>255</v>
      </c>
      <c r="G205" s="150"/>
      <c r="H205" s="150"/>
      <c r="I205" s="150"/>
      <c r="J205" s="151" t="s">
        <v>146</v>
      </c>
      <c r="K205" s="152" t="n">
        <v>40</v>
      </c>
      <c r="L205" s="153"/>
      <c r="M205" s="153"/>
      <c r="N205" s="153" t="n">
        <f aca="false">ROUND($L$205*$K$205,2)</f>
        <v>0</v>
      </c>
      <c r="O205" s="153"/>
      <c r="P205" s="153"/>
      <c r="Q205" s="153"/>
      <c r="R205" s="30"/>
      <c r="T205" s="154"/>
      <c r="U205" s="37" t="s">
        <v>38</v>
      </c>
      <c r="V205" s="155" t="n">
        <v>0.102</v>
      </c>
      <c r="W205" s="155" t="n">
        <f aca="false">$V$205*$K$205</f>
        <v>4.08</v>
      </c>
      <c r="X205" s="155" t="n">
        <v>0</v>
      </c>
      <c r="Y205" s="155" t="n">
        <f aca="false">$X$205*$K$205</f>
        <v>0</v>
      </c>
      <c r="Z205" s="155" t="n">
        <v>0</v>
      </c>
      <c r="AA205" s="156" t="n">
        <f aca="false">$Z$205*$K$205</f>
        <v>0</v>
      </c>
      <c r="AR205" s="12" t="s">
        <v>147</v>
      </c>
      <c r="AT205" s="12" t="s">
        <v>143</v>
      </c>
      <c r="AU205" s="12" t="s">
        <v>97</v>
      </c>
      <c r="AY205" s="12" t="s">
        <v>142</v>
      </c>
      <c r="BE205" s="157" t="n">
        <f aca="false">IF($U$205="základní",$N$205,0)</f>
        <v>0</v>
      </c>
      <c r="BF205" s="157" t="n">
        <f aca="false">IF($U$205="snížená",$N$205,0)</f>
        <v>0</v>
      </c>
      <c r="BG205" s="157" t="n">
        <f aca="false">IF($U$205="zákl. přenesená",$N$205,0)</f>
        <v>0</v>
      </c>
      <c r="BH205" s="157" t="n">
        <f aca="false">IF($U$205="sníž. přenesená",$N$205,0)</f>
        <v>0</v>
      </c>
      <c r="BI205" s="157" t="n">
        <f aca="false">IF($U$205="nulová",$N$205,0)</f>
        <v>0</v>
      </c>
      <c r="BJ205" s="12" t="s">
        <v>21</v>
      </c>
      <c r="BK205" s="157" t="n">
        <f aca="false">ROUND($L$205*$K$205,2)</f>
        <v>0</v>
      </c>
      <c r="BL205" s="12" t="s">
        <v>147</v>
      </c>
    </row>
    <row r="206" s="12" customFormat="true" ht="27" hidden="false" customHeight="true" outlineLevel="0" collapsed="false">
      <c r="B206" s="29"/>
      <c r="C206" s="148" t="s">
        <v>256</v>
      </c>
      <c r="D206" s="148" t="s">
        <v>143</v>
      </c>
      <c r="E206" s="149" t="s">
        <v>257</v>
      </c>
      <c r="F206" s="150" t="s">
        <v>258</v>
      </c>
      <c r="G206" s="150"/>
      <c r="H206" s="150"/>
      <c r="I206" s="150"/>
      <c r="J206" s="151" t="s">
        <v>232</v>
      </c>
      <c r="K206" s="152" t="n">
        <v>8</v>
      </c>
      <c r="L206" s="153"/>
      <c r="M206" s="153"/>
      <c r="N206" s="153" t="n">
        <f aca="false">ROUND($L$206*$K$206,2)</f>
        <v>0</v>
      </c>
      <c r="O206" s="153"/>
      <c r="P206" s="153"/>
      <c r="Q206" s="153"/>
      <c r="R206" s="30"/>
      <c r="T206" s="154"/>
      <c r="U206" s="37" t="s">
        <v>38</v>
      </c>
      <c r="V206" s="155" t="n">
        <v>0.229</v>
      </c>
      <c r="W206" s="155" t="n">
        <f aca="false">$V$206*$K$206</f>
        <v>1.832</v>
      </c>
      <c r="X206" s="155" t="n">
        <v>8E-005</v>
      </c>
      <c r="Y206" s="155" t="n">
        <f aca="false">$X$206*$K$206</f>
        <v>0.00064</v>
      </c>
      <c r="Z206" s="155" t="n">
        <v>0</v>
      </c>
      <c r="AA206" s="156" t="n">
        <f aca="false">$Z$206*$K$206</f>
        <v>0</v>
      </c>
      <c r="AR206" s="12" t="s">
        <v>147</v>
      </c>
      <c r="AT206" s="12" t="s">
        <v>143</v>
      </c>
      <c r="AU206" s="12" t="s">
        <v>97</v>
      </c>
      <c r="AY206" s="12" t="s">
        <v>142</v>
      </c>
      <c r="BE206" s="157" t="n">
        <f aca="false">IF($U$206="základní",$N$206,0)</f>
        <v>0</v>
      </c>
      <c r="BF206" s="157" t="n">
        <f aca="false">IF($U$206="snížená",$N$206,0)</f>
        <v>0</v>
      </c>
      <c r="BG206" s="157" t="n">
        <f aca="false">IF($U$206="zákl. přenesená",$N$206,0)</f>
        <v>0</v>
      </c>
      <c r="BH206" s="157" t="n">
        <f aca="false">IF($U$206="sníž. přenesená",$N$206,0)</f>
        <v>0</v>
      </c>
      <c r="BI206" s="157" t="n">
        <f aca="false">IF($U$206="nulová",$N$206,0)</f>
        <v>0</v>
      </c>
      <c r="BJ206" s="12" t="s">
        <v>21</v>
      </c>
      <c r="BK206" s="157" t="n">
        <f aca="false">ROUND($L$206*$K$206,2)</f>
        <v>0</v>
      </c>
      <c r="BL206" s="12" t="s">
        <v>147</v>
      </c>
    </row>
    <row r="207" s="12" customFormat="true" ht="15.75" hidden="false" customHeight="true" outlineLevel="0" collapsed="false">
      <c r="B207" s="29"/>
      <c r="C207" s="148" t="s">
        <v>259</v>
      </c>
      <c r="D207" s="148" t="s">
        <v>143</v>
      </c>
      <c r="E207" s="149" t="s">
        <v>260</v>
      </c>
      <c r="F207" s="150" t="s">
        <v>261</v>
      </c>
      <c r="G207" s="150"/>
      <c r="H207" s="150"/>
      <c r="I207" s="150"/>
      <c r="J207" s="151" t="s">
        <v>146</v>
      </c>
      <c r="K207" s="152" t="n">
        <v>50</v>
      </c>
      <c r="L207" s="153"/>
      <c r="M207" s="153"/>
      <c r="N207" s="153" t="n">
        <f aca="false">ROUND($L$207*$K$207,2)</f>
        <v>0</v>
      </c>
      <c r="O207" s="153"/>
      <c r="P207" s="153"/>
      <c r="Q207" s="153"/>
      <c r="R207" s="30"/>
      <c r="T207" s="154"/>
      <c r="U207" s="37" t="s">
        <v>38</v>
      </c>
      <c r="V207" s="155" t="n">
        <v>0.689</v>
      </c>
      <c r="W207" s="155" t="n">
        <f aca="false">$V$207*$K$207</f>
        <v>34.45</v>
      </c>
      <c r="X207" s="155" t="n">
        <v>0</v>
      </c>
      <c r="Y207" s="155" t="n">
        <f aca="false">$X$207*$K$207</f>
        <v>0</v>
      </c>
      <c r="Z207" s="155" t="n">
        <v>0.063</v>
      </c>
      <c r="AA207" s="156" t="n">
        <f aca="false">$Z$207*$K$207</f>
        <v>3.15</v>
      </c>
      <c r="AR207" s="12" t="s">
        <v>147</v>
      </c>
      <c r="AT207" s="12" t="s">
        <v>143</v>
      </c>
      <c r="AU207" s="12" t="s">
        <v>97</v>
      </c>
      <c r="AY207" s="12" t="s">
        <v>142</v>
      </c>
      <c r="BE207" s="157" t="n">
        <f aca="false">IF($U$207="základní",$N$207,0)</f>
        <v>0</v>
      </c>
      <c r="BF207" s="157" t="n">
        <f aca="false">IF($U$207="snížená",$N$207,0)</f>
        <v>0</v>
      </c>
      <c r="BG207" s="157" t="n">
        <f aca="false">IF($U$207="zákl. přenesená",$N$207,0)</f>
        <v>0</v>
      </c>
      <c r="BH207" s="157" t="n">
        <f aca="false">IF($U$207="sníž. přenesená",$N$207,0)</f>
        <v>0</v>
      </c>
      <c r="BI207" s="157" t="n">
        <f aca="false">IF($U$207="nulová",$N$207,0)</f>
        <v>0</v>
      </c>
      <c r="BJ207" s="12" t="s">
        <v>21</v>
      </c>
      <c r="BK207" s="157" t="n">
        <f aca="false">ROUND($L$207*$K$207,2)</f>
        <v>0</v>
      </c>
      <c r="BL207" s="12" t="s">
        <v>147</v>
      </c>
    </row>
    <row r="208" s="12" customFormat="true" ht="27" hidden="false" customHeight="true" outlineLevel="0" collapsed="false">
      <c r="B208" s="29"/>
      <c r="C208" s="148" t="s">
        <v>262</v>
      </c>
      <c r="D208" s="148" t="s">
        <v>143</v>
      </c>
      <c r="E208" s="149" t="s">
        <v>263</v>
      </c>
      <c r="F208" s="150" t="s">
        <v>264</v>
      </c>
      <c r="G208" s="150"/>
      <c r="H208" s="150"/>
      <c r="I208" s="150"/>
      <c r="J208" s="151" t="s">
        <v>146</v>
      </c>
      <c r="K208" s="152" t="n">
        <v>50</v>
      </c>
      <c r="L208" s="153"/>
      <c r="M208" s="153"/>
      <c r="N208" s="153" t="n">
        <f aca="false">ROUND($L$208*$K$208,2)</f>
        <v>0</v>
      </c>
      <c r="O208" s="153"/>
      <c r="P208" s="153"/>
      <c r="Q208" s="153"/>
      <c r="R208" s="30"/>
      <c r="T208" s="154"/>
      <c r="U208" s="37" t="s">
        <v>38</v>
      </c>
      <c r="V208" s="155" t="n">
        <v>0.273</v>
      </c>
      <c r="W208" s="155" t="n">
        <f aca="false">$V$208*$K$208</f>
        <v>13.65</v>
      </c>
      <c r="X208" s="155" t="n">
        <v>0</v>
      </c>
      <c r="Y208" s="155" t="n">
        <f aca="false">$X$208*$K$208</f>
        <v>0</v>
      </c>
      <c r="Z208" s="155" t="n">
        <v>0</v>
      </c>
      <c r="AA208" s="156" t="n">
        <f aca="false">$Z$208*$K$208</f>
        <v>0</v>
      </c>
      <c r="AR208" s="12" t="s">
        <v>147</v>
      </c>
      <c r="AT208" s="12" t="s">
        <v>143</v>
      </c>
      <c r="AU208" s="12" t="s">
        <v>97</v>
      </c>
      <c r="AY208" s="12" t="s">
        <v>142</v>
      </c>
      <c r="BE208" s="157" t="n">
        <f aca="false">IF($U$208="základní",$N$208,0)</f>
        <v>0</v>
      </c>
      <c r="BF208" s="157" t="n">
        <f aca="false">IF($U$208="snížená",$N$208,0)</f>
        <v>0</v>
      </c>
      <c r="BG208" s="157" t="n">
        <f aca="false">IF($U$208="zákl. přenesená",$N$208,0)</f>
        <v>0</v>
      </c>
      <c r="BH208" s="157" t="n">
        <f aca="false">IF($U$208="sníž. přenesená",$N$208,0)</f>
        <v>0</v>
      </c>
      <c r="BI208" s="157" t="n">
        <f aca="false">IF($U$208="nulová",$N$208,0)</f>
        <v>0</v>
      </c>
      <c r="BJ208" s="12" t="s">
        <v>21</v>
      </c>
      <c r="BK208" s="157" t="n">
        <f aca="false">ROUND($L$208*$K$208,2)</f>
        <v>0</v>
      </c>
      <c r="BL208" s="12" t="s">
        <v>147</v>
      </c>
    </row>
    <row r="209" s="12" customFormat="true" ht="27" hidden="false" customHeight="true" outlineLevel="0" collapsed="false">
      <c r="B209" s="29"/>
      <c r="C209" s="148" t="s">
        <v>265</v>
      </c>
      <c r="D209" s="148" t="s">
        <v>143</v>
      </c>
      <c r="E209" s="149" t="s">
        <v>266</v>
      </c>
      <c r="F209" s="150" t="s">
        <v>267</v>
      </c>
      <c r="G209" s="150"/>
      <c r="H209" s="150"/>
      <c r="I209" s="150"/>
      <c r="J209" s="151" t="s">
        <v>158</v>
      </c>
      <c r="K209" s="152" t="n">
        <v>200</v>
      </c>
      <c r="L209" s="153"/>
      <c r="M209" s="153"/>
      <c r="N209" s="153" t="n">
        <f aca="false">ROUND($L$209*$K$209,2)</f>
        <v>0</v>
      </c>
      <c r="O209" s="153"/>
      <c r="P209" s="153"/>
      <c r="Q209" s="153"/>
      <c r="R209" s="30"/>
      <c r="T209" s="154"/>
      <c r="U209" s="37" t="s">
        <v>38</v>
      </c>
      <c r="V209" s="155" t="n">
        <v>0.192</v>
      </c>
      <c r="W209" s="155" t="n">
        <f aca="false">$V$209*$K$209</f>
        <v>38.4</v>
      </c>
      <c r="X209" s="155" t="n">
        <v>0</v>
      </c>
      <c r="Y209" s="155" t="n">
        <f aca="false">$X$209*$K$209</f>
        <v>0</v>
      </c>
      <c r="Z209" s="155" t="n">
        <v>0</v>
      </c>
      <c r="AA209" s="156" t="n">
        <f aca="false">$Z$209*$K$209</f>
        <v>0</v>
      </c>
      <c r="AR209" s="12" t="s">
        <v>147</v>
      </c>
      <c r="AT209" s="12" t="s">
        <v>143</v>
      </c>
      <c r="AU209" s="12" t="s">
        <v>97</v>
      </c>
      <c r="AY209" s="12" t="s">
        <v>142</v>
      </c>
      <c r="BE209" s="157" t="n">
        <f aca="false">IF($U$209="základní",$N$209,0)</f>
        <v>0</v>
      </c>
      <c r="BF209" s="157" t="n">
        <f aca="false">IF($U$209="snížená",$N$209,0)</f>
        <v>0</v>
      </c>
      <c r="BG209" s="157" t="n">
        <f aca="false">IF($U$209="zákl. přenesená",$N$209,0)</f>
        <v>0</v>
      </c>
      <c r="BH209" s="157" t="n">
        <f aca="false">IF($U$209="sníž. přenesená",$N$209,0)</f>
        <v>0</v>
      </c>
      <c r="BI209" s="157" t="n">
        <f aca="false">IF($U$209="nulová",$N$209,0)</f>
        <v>0</v>
      </c>
      <c r="BJ209" s="12" t="s">
        <v>21</v>
      </c>
      <c r="BK209" s="157" t="n">
        <f aca="false">ROUND($L$209*$K$209,2)</f>
        <v>0</v>
      </c>
      <c r="BL209" s="12" t="s">
        <v>147</v>
      </c>
    </row>
    <row r="210" s="12" customFormat="true" ht="15.75" hidden="false" customHeight="true" outlineLevel="0" collapsed="false">
      <c r="B210" s="158"/>
      <c r="E210" s="159"/>
      <c r="F210" s="160" t="s">
        <v>268</v>
      </c>
      <c r="G210" s="160"/>
      <c r="H210" s="160"/>
      <c r="I210" s="160"/>
      <c r="K210" s="161" t="n">
        <v>200</v>
      </c>
      <c r="R210" s="162"/>
      <c r="T210" s="163"/>
      <c r="AA210" s="164"/>
      <c r="AT210" s="159" t="s">
        <v>151</v>
      </c>
      <c r="AU210" s="159" t="s">
        <v>97</v>
      </c>
      <c r="AV210" s="159" t="s">
        <v>97</v>
      </c>
      <c r="AW210" s="159" t="s">
        <v>107</v>
      </c>
      <c r="AX210" s="159" t="s">
        <v>73</v>
      </c>
      <c r="AY210" s="159" t="s">
        <v>142</v>
      </c>
    </row>
    <row r="211" s="12" customFormat="true" ht="15.75" hidden="false" customHeight="true" outlineLevel="0" collapsed="false">
      <c r="B211" s="165"/>
      <c r="E211" s="166"/>
      <c r="F211" s="167" t="s">
        <v>152</v>
      </c>
      <c r="G211" s="167"/>
      <c r="H211" s="167"/>
      <c r="I211" s="167"/>
      <c r="K211" s="168" t="n">
        <v>200</v>
      </c>
      <c r="R211" s="169"/>
      <c r="T211" s="170"/>
      <c r="AA211" s="171"/>
      <c r="AT211" s="166" t="s">
        <v>151</v>
      </c>
      <c r="AU211" s="166" t="s">
        <v>97</v>
      </c>
      <c r="AV211" s="166" t="s">
        <v>147</v>
      </c>
      <c r="AW211" s="166" t="s">
        <v>107</v>
      </c>
      <c r="AX211" s="166" t="s">
        <v>21</v>
      </c>
      <c r="AY211" s="166" t="s">
        <v>142</v>
      </c>
    </row>
    <row r="212" s="12" customFormat="true" ht="27" hidden="false" customHeight="true" outlineLevel="0" collapsed="false">
      <c r="B212" s="29"/>
      <c r="C212" s="148" t="s">
        <v>269</v>
      </c>
      <c r="D212" s="148" t="s">
        <v>143</v>
      </c>
      <c r="E212" s="149" t="s">
        <v>270</v>
      </c>
      <c r="F212" s="150" t="s">
        <v>271</v>
      </c>
      <c r="G212" s="150"/>
      <c r="H212" s="150"/>
      <c r="I212" s="150"/>
      <c r="J212" s="151" t="s">
        <v>163</v>
      </c>
      <c r="K212" s="152" t="n">
        <v>0.5</v>
      </c>
      <c r="L212" s="153"/>
      <c r="M212" s="153"/>
      <c r="N212" s="153" t="n">
        <f aca="false">ROUND($L$212*$K$212,2)</f>
        <v>0</v>
      </c>
      <c r="O212" s="153"/>
      <c r="P212" s="153"/>
      <c r="Q212" s="153"/>
      <c r="R212" s="30"/>
      <c r="T212" s="154"/>
      <c r="U212" s="37" t="s">
        <v>38</v>
      </c>
      <c r="V212" s="155" t="n">
        <v>24.308</v>
      </c>
      <c r="W212" s="155" t="n">
        <f aca="false">$V$212*$K$212</f>
        <v>12.154</v>
      </c>
      <c r="X212" s="155" t="n">
        <v>0.48818</v>
      </c>
      <c r="Y212" s="155" t="n">
        <f aca="false">$X$212*$K$212</f>
        <v>0.24409</v>
      </c>
      <c r="Z212" s="155" t="n">
        <v>0</v>
      </c>
      <c r="AA212" s="156" t="n">
        <f aca="false">$Z$212*$K$212</f>
        <v>0</v>
      </c>
      <c r="AR212" s="12" t="s">
        <v>147</v>
      </c>
      <c r="AT212" s="12" t="s">
        <v>143</v>
      </c>
      <c r="AU212" s="12" t="s">
        <v>97</v>
      </c>
      <c r="AY212" s="12" t="s">
        <v>142</v>
      </c>
      <c r="BE212" s="157" t="n">
        <f aca="false">IF($U$212="základní",$N$212,0)</f>
        <v>0</v>
      </c>
      <c r="BF212" s="157" t="n">
        <f aca="false">IF($U$212="snížená",$N$212,0)</f>
        <v>0</v>
      </c>
      <c r="BG212" s="157" t="n">
        <f aca="false">IF($U$212="zákl. přenesená",$N$212,0)</f>
        <v>0</v>
      </c>
      <c r="BH212" s="157" t="n">
        <f aca="false">IF($U$212="sníž. přenesená",$N$212,0)</f>
        <v>0</v>
      </c>
      <c r="BI212" s="157" t="n">
        <f aca="false">IF($U$212="nulová",$N$212,0)</f>
        <v>0</v>
      </c>
      <c r="BJ212" s="12" t="s">
        <v>21</v>
      </c>
      <c r="BK212" s="157" t="n">
        <f aca="false">ROUND($L$212*$K$212,2)</f>
        <v>0</v>
      </c>
      <c r="BL212" s="12" t="s">
        <v>147</v>
      </c>
    </row>
    <row r="213" s="12" customFormat="true" ht="27" hidden="false" customHeight="true" outlineLevel="0" collapsed="false">
      <c r="B213" s="29"/>
      <c r="C213" s="148" t="s">
        <v>272</v>
      </c>
      <c r="D213" s="148" t="s">
        <v>143</v>
      </c>
      <c r="E213" s="149" t="s">
        <v>273</v>
      </c>
      <c r="F213" s="150" t="s">
        <v>274</v>
      </c>
      <c r="G213" s="150"/>
      <c r="H213" s="150"/>
      <c r="I213" s="150"/>
      <c r="J213" s="151" t="s">
        <v>163</v>
      </c>
      <c r="K213" s="152" t="n">
        <v>2.65</v>
      </c>
      <c r="L213" s="153"/>
      <c r="M213" s="153"/>
      <c r="N213" s="153" t="n">
        <f aca="false">ROUND($L$213*$K$213,2)</f>
        <v>0</v>
      </c>
      <c r="O213" s="153"/>
      <c r="P213" s="153"/>
      <c r="Q213" s="153"/>
      <c r="R213" s="30"/>
      <c r="T213" s="154"/>
      <c r="U213" s="37" t="s">
        <v>38</v>
      </c>
      <c r="V213" s="155" t="n">
        <v>31.025</v>
      </c>
      <c r="W213" s="155" t="n">
        <f aca="false">$V$213*$K$213</f>
        <v>82.21625</v>
      </c>
      <c r="X213" s="155" t="n">
        <v>0.50375</v>
      </c>
      <c r="Y213" s="155" t="n">
        <f aca="false">$X$213*$K$213</f>
        <v>1.3349375</v>
      </c>
      <c r="Z213" s="155" t="n">
        <v>2.5</v>
      </c>
      <c r="AA213" s="156" t="n">
        <f aca="false">$Z$213*$K$213</f>
        <v>6.625</v>
      </c>
      <c r="AR213" s="12" t="s">
        <v>147</v>
      </c>
      <c r="AT213" s="12" t="s">
        <v>143</v>
      </c>
      <c r="AU213" s="12" t="s">
        <v>97</v>
      </c>
      <c r="AY213" s="12" t="s">
        <v>142</v>
      </c>
      <c r="BE213" s="157" t="n">
        <f aca="false">IF($U$213="základní",$N$213,0)</f>
        <v>0</v>
      </c>
      <c r="BF213" s="157" t="n">
        <f aca="false">IF($U$213="snížená",$N$213,0)</f>
        <v>0</v>
      </c>
      <c r="BG213" s="157" t="n">
        <f aca="false">IF($U$213="zákl. přenesená",$N$213,0)</f>
        <v>0</v>
      </c>
      <c r="BH213" s="157" t="n">
        <f aca="false">IF($U$213="sníž. přenesená",$N$213,0)</f>
        <v>0</v>
      </c>
      <c r="BI213" s="157" t="n">
        <f aca="false">IF($U$213="nulová",$N$213,0)</f>
        <v>0</v>
      </c>
      <c r="BJ213" s="12" t="s">
        <v>21</v>
      </c>
      <c r="BK213" s="157" t="n">
        <f aca="false">ROUND($L$213*$K$213,2)</f>
        <v>0</v>
      </c>
      <c r="BL213" s="12" t="s">
        <v>147</v>
      </c>
    </row>
    <row r="214" s="12" customFormat="true" ht="27" hidden="false" customHeight="true" outlineLevel="0" collapsed="false">
      <c r="B214" s="29"/>
      <c r="C214" s="148" t="s">
        <v>275</v>
      </c>
      <c r="D214" s="148" t="s">
        <v>143</v>
      </c>
      <c r="E214" s="149" t="s">
        <v>276</v>
      </c>
      <c r="F214" s="150" t="s">
        <v>277</v>
      </c>
      <c r="G214" s="150"/>
      <c r="H214" s="150"/>
      <c r="I214" s="150"/>
      <c r="J214" s="151" t="s">
        <v>146</v>
      </c>
      <c r="K214" s="152" t="n">
        <v>53.3</v>
      </c>
      <c r="L214" s="153"/>
      <c r="M214" s="153"/>
      <c r="N214" s="153" t="n">
        <f aca="false">ROUND($L$214*$K$214,2)</f>
        <v>0</v>
      </c>
      <c r="O214" s="153"/>
      <c r="P214" s="153"/>
      <c r="Q214" s="153"/>
      <c r="R214" s="30"/>
      <c r="T214" s="154"/>
      <c r="U214" s="37" t="s">
        <v>38</v>
      </c>
      <c r="V214" s="155" t="n">
        <v>0.614</v>
      </c>
      <c r="W214" s="155" t="n">
        <f aca="false">$V$214*$K$214</f>
        <v>32.7262</v>
      </c>
      <c r="X214" s="155" t="n">
        <v>0.01162</v>
      </c>
      <c r="Y214" s="155" t="n">
        <f aca="false">$X$214*$K$214</f>
        <v>0.619346</v>
      </c>
      <c r="Z214" s="155" t="n">
        <v>0</v>
      </c>
      <c r="AA214" s="156" t="n">
        <f aca="false">$Z$214*$K$214</f>
        <v>0</v>
      </c>
      <c r="AR214" s="12" t="s">
        <v>147</v>
      </c>
      <c r="AT214" s="12" t="s">
        <v>143</v>
      </c>
      <c r="AU214" s="12" t="s">
        <v>97</v>
      </c>
      <c r="AY214" s="12" t="s">
        <v>142</v>
      </c>
      <c r="BE214" s="157" t="n">
        <f aca="false">IF($U$214="základní",$N$214,0)</f>
        <v>0</v>
      </c>
      <c r="BF214" s="157" t="n">
        <f aca="false">IF($U$214="snížená",$N$214,0)</f>
        <v>0</v>
      </c>
      <c r="BG214" s="157" t="n">
        <f aca="false">IF($U$214="zákl. přenesená",$N$214,0)</f>
        <v>0</v>
      </c>
      <c r="BH214" s="157" t="n">
        <f aca="false">IF($U$214="sníž. přenesená",$N$214,0)</f>
        <v>0</v>
      </c>
      <c r="BI214" s="157" t="n">
        <f aca="false">IF($U$214="nulová",$N$214,0)</f>
        <v>0</v>
      </c>
      <c r="BJ214" s="12" t="s">
        <v>21</v>
      </c>
      <c r="BK214" s="157" t="n">
        <f aca="false">ROUND($L$214*$K$214,2)</f>
        <v>0</v>
      </c>
      <c r="BL214" s="12" t="s">
        <v>147</v>
      </c>
    </row>
    <row r="215" s="12" customFormat="true" ht="27" hidden="false" customHeight="true" outlineLevel="0" collapsed="false">
      <c r="B215" s="29"/>
      <c r="C215" s="148" t="s">
        <v>278</v>
      </c>
      <c r="D215" s="148" t="s">
        <v>143</v>
      </c>
      <c r="E215" s="149" t="s">
        <v>279</v>
      </c>
      <c r="F215" s="150" t="s">
        <v>280</v>
      </c>
      <c r="G215" s="150"/>
      <c r="H215" s="150"/>
      <c r="I215" s="150"/>
      <c r="J215" s="151" t="s">
        <v>146</v>
      </c>
      <c r="K215" s="152" t="n">
        <v>53.3</v>
      </c>
      <c r="L215" s="153"/>
      <c r="M215" s="153"/>
      <c r="N215" s="153" t="n">
        <f aca="false">ROUND($L$215*$K$215,2)</f>
        <v>0</v>
      </c>
      <c r="O215" s="153"/>
      <c r="P215" s="153"/>
      <c r="Q215" s="153"/>
      <c r="R215" s="30"/>
      <c r="T215" s="154"/>
      <c r="U215" s="37" t="s">
        <v>38</v>
      </c>
      <c r="V215" s="155" t="n">
        <v>0.73</v>
      </c>
      <c r="W215" s="155" t="n">
        <f aca="false">$V$215*$K$215</f>
        <v>38.909</v>
      </c>
      <c r="X215" s="155" t="n">
        <v>0</v>
      </c>
      <c r="Y215" s="155" t="n">
        <f aca="false">$X$215*$K$215</f>
        <v>0</v>
      </c>
      <c r="Z215" s="155" t="n">
        <v>0</v>
      </c>
      <c r="AA215" s="156" t="n">
        <f aca="false">$Z$215*$K$215</f>
        <v>0</v>
      </c>
      <c r="AR215" s="12" t="s">
        <v>147</v>
      </c>
      <c r="AT215" s="12" t="s">
        <v>143</v>
      </c>
      <c r="AU215" s="12" t="s">
        <v>97</v>
      </c>
      <c r="AY215" s="12" t="s">
        <v>142</v>
      </c>
      <c r="BE215" s="157" t="n">
        <f aca="false">IF($U$215="základní",$N$215,0)</f>
        <v>0</v>
      </c>
      <c r="BF215" s="157" t="n">
        <f aca="false">IF($U$215="snížená",$N$215,0)</f>
        <v>0</v>
      </c>
      <c r="BG215" s="157" t="n">
        <f aca="false">IF($U$215="zákl. přenesená",$N$215,0)</f>
        <v>0</v>
      </c>
      <c r="BH215" s="157" t="n">
        <f aca="false">IF($U$215="sníž. přenesená",$N$215,0)</f>
        <v>0</v>
      </c>
      <c r="BI215" s="157" t="n">
        <f aca="false">IF($U$215="nulová",$N$215,0)</f>
        <v>0</v>
      </c>
      <c r="BJ215" s="12" t="s">
        <v>21</v>
      </c>
      <c r="BK215" s="157" t="n">
        <f aca="false">ROUND($L$215*$K$215,2)</f>
        <v>0</v>
      </c>
      <c r="BL215" s="12" t="s">
        <v>147</v>
      </c>
    </row>
    <row r="216" s="12" customFormat="true" ht="15.75" hidden="false" customHeight="true" outlineLevel="0" collapsed="false">
      <c r="B216" s="29"/>
      <c r="C216" s="148" t="s">
        <v>281</v>
      </c>
      <c r="D216" s="148" t="s">
        <v>143</v>
      </c>
      <c r="E216" s="149" t="s">
        <v>282</v>
      </c>
      <c r="F216" s="150" t="s">
        <v>283</v>
      </c>
      <c r="G216" s="150"/>
      <c r="H216" s="150"/>
      <c r="I216" s="150"/>
      <c r="J216" s="151" t="s">
        <v>146</v>
      </c>
      <c r="K216" s="152" t="n">
        <v>47.5</v>
      </c>
      <c r="L216" s="153"/>
      <c r="M216" s="153"/>
      <c r="N216" s="153" t="n">
        <f aca="false">ROUND($L$216*$K$216,2)</f>
        <v>0</v>
      </c>
      <c r="O216" s="153"/>
      <c r="P216" s="153"/>
      <c r="Q216" s="153"/>
      <c r="R216" s="30"/>
      <c r="T216" s="154"/>
      <c r="U216" s="37" t="s">
        <v>38</v>
      </c>
      <c r="V216" s="155" t="n">
        <v>0.827</v>
      </c>
      <c r="W216" s="155" t="n">
        <f aca="false">$V$216*$K$216</f>
        <v>39.2825</v>
      </c>
      <c r="X216" s="155" t="n">
        <v>0.03908</v>
      </c>
      <c r="Y216" s="155" t="n">
        <f aca="false">$X$216*$K$216</f>
        <v>1.8563</v>
      </c>
      <c r="Z216" s="155" t="n">
        <v>0</v>
      </c>
      <c r="AA216" s="156" t="n">
        <f aca="false">$Z$216*$K$216</f>
        <v>0</v>
      </c>
      <c r="AR216" s="12" t="s">
        <v>147</v>
      </c>
      <c r="AT216" s="12" t="s">
        <v>143</v>
      </c>
      <c r="AU216" s="12" t="s">
        <v>97</v>
      </c>
      <c r="AY216" s="12" t="s">
        <v>142</v>
      </c>
      <c r="BE216" s="157" t="n">
        <f aca="false">IF($U$216="základní",$N$216,0)</f>
        <v>0</v>
      </c>
      <c r="BF216" s="157" t="n">
        <f aca="false">IF($U$216="snížená",$N$216,0)</f>
        <v>0</v>
      </c>
      <c r="BG216" s="157" t="n">
        <f aca="false">IF($U$216="zákl. přenesená",$N$216,0)</f>
        <v>0</v>
      </c>
      <c r="BH216" s="157" t="n">
        <f aca="false">IF($U$216="sníž. přenesená",$N$216,0)</f>
        <v>0</v>
      </c>
      <c r="BI216" s="157" t="n">
        <f aca="false">IF($U$216="nulová",$N$216,0)</f>
        <v>0</v>
      </c>
      <c r="BJ216" s="12" t="s">
        <v>21</v>
      </c>
      <c r="BK216" s="157" t="n">
        <f aca="false">ROUND($L$216*$K$216,2)</f>
        <v>0</v>
      </c>
      <c r="BL216" s="12" t="s">
        <v>147</v>
      </c>
    </row>
    <row r="217" s="12" customFormat="true" ht="15.75" hidden="false" customHeight="true" outlineLevel="0" collapsed="false">
      <c r="B217" s="158"/>
      <c r="E217" s="159"/>
      <c r="F217" s="160" t="s">
        <v>284</v>
      </c>
      <c r="G217" s="160"/>
      <c r="H217" s="160"/>
      <c r="I217" s="160"/>
      <c r="K217" s="161" t="n">
        <v>47.5</v>
      </c>
      <c r="R217" s="162"/>
      <c r="T217" s="163"/>
      <c r="AA217" s="164"/>
      <c r="AT217" s="159" t="s">
        <v>151</v>
      </c>
      <c r="AU217" s="159" t="s">
        <v>97</v>
      </c>
      <c r="AV217" s="159" t="s">
        <v>97</v>
      </c>
      <c r="AW217" s="159" t="s">
        <v>107</v>
      </c>
      <c r="AX217" s="159" t="s">
        <v>73</v>
      </c>
      <c r="AY217" s="159" t="s">
        <v>142</v>
      </c>
    </row>
    <row r="218" s="12" customFormat="true" ht="15.75" hidden="false" customHeight="true" outlineLevel="0" collapsed="false">
      <c r="B218" s="165"/>
      <c r="E218" s="166"/>
      <c r="F218" s="167" t="s">
        <v>152</v>
      </c>
      <c r="G218" s="167"/>
      <c r="H218" s="167"/>
      <c r="I218" s="167"/>
      <c r="K218" s="168" t="n">
        <v>47.5</v>
      </c>
      <c r="R218" s="169"/>
      <c r="T218" s="170"/>
      <c r="AA218" s="171"/>
      <c r="AT218" s="166" t="s">
        <v>151</v>
      </c>
      <c r="AU218" s="166" t="s">
        <v>97</v>
      </c>
      <c r="AV218" s="166" t="s">
        <v>147</v>
      </c>
      <c r="AW218" s="166" t="s">
        <v>107</v>
      </c>
      <c r="AX218" s="166" t="s">
        <v>21</v>
      </c>
      <c r="AY218" s="166" t="s">
        <v>142</v>
      </c>
    </row>
    <row r="219" s="12" customFormat="true" ht="27" hidden="false" customHeight="true" outlineLevel="0" collapsed="false">
      <c r="B219" s="29"/>
      <c r="C219" s="148" t="s">
        <v>285</v>
      </c>
      <c r="D219" s="148" t="s">
        <v>143</v>
      </c>
      <c r="E219" s="149" t="s">
        <v>286</v>
      </c>
      <c r="F219" s="150" t="s">
        <v>287</v>
      </c>
      <c r="G219" s="150"/>
      <c r="H219" s="150"/>
      <c r="I219" s="150"/>
      <c r="J219" s="151" t="s">
        <v>288</v>
      </c>
      <c r="K219" s="152" t="n">
        <v>32.096</v>
      </c>
      <c r="L219" s="153"/>
      <c r="M219" s="153"/>
      <c r="N219" s="153" t="n">
        <f aca="false">ROUND($L$219*$K$219,2)</f>
        <v>0</v>
      </c>
      <c r="O219" s="153"/>
      <c r="P219" s="153"/>
      <c r="Q219" s="153"/>
      <c r="R219" s="30"/>
      <c r="T219" s="154"/>
      <c r="U219" s="37" t="s">
        <v>38</v>
      </c>
      <c r="V219" s="155" t="n">
        <v>0.03</v>
      </c>
      <c r="W219" s="155" t="n">
        <f aca="false">$V$219*$K$219</f>
        <v>0.96288</v>
      </c>
      <c r="X219" s="155" t="n">
        <v>0</v>
      </c>
      <c r="Y219" s="155" t="n">
        <f aca="false">$X$219*$K$219</f>
        <v>0</v>
      </c>
      <c r="Z219" s="155" t="n">
        <v>0</v>
      </c>
      <c r="AA219" s="156" t="n">
        <f aca="false">$Z$219*$K$219</f>
        <v>0</v>
      </c>
      <c r="AR219" s="12" t="s">
        <v>147</v>
      </c>
      <c r="AT219" s="12" t="s">
        <v>143</v>
      </c>
      <c r="AU219" s="12" t="s">
        <v>97</v>
      </c>
      <c r="AY219" s="12" t="s">
        <v>142</v>
      </c>
      <c r="BE219" s="157" t="n">
        <f aca="false">IF($U$219="základní",$N$219,0)</f>
        <v>0</v>
      </c>
      <c r="BF219" s="157" t="n">
        <f aca="false">IF($U$219="snížená",$N$219,0)</f>
        <v>0</v>
      </c>
      <c r="BG219" s="157" t="n">
        <f aca="false">IF($U$219="zákl. přenesená",$N$219,0)</f>
        <v>0</v>
      </c>
      <c r="BH219" s="157" t="n">
        <f aca="false">IF($U$219="sníž. přenesená",$N$219,0)</f>
        <v>0</v>
      </c>
      <c r="BI219" s="157" t="n">
        <f aca="false">IF($U$219="nulová",$N$219,0)</f>
        <v>0</v>
      </c>
      <c r="BJ219" s="12" t="s">
        <v>21</v>
      </c>
      <c r="BK219" s="157" t="n">
        <f aca="false">ROUND($L$219*$K$219,2)</f>
        <v>0</v>
      </c>
      <c r="BL219" s="12" t="s">
        <v>147</v>
      </c>
    </row>
    <row r="220" s="12" customFormat="true" ht="15.75" hidden="false" customHeight="true" outlineLevel="0" collapsed="false">
      <c r="B220" s="158"/>
      <c r="E220" s="159"/>
      <c r="F220" s="160" t="s">
        <v>289</v>
      </c>
      <c r="G220" s="160"/>
      <c r="H220" s="160"/>
      <c r="I220" s="160"/>
      <c r="K220" s="161" t="n">
        <v>32.096</v>
      </c>
      <c r="R220" s="162"/>
      <c r="T220" s="163"/>
      <c r="AA220" s="164"/>
      <c r="AT220" s="159" t="s">
        <v>151</v>
      </c>
      <c r="AU220" s="159" t="s">
        <v>97</v>
      </c>
      <c r="AV220" s="159" t="s">
        <v>97</v>
      </c>
      <c r="AW220" s="159" t="s">
        <v>107</v>
      </c>
      <c r="AX220" s="159" t="s">
        <v>73</v>
      </c>
      <c r="AY220" s="159" t="s">
        <v>142</v>
      </c>
    </row>
    <row r="221" s="12" customFormat="true" ht="15.75" hidden="false" customHeight="true" outlineLevel="0" collapsed="false">
      <c r="B221" s="165"/>
      <c r="E221" s="166"/>
      <c r="F221" s="167" t="s">
        <v>152</v>
      </c>
      <c r="G221" s="167"/>
      <c r="H221" s="167"/>
      <c r="I221" s="167"/>
      <c r="K221" s="168" t="n">
        <v>32.096</v>
      </c>
      <c r="R221" s="169"/>
      <c r="T221" s="170"/>
      <c r="AA221" s="171"/>
      <c r="AT221" s="166" t="s">
        <v>151</v>
      </c>
      <c r="AU221" s="166" t="s">
        <v>97</v>
      </c>
      <c r="AV221" s="166" t="s">
        <v>147</v>
      </c>
      <c r="AW221" s="166" t="s">
        <v>107</v>
      </c>
      <c r="AX221" s="166" t="s">
        <v>21</v>
      </c>
      <c r="AY221" s="166" t="s">
        <v>142</v>
      </c>
    </row>
    <row r="222" s="12" customFormat="true" ht="27" hidden="false" customHeight="true" outlineLevel="0" collapsed="false">
      <c r="B222" s="29"/>
      <c r="C222" s="148" t="s">
        <v>290</v>
      </c>
      <c r="D222" s="148" t="s">
        <v>143</v>
      </c>
      <c r="E222" s="149" t="s">
        <v>291</v>
      </c>
      <c r="F222" s="150" t="s">
        <v>292</v>
      </c>
      <c r="G222" s="150"/>
      <c r="H222" s="150"/>
      <c r="I222" s="150"/>
      <c r="J222" s="151" t="s">
        <v>288</v>
      </c>
      <c r="K222" s="152" t="n">
        <v>288.864</v>
      </c>
      <c r="L222" s="153"/>
      <c r="M222" s="153"/>
      <c r="N222" s="153" t="n">
        <f aca="false">ROUND($L$222*$K$222,2)</f>
        <v>0</v>
      </c>
      <c r="O222" s="153"/>
      <c r="P222" s="153"/>
      <c r="Q222" s="153"/>
      <c r="R222" s="30"/>
      <c r="T222" s="154"/>
      <c r="U222" s="37" t="s">
        <v>38</v>
      </c>
      <c r="V222" s="155" t="n">
        <v>0.002</v>
      </c>
      <c r="W222" s="155" t="n">
        <f aca="false">$V$222*$K$222</f>
        <v>0.577728</v>
      </c>
      <c r="X222" s="155" t="n">
        <v>0</v>
      </c>
      <c r="Y222" s="155" t="n">
        <f aca="false">$X$222*$K$222</f>
        <v>0</v>
      </c>
      <c r="Z222" s="155" t="n">
        <v>0</v>
      </c>
      <c r="AA222" s="156" t="n">
        <f aca="false">$Z$222*$K$222</f>
        <v>0</v>
      </c>
      <c r="AR222" s="12" t="s">
        <v>147</v>
      </c>
      <c r="AT222" s="12" t="s">
        <v>143</v>
      </c>
      <c r="AU222" s="12" t="s">
        <v>97</v>
      </c>
      <c r="AY222" s="12" t="s">
        <v>142</v>
      </c>
      <c r="BE222" s="157" t="n">
        <f aca="false">IF($U$222="základní",$N$222,0)</f>
        <v>0</v>
      </c>
      <c r="BF222" s="157" t="n">
        <f aca="false">IF($U$222="snížená",$N$222,0)</f>
        <v>0</v>
      </c>
      <c r="BG222" s="157" t="n">
        <f aca="false">IF($U$222="zákl. přenesená",$N$222,0)</f>
        <v>0</v>
      </c>
      <c r="BH222" s="157" t="n">
        <f aca="false">IF($U$222="sníž. přenesená",$N$222,0)</f>
        <v>0</v>
      </c>
      <c r="BI222" s="157" t="n">
        <f aca="false">IF($U$222="nulová",$N$222,0)</f>
        <v>0</v>
      </c>
      <c r="BJ222" s="12" t="s">
        <v>21</v>
      </c>
      <c r="BK222" s="157" t="n">
        <f aca="false">ROUND($L$222*$K$222,2)</f>
        <v>0</v>
      </c>
      <c r="BL222" s="12" t="s">
        <v>147</v>
      </c>
    </row>
    <row r="223" s="12" customFormat="true" ht="27" hidden="false" customHeight="true" outlineLevel="0" collapsed="false">
      <c r="B223" s="29"/>
      <c r="C223" s="148" t="s">
        <v>293</v>
      </c>
      <c r="D223" s="148" t="s">
        <v>143</v>
      </c>
      <c r="E223" s="149" t="s">
        <v>294</v>
      </c>
      <c r="F223" s="150" t="s">
        <v>295</v>
      </c>
      <c r="G223" s="150"/>
      <c r="H223" s="150"/>
      <c r="I223" s="150"/>
      <c r="J223" s="151" t="s">
        <v>288</v>
      </c>
      <c r="K223" s="152" t="n">
        <v>10.161</v>
      </c>
      <c r="L223" s="153"/>
      <c r="M223" s="153"/>
      <c r="N223" s="153" t="n">
        <f aca="false">ROUND($L$223*$K$223,2)</f>
        <v>0</v>
      </c>
      <c r="O223" s="153"/>
      <c r="P223" s="153"/>
      <c r="Q223" s="153"/>
      <c r="R223" s="30"/>
      <c r="T223" s="154"/>
      <c r="U223" s="37" t="s">
        <v>38</v>
      </c>
      <c r="V223" s="155" t="n">
        <v>5.46</v>
      </c>
      <c r="W223" s="155" t="n">
        <f aca="false">$V$223*$K$223</f>
        <v>55.47906</v>
      </c>
      <c r="X223" s="155" t="n">
        <v>0</v>
      </c>
      <c r="Y223" s="155" t="n">
        <f aca="false">$X$223*$K$223</f>
        <v>0</v>
      </c>
      <c r="Z223" s="155" t="n">
        <v>0</v>
      </c>
      <c r="AA223" s="156" t="n">
        <f aca="false">$Z$223*$K$223</f>
        <v>0</v>
      </c>
      <c r="AR223" s="12" t="s">
        <v>147</v>
      </c>
      <c r="AT223" s="12" t="s">
        <v>143</v>
      </c>
      <c r="AU223" s="12" t="s">
        <v>97</v>
      </c>
      <c r="AY223" s="12" t="s">
        <v>142</v>
      </c>
      <c r="BE223" s="157" t="n">
        <f aca="false">IF($U$223="základní",$N$223,0)</f>
        <v>0</v>
      </c>
      <c r="BF223" s="157" t="n">
        <f aca="false">IF($U$223="snížená",$N$223,0)</f>
        <v>0</v>
      </c>
      <c r="BG223" s="157" t="n">
        <f aca="false">IF($U$223="zákl. přenesená",$N$223,0)</f>
        <v>0</v>
      </c>
      <c r="BH223" s="157" t="n">
        <f aca="false">IF($U$223="sníž. přenesená",$N$223,0)</f>
        <v>0</v>
      </c>
      <c r="BI223" s="157" t="n">
        <f aca="false">IF($U$223="nulová",$N$223,0)</f>
        <v>0</v>
      </c>
      <c r="BJ223" s="12" t="s">
        <v>21</v>
      </c>
      <c r="BK223" s="157" t="n">
        <f aca="false">ROUND($L$223*$K$223,2)</f>
        <v>0</v>
      </c>
      <c r="BL223" s="12" t="s">
        <v>147</v>
      </c>
    </row>
    <row r="224" s="12" customFormat="true" ht="15.75" hidden="false" customHeight="true" outlineLevel="0" collapsed="false">
      <c r="B224" s="158"/>
      <c r="E224" s="159"/>
      <c r="F224" s="160" t="s">
        <v>296</v>
      </c>
      <c r="G224" s="160"/>
      <c r="H224" s="160"/>
      <c r="I224" s="160"/>
      <c r="K224" s="161" t="n">
        <v>10.161</v>
      </c>
      <c r="R224" s="162"/>
      <c r="T224" s="163"/>
      <c r="AA224" s="164"/>
      <c r="AT224" s="159" t="s">
        <v>151</v>
      </c>
      <c r="AU224" s="159" t="s">
        <v>97</v>
      </c>
      <c r="AV224" s="159" t="s">
        <v>97</v>
      </c>
      <c r="AW224" s="159" t="s">
        <v>107</v>
      </c>
      <c r="AX224" s="159" t="s">
        <v>73</v>
      </c>
      <c r="AY224" s="159" t="s">
        <v>142</v>
      </c>
    </row>
    <row r="225" s="12" customFormat="true" ht="15.75" hidden="false" customHeight="true" outlineLevel="0" collapsed="false">
      <c r="B225" s="165"/>
      <c r="E225" s="166"/>
      <c r="F225" s="167" t="s">
        <v>152</v>
      </c>
      <c r="G225" s="167"/>
      <c r="H225" s="167"/>
      <c r="I225" s="167"/>
      <c r="K225" s="168" t="n">
        <v>10.161</v>
      </c>
      <c r="R225" s="169"/>
      <c r="T225" s="170"/>
      <c r="AA225" s="171"/>
      <c r="AT225" s="166" t="s">
        <v>151</v>
      </c>
      <c r="AU225" s="166" t="s">
        <v>97</v>
      </c>
      <c r="AV225" s="166" t="s">
        <v>147</v>
      </c>
      <c r="AW225" s="166" t="s">
        <v>107</v>
      </c>
      <c r="AX225" s="166" t="s">
        <v>21</v>
      </c>
      <c r="AY225" s="166" t="s">
        <v>142</v>
      </c>
    </row>
    <row r="226" s="12" customFormat="true" ht="27" hidden="false" customHeight="true" outlineLevel="0" collapsed="false">
      <c r="B226" s="29"/>
      <c r="C226" s="148" t="s">
        <v>297</v>
      </c>
      <c r="D226" s="148" t="s">
        <v>143</v>
      </c>
      <c r="E226" s="149" t="s">
        <v>298</v>
      </c>
      <c r="F226" s="150" t="s">
        <v>299</v>
      </c>
      <c r="G226" s="150"/>
      <c r="H226" s="150"/>
      <c r="I226" s="150"/>
      <c r="J226" s="151" t="s">
        <v>288</v>
      </c>
      <c r="K226" s="152" t="n">
        <v>10.161</v>
      </c>
      <c r="L226" s="153"/>
      <c r="M226" s="153"/>
      <c r="N226" s="153" t="n">
        <f aca="false">ROUND($L$226*$K$226,2)</f>
        <v>0</v>
      </c>
      <c r="O226" s="153"/>
      <c r="P226" s="153"/>
      <c r="Q226" s="153"/>
      <c r="R226" s="30"/>
      <c r="T226" s="154"/>
      <c r="U226" s="37" t="s">
        <v>38</v>
      </c>
      <c r="V226" s="155" t="n">
        <v>0.125</v>
      </c>
      <c r="W226" s="155" t="n">
        <f aca="false">$V$226*$K$226</f>
        <v>1.270125</v>
      </c>
      <c r="X226" s="155" t="n">
        <v>0</v>
      </c>
      <c r="Y226" s="155" t="n">
        <f aca="false">$X$226*$K$226</f>
        <v>0</v>
      </c>
      <c r="Z226" s="155" t="n">
        <v>0</v>
      </c>
      <c r="AA226" s="156" t="n">
        <f aca="false">$Z$226*$K$226</f>
        <v>0</v>
      </c>
      <c r="AR226" s="12" t="s">
        <v>147</v>
      </c>
      <c r="AT226" s="12" t="s">
        <v>143</v>
      </c>
      <c r="AU226" s="12" t="s">
        <v>97</v>
      </c>
      <c r="AY226" s="12" t="s">
        <v>142</v>
      </c>
      <c r="BE226" s="157" t="n">
        <f aca="false">IF($U$226="základní",$N$226,0)</f>
        <v>0</v>
      </c>
      <c r="BF226" s="157" t="n">
        <f aca="false">IF($U$226="snížená",$N$226,0)</f>
        <v>0</v>
      </c>
      <c r="BG226" s="157" t="n">
        <f aca="false">IF($U$226="zákl. přenesená",$N$226,0)</f>
        <v>0</v>
      </c>
      <c r="BH226" s="157" t="n">
        <f aca="false">IF($U$226="sníž. přenesená",$N$226,0)</f>
        <v>0</v>
      </c>
      <c r="BI226" s="157" t="n">
        <f aca="false">IF($U$226="nulová",$N$226,0)</f>
        <v>0</v>
      </c>
      <c r="BJ226" s="12" t="s">
        <v>21</v>
      </c>
      <c r="BK226" s="157" t="n">
        <f aca="false">ROUND($L$226*$K$226,2)</f>
        <v>0</v>
      </c>
      <c r="BL226" s="12" t="s">
        <v>147</v>
      </c>
    </row>
    <row r="227" s="12" customFormat="true" ht="15.75" hidden="false" customHeight="true" outlineLevel="0" collapsed="false">
      <c r="B227" s="158"/>
      <c r="E227" s="159"/>
      <c r="F227" s="160" t="s">
        <v>296</v>
      </c>
      <c r="G227" s="160"/>
      <c r="H227" s="160"/>
      <c r="I227" s="160"/>
      <c r="K227" s="161" t="n">
        <v>10.161</v>
      </c>
      <c r="R227" s="162"/>
      <c r="T227" s="163"/>
      <c r="AA227" s="164"/>
      <c r="AT227" s="159" t="s">
        <v>151</v>
      </c>
      <c r="AU227" s="159" t="s">
        <v>97</v>
      </c>
      <c r="AV227" s="159" t="s">
        <v>97</v>
      </c>
      <c r="AW227" s="159" t="s">
        <v>107</v>
      </c>
      <c r="AX227" s="159" t="s">
        <v>73</v>
      </c>
      <c r="AY227" s="159" t="s">
        <v>142</v>
      </c>
    </row>
    <row r="228" s="12" customFormat="true" ht="15.75" hidden="false" customHeight="true" outlineLevel="0" collapsed="false">
      <c r="B228" s="165"/>
      <c r="E228" s="166"/>
      <c r="F228" s="167" t="s">
        <v>152</v>
      </c>
      <c r="G228" s="167"/>
      <c r="H228" s="167"/>
      <c r="I228" s="167"/>
      <c r="K228" s="168" t="n">
        <v>10.161</v>
      </c>
      <c r="R228" s="169"/>
      <c r="T228" s="170"/>
      <c r="AA228" s="171"/>
      <c r="AT228" s="166" t="s">
        <v>151</v>
      </c>
      <c r="AU228" s="166" t="s">
        <v>97</v>
      </c>
      <c r="AV228" s="166" t="s">
        <v>147</v>
      </c>
      <c r="AW228" s="166" t="s">
        <v>107</v>
      </c>
      <c r="AX228" s="166" t="s">
        <v>21</v>
      </c>
      <c r="AY228" s="166" t="s">
        <v>142</v>
      </c>
    </row>
    <row r="229" s="12" customFormat="true" ht="27" hidden="false" customHeight="true" outlineLevel="0" collapsed="false">
      <c r="B229" s="29"/>
      <c r="C229" s="148" t="s">
        <v>300</v>
      </c>
      <c r="D229" s="148" t="s">
        <v>143</v>
      </c>
      <c r="E229" s="149" t="s">
        <v>301</v>
      </c>
      <c r="F229" s="150" t="s">
        <v>302</v>
      </c>
      <c r="G229" s="150"/>
      <c r="H229" s="150"/>
      <c r="I229" s="150"/>
      <c r="J229" s="151" t="s">
        <v>288</v>
      </c>
      <c r="K229" s="152" t="n">
        <v>91.449</v>
      </c>
      <c r="L229" s="153"/>
      <c r="M229" s="153"/>
      <c r="N229" s="153" t="n">
        <f aca="false">ROUND($L$229*$K$229,2)</f>
        <v>0</v>
      </c>
      <c r="O229" s="153"/>
      <c r="P229" s="153"/>
      <c r="Q229" s="153"/>
      <c r="R229" s="30"/>
      <c r="T229" s="154"/>
      <c r="U229" s="37" t="s">
        <v>38</v>
      </c>
      <c r="V229" s="155" t="n">
        <v>0.006</v>
      </c>
      <c r="W229" s="155" t="n">
        <f aca="false">$V$229*$K$229</f>
        <v>0.548694</v>
      </c>
      <c r="X229" s="155" t="n">
        <v>0</v>
      </c>
      <c r="Y229" s="155" t="n">
        <f aca="false">$X$229*$K$229</f>
        <v>0</v>
      </c>
      <c r="Z229" s="155" t="n">
        <v>0</v>
      </c>
      <c r="AA229" s="156" t="n">
        <f aca="false">$Z$229*$K$229</f>
        <v>0</v>
      </c>
      <c r="AR229" s="12" t="s">
        <v>147</v>
      </c>
      <c r="AT229" s="12" t="s">
        <v>143</v>
      </c>
      <c r="AU229" s="12" t="s">
        <v>97</v>
      </c>
      <c r="AY229" s="12" t="s">
        <v>142</v>
      </c>
      <c r="BE229" s="157" t="n">
        <f aca="false">IF($U$229="základní",$N$229,0)</f>
        <v>0</v>
      </c>
      <c r="BF229" s="157" t="n">
        <f aca="false">IF($U$229="snížená",$N$229,0)</f>
        <v>0</v>
      </c>
      <c r="BG229" s="157" t="n">
        <f aca="false">IF($U$229="zákl. přenesená",$N$229,0)</f>
        <v>0</v>
      </c>
      <c r="BH229" s="157" t="n">
        <f aca="false">IF($U$229="sníž. přenesená",$N$229,0)</f>
        <v>0</v>
      </c>
      <c r="BI229" s="157" t="n">
        <f aca="false">IF($U$229="nulová",$N$229,0)</f>
        <v>0</v>
      </c>
      <c r="BJ229" s="12" t="s">
        <v>21</v>
      </c>
      <c r="BK229" s="157" t="n">
        <f aca="false">ROUND($L$229*$K$229,2)</f>
        <v>0</v>
      </c>
      <c r="BL229" s="12" t="s">
        <v>147</v>
      </c>
    </row>
    <row r="230" s="136" customFormat="true" ht="23.25" hidden="false" customHeight="true" outlineLevel="0" collapsed="false">
      <c r="B230" s="137"/>
      <c r="D230" s="146" t="s">
        <v>115</v>
      </c>
      <c r="N230" s="147" t="n">
        <f aca="false">$BK$230</f>
        <v>0</v>
      </c>
      <c r="O230" s="147"/>
      <c r="P230" s="147"/>
      <c r="Q230" s="147"/>
      <c r="R230" s="140"/>
      <c r="T230" s="141"/>
      <c r="W230" s="142" t="n">
        <f aca="false">$W$231</f>
        <v>19.943712</v>
      </c>
      <c r="Y230" s="142" t="n">
        <f aca="false">$Y$231</f>
        <v>0</v>
      </c>
      <c r="AA230" s="143" t="n">
        <f aca="false">$AA$231</f>
        <v>0</v>
      </c>
      <c r="AR230" s="144" t="s">
        <v>21</v>
      </c>
      <c r="AT230" s="144" t="s">
        <v>72</v>
      </c>
      <c r="AU230" s="144" t="s">
        <v>97</v>
      </c>
      <c r="AY230" s="144" t="s">
        <v>142</v>
      </c>
      <c r="BK230" s="145" t="n">
        <f aca="false">$BK$231</f>
        <v>0</v>
      </c>
    </row>
    <row r="231" s="12" customFormat="true" ht="15.75" hidden="false" customHeight="true" outlineLevel="0" collapsed="false">
      <c r="B231" s="29"/>
      <c r="C231" s="148" t="s">
        <v>303</v>
      </c>
      <c r="D231" s="148" t="s">
        <v>143</v>
      </c>
      <c r="E231" s="149" t="s">
        <v>304</v>
      </c>
      <c r="F231" s="150" t="s">
        <v>305</v>
      </c>
      <c r="G231" s="150"/>
      <c r="H231" s="150"/>
      <c r="I231" s="150"/>
      <c r="J231" s="151" t="s">
        <v>288</v>
      </c>
      <c r="K231" s="152" t="n">
        <v>60.804</v>
      </c>
      <c r="L231" s="153"/>
      <c r="M231" s="153"/>
      <c r="N231" s="153" t="n">
        <f aca="false">ROUND($L$231*$K$231,2)</f>
        <v>0</v>
      </c>
      <c r="O231" s="153"/>
      <c r="P231" s="153"/>
      <c r="Q231" s="153"/>
      <c r="R231" s="30"/>
      <c r="T231" s="154"/>
      <c r="U231" s="37" t="s">
        <v>38</v>
      </c>
      <c r="V231" s="155" t="n">
        <v>0.328</v>
      </c>
      <c r="W231" s="155" t="n">
        <f aca="false">$V$231*$K$231</f>
        <v>19.943712</v>
      </c>
      <c r="X231" s="155" t="n">
        <v>0</v>
      </c>
      <c r="Y231" s="155" t="n">
        <f aca="false">$X$231*$K$231</f>
        <v>0</v>
      </c>
      <c r="Z231" s="155" t="n">
        <v>0</v>
      </c>
      <c r="AA231" s="156" t="n">
        <f aca="false">$Z$231*$K$231</f>
        <v>0</v>
      </c>
      <c r="AR231" s="12" t="s">
        <v>147</v>
      </c>
      <c r="AT231" s="12" t="s">
        <v>143</v>
      </c>
      <c r="AU231" s="12" t="s">
        <v>153</v>
      </c>
      <c r="AY231" s="12" t="s">
        <v>142</v>
      </c>
      <c r="BE231" s="157" t="n">
        <f aca="false">IF($U$231="základní",$N$231,0)</f>
        <v>0</v>
      </c>
      <c r="BF231" s="157" t="n">
        <f aca="false">IF($U$231="snížená",$N$231,0)</f>
        <v>0</v>
      </c>
      <c r="BG231" s="157" t="n">
        <f aca="false">IF($U$231="zákl. přenesená",$N$231,0)</f>
        <v>0</v>
      </c>
      <c r="BH231" s="157" t="n">
        <f aca="false">IF($U$231="sníž. přenesená",$N$231,0)</f>
        <v>0</v>
      </c>
      <c r="BI231" s="157" t="n">
        <f aca="false">IF($U$231="nulová",$N$231,0)</f>
        <v>0</v>
      </c>
      <c r="BJ231" s="12" t="s">
        <v>21</v>
      </c>
      <c r="BK231" s="157" t="n">
        <f aca="false">ROUND($L$231*$K$231,2)</f>
        <v>0</v>
      </c>
      <c r="BL231" s="12" t="s">
        <v>147</v>
      </c>
    </row>
    <row r="232" s="136" customFormat="true" ht="37.5" hidden="false" customHeight="true" outlineLevel="0" collapsed="false">
      <c r="B232" s="137"/>
      <c r="D232" s="138" t="s">
        <v>116</v>
      </c>
      <c r="N232" s="139" t="n">
        <f aca="false">$BK$232</f>
        <v>0</v>
      </c>
      <c r="O232" s="139"/>
      <c r="P232" s="139"/>
      <c r="Q232" s="139"/>
      <c r="R232" s="140"/>
      <c r="T232" s="141"/>
      <c r="W232" s="142" t="n">
        <f aca="false">$W$233+$W$244+$W$260+$W$266+$W$270</f>
        <v>110.97404</v>
      </c>
      <c r="Y232" s="142" t="n">
        <f aca="false">$Y$233+$Y$244+$Y$260+$Y$266+$Y$270</f>
        <v>0.46564315</v>
      </c>
      <c r="AA232" s="143" t="n">
        <f aca="false">$AA$233+$AA$244+$AA$260+$AA$266+$AA$270</f>
        <v>2.79211</v>
      </c>
      <c r="AR232" s="144" t="s">
        <v>97</v>
      </c>
      <c r="AT232" s="144" t="s">
        <v>72</v>
      </c>
      <c r="AU232" s="144" t="s">
        <v>73</v>
      </c>
      <c r="AY232" s="144" t="s">
        <v>142</v>
      </c>
      <c r="BK232" s="145" t="n">
        <f aca="false">$BK$233+$BK$244+$BK$260+$BK$266+$BK$270</f>
        <v>0</v>
      </c>
    </row>
    <row r="233" s="136" customFormat="true" ht="21" hidden="false" customHeight="true" outlineLevel="0" collapsed="false">
      <c r="B233" s="137"/>
      <c r="D233" s="146" t="s">
        <v>117</v>
      </c>
      <c r="N233" s="147" t="n">
        <f aca="false">$BK$233</f>
        <v>0</v>
      </c>
      <c r="O233" s="147"/>
      <c r="P233" s="147"/>
      <c r="Q233" s="147"/>
      <c r="R233" s="140"/>
      <c r="T233" s="141"/>
      <c r="W233" s="142" t="n">
        <f aca="false">SUM($W$234:$W$243)</f>
        <v>30.04092</v>
      </c>
      <c r="Y233" s="142" t="n">
        <f aca="false">SUM($Y$234:$Y$243)</f>
        <v>0.1086093</v>
      </c>
      <c r="AA233" s="143" t="n">
        <f aca="false">SUM($AA$234:$AA$243)</f>
        <v>0</v>
      </c>
      <c r="AR233" s="144" t="s">
        <v>97</v>
      </c>
      <c r="AT233" s="144" t="s">
        <v>72</v>
      </c>
      <c r="AU233" s="144" t="s">
        <v>21</v>
      </c>
      <c r="AY233" s="144" t="s">
        <v>142</v>
      </c>
      <c r="BK233" s="145" t="n">
        <f aca="false">SUM($BK$234:$BK$243)</f>
        <v>0</v>
      </c>
    </row>
    <row r="234" s="12" customFormat="true" ht="27" hidden="false" customHeight="true" outlineLevel="0" collapsed="false">
      <c r="B234" s="29"/>
      <c r="C234" s="148" t="s">
        <v>306</v>
      </c>
      <c r="D234" s="148" t="s">
        <v>143</v>
      </c>
      <c r="E234" s="149" t="s">
        <v>307</v>
      </c>
      <c r="F234" s="150" t="s">
        <v>308</v>
      </c>
      <c r="G234" s="150"/>
      <c r="H234" s="150"/>
      <c r="I234" s="150"/>
      <c r="J234" s="151" t="s">
        <v>146</v>
      </c>
      <c r="K234" s="152" t="n">
        <v>115.542</v>
      </c>
      <c r="L234" s="153"/>
      <c r="M234" s="153"/>
      <c r="N234" s="153" t="n">
        <f aca="false">ROUND($L$234*$K$234,2)</f>
        <v>0</v>
      </c>
      <c r="O234" s="153"/>
      <c r="P234" s="153"/>
      <c r="Q234" s="153"/>
      <c r="R234" s="30"/>
      <c r="T234" s="154"/>
      <c r="U234" s="37" t="s">
        <v>38</v>
      </c>
      <c r="V234" s="155" t="n">
        <v>0.26</v>
      </c>
      <c r="W234" s="155" t="n">
        <f aca="false">$V$234*$K$234</f>
        <v>30.04092</v>
      </c>
      <c r="X234" s="155" t="n">
        <v>0.0004</v>
      </c>
      <c r="Y234" s="155" t="n">
        <f aca="false">$X$234*$K$234</f>
        <v>0.0462168</v>
      </c>
      <c r="Z234" s="155" t="n">
        <v>0</v>
      </c>
      <c r="AA234" s="156" t="n">
        <f aca="false">$Z$234*$K$234</f>
        <v>0</v>
      </c>
      <c r="AR234" s="12" t="s">
        <v>201</v>
      </c>
      <c r="AT234" s="12" t="s">
        <v>143</v>
      </c>
      <c r="AU234" s="12" t="s">
        <v>97</v>
      </c>
      <c r="AY234" s="12" t="s">
        <v>142</v>
      </c>
      <c r="BE234" s="157" t="n">
        <f aca="false">IF($U$234="základní",$N$234,0)</f>
        <v>0</v>
      </c>
      <c r="BF234" s="157" t="n">
        <f aca="false">IF($U$234="snížená",$N$234,0)</f>
        <v>0</v>
      </c>
      <c r="BG234" s="157" t="n">
        <f aca="false">IF($U$234="zákl. přenesená",$N$234,0)</f>
        <v>0</v>
      </c>
      <c r="BH234" s="157" t="n">
        <f aca="false">IF($U$234="sníž. přenesená",$N$234,0)</f>
        <v>0</v>
      </c>
      <c r="BI234" s="157" t="n">
        <f aca="false">IF($U$234="nulová",$N$234,0)</f>
        <v>0</v>
      </c>
      <c r="BJ234" s="12" t="s">
        <v>21</v>
      </c>
      <c r="BK234" s="157" t="n">
        <f aca="false">ROUND($L$234*$K$234,2)</f>
        <v>0</v>
      </c>
      <c r="BL234" s="12" t="s">
        <v>201</v>
      </c>
    </row>
    <row r="235" s="12" customFormat="true" ht="15.75" hidden="false" customHeight="true" outlineLevel="0" collapsed="false">
      <c r="B235" s="158"/>
      <c r="E235" s="159"/>
      <c r="F235" s="160" t="s">
        <v>309</v>
      </c>
      <c r="G235" s="160"/>
      <c r="H235" s="160"/>
      <c r="I235" s="160"/>
      <c r="K235" s="161" t="n">
        <v>115.542</v>
      </c>
      <c r="R235" s="162"/>
      <c r="T235" s="163"/>
      <c r="AA235" s="164"/>
      <c r="AT235" s="159" t="s">
        <v>151</v>
      </c>
      <c r="AU235" s="159" t="s">
        <v>97</v>
      </c>
      <c r="AV235" s="159" t="s">
        <v>97</v>
      </c>
      <c r="AW235" s="159" t="s">
        <v>107</v>
      </c>
      <c r="AX235" s="159" t="s">
        <v>73</v>
      </c>
      <c r="AY235" s="159" t="s">
        <v>142</v>
      </c>
    </row>
    <row r="236" s="12" customFormat="true" ht="15.75" hidden="false" customHeight="true" outlineLevel="0" collapsed="false">
      <c r="B236" s="165"/>
      <c r="E236" s="166"/>
      <c r="F236" s="167" t="s">
        <v>152</v>
      </c>
      <c r="G236" s="167"/>
      <c r="H236" s="167"/>
      <c r="I236" s="167"/>
      <c r="K236" s="168" t="n">
        <v>115.542</v>
      </c>
      <c r="R236" s="169"/>
      <c r="T236" s="170"/>
      <c r="AA236" s="171"/>
      <c r="AT236" s="166" t="s">
        <v>151</v>
      </c>
      <c r="AU236" s="166" t="s">
        <v>97</v>
      </c>
      <c r="AV236" s="166" t="s">
        <v>147</v>
      </c>
      <c r="AW236" s="166" t="s">
        <v>107</v>
      </c>
      <c r="AX236" s="166" t="s">
        <v>21</v>
      </c>
      <c r="AY236" s="166" t="s">
        <v>142</v>
      </c>
    </row>
    <row r="237" s="12" customFormat="true" ht="15.75" hidden="false" customHeight="true" outlineLevel="0" collapsed="false">
      <c r="B237" s="29"/>
      <c r="C237" s="172" t="s">
        <v>310</v>
      </c>
      <c r="D237" s="172" t="s">
        <v>202</v>
      </c>
      <c r="E237" s="173" t="s">
        <v>311</v>
      </c>
      <c r="F237" s="174" t="s">
        <v>312</v>
      </c>
      <c r="G237" s="174"/>
      <c r="H237" s="174"/>
      <c r="I237" s="174"/>
      <c r="J237" s="175" t="s">
        <v>146</v>
      </c>
      <c r="K237" s="176" t="n">
        <v>69.325</v>
      </c>
      <c r="L237" s="177"/>
      <c r="M237" s="177"/>
      <c r="N237" s="177" t="n">
        <f aca="false">ROUND($L$237*$K$237,2)</f>
        <v>0</v>
      </c>
      <c r="O237" s="177"/>
      <c r="P237" s="177"/>
      <c r="Q237" s="177"/>
      <c r="R237" s="30"/>
      <c r="T237" s="154"/>
      <c r="U237" s="37" t="s">
        <v>38</v>
      </c>
      <c r="V237" s="155" t="n">
        <v>0</v>
      </c>
      <c r="W237" s="155" t="n">
        <f aca="false">$V$237*$K$237</f>
        <v>0</v>
      </c>
      <c r="X237" s="155" t="n">
        <v>0.0004</v>
      </c>
      <c r="Y237" s="155" t="n">
        <f aca="false">$X$237*$K$237</f>
        <v>0.02773</v>
      </c>
      <c r="Z237" s="155" t="n">
        <v>0</v>
      </c>
      <c r="AA237" s="156" t="n">
        <f aca="false">$Z$237*$K$237</f>
        <v>0</v>
      </c>
      <c r="AR237" s="12" t="s">
        <v>256</v>
      </c>
      <c r="AT237" s="12" t="s">
        <v>202</v>
      </c>
      <c r="AU237" s="12" t="s">
        <v>97</v>
      </c>
      <c r="AY237" s="12" t="s">
        <v>142</v>
      </c>
      <c r="BE237" s="157" t="n">
        <f aca="false">IF($U$237="základní",$N$237,0)</f>
        <v>0</v>
      </c>
      <c r="BF237" s="157" t="n">
        <f aca="false">IF($U$237="snížená",$N$237,0)</f>
        <v>0</v>
      </c>
      <c r="BG237" s="157" t="n">
        <f aca="false">IF($U$237="zákl. přenesená",$N$237,0)</f>
        <v>0</v>
      </c>
      <c r="BH237" s="157" t="n">
        <f aca="false">IF($U$237="sníž. přenesená",$N$237,0)</f>
        <v>0</v>
      </c>
      <c r="BI237" s="157" t="n">
        <f aca="false">IF($U$237="nulová",$N$237,0)</f>
        <v>0</v>
      </c>
      <c r="BJ237" s="12" t="s">
        <v>21</v>
      </c>
      <c r="BK237" s="157" t="n">
        <f aca="false">ROUND($L$237*$K$237,2)</f>
        <v>0</v>
      </c>
      <c r="BL237" s="12" t="s">
        <v>201</v>
      </c>
    </row>
    <row r="238" s="12" customFormat="true" ht="15.75" hidden="false" customHeight="true" outlineLevel="0" collapsed="false">
      <c r="B238" s="158"/>
      <c r="E238" s="159"/>
      <c r="F238" s="160" t="s">
        <v>313</v>
      </c>
      <c r="G238" s="160"/>
      <c r="H238" s="160"/>
      <c r="I238" s="160"/>
      <c r="K238" s="161" t="n">
        <v>57.771</v>
      </c>
      <c r="R238" s="162"/>
      <c r="T238" s="163"/>
      <c r="AA238" s="164"/>
      <c r="AT238" s="159" t="s">
        <v>151</v>
      </c>
      <c r="AU238" s="159" t="s">
        <v>97</v>
      </c>
      <c r="AV238" s="159" t="s">
        <v>97</v>
      </c>
      <c r="AW238" s="159" t="s">
        <v>107</v>
      </c>
      <c r="AX238" s="159" t="s">
        <v>73</v>
      </c>
      <c r="AY238" s="159" t="s">
        <v>142</v>
      </c>
    </row>
    <row r="239" s="12" customFormat="true" ht="15.75" hidden="false" customHeight="true" outlineLevel="0" collapsed="false">
      <c r="B239" s="165"/>
      <c r="E239" s="166"/>
      <c r="F239" s="167" t="s">
        <v>152</v>
      </c>
      <c r="G239" s="167"/>
      <c r="H239" s="167"/>
      <c r="I239" s="167"/>
      <c r="K239" s="168" t="n">
        <v>57.771</v>
      </c>
      <c r="R239" s="169"/>
      <c r="T239" s="170"/>
      <c r="AA239" s="171"/>
      <c r="AT239" s="166" t="s">
        <v>151</v>
      </c>
      <c r="AU239" s="166" t="s">
        <v>97</v>
      </c>
      <c r="AV239" s="166" t="s">
        <v>147</v>
      </c>
      <c r="AW239" s="166" t="s">
        <v>107</v>
      </c>
      <c r="AX239" s="166" t="s">
        <v>21</v>
      </c>
      <c r="AY239" s="166" t="s">
        <v>142</v>
      </c>
    </row>
    <row r="240" s="12" customFormat="true" ht="15.75" hidden="false" customHeight="true" outlineLevel="0" collapsed="false">
      <c r="B240" s="29"/>
      <c r="C240" s="172" t="s">
        <v>314</v>
      </c>
      <c r="D240" s="172" t="s">
        <v>202</v>
      </c>
      <c r="E240" s="173" t="s">
        <v>315</v>
      </c>
      <c r="F240" s="174" t="s">
        <v>316</v>
      </c>
      <c r="G240" s="174"/>
      <c r="H240" s="174"/>
      <c r="I240" s="174"/>
      <c r="J240" s="175" t="s">
        <v>146</v>
      </c>
      <c r="K240" s="176" t="n">
        <v>69.325</v>
      </c>
      <c r="L240" s="177"/>
      <c r="M240" s="177"/>
      <c r="N240" s="177" t="n">
        <f aca="false">ROUND($L$240*$K$240,2)</f>
        <v>0</v>
      </c>
      <c r="O240" s="177"/>
      <c r="P240" s="177"/>
      <c r="Q240" s="177"/>
      <c r="R240" s="30"/>
      <c r="T240" s="154"/>
      <c r="U240" s="37" t="s">
        <v>38</v>
      </c>
      <c r="V240" s="155" t="n">
        <v>0</v>
      </c>
      <c r="W240" s="155" t="n">
        <f aca="false">$V$240*$K$240</f>
        <v>0</v>
      </c>
      <c r="X240" s="155" t="n">
        <v>0.0005</v>
      </c>
      <c r="Y240" s="155" t="n">
        <f aca="false">$X$240*$K$240</f>
        <v>0.0346625</v>
      </c>
      <c r="Z240" s="155" t="n">
        <v>0</v>
      </c>
      <c r="AA240" s="156" t="n">
        <f aca="false">$Z$240*$K$240</f>
        <v>0</v>
      </c>
      <c r="AR240" s="12" t="s">
        <v>256</v>
      </c>
      <c r="AT240" s="12" t="s">
        <v>202</v>
      </c>
      <c r="AU240" s="12" t="s">
        <v>97</v>
      </c>
      <c r="AY240" s="12" t="s">
        <v>142</v>
      </c>
      <c r="BE240" s="157" t="n">
        <f aca="false">IF($U$240="základní",$N$240,0)</f>
        <v>0</v>
      </c>
      <c r="BF240" s="157" t="n">
        <f aca="false">IF($U$240="snížená",$N$240,0)</f>
        <v>0</v>
      </c>
      <c r="BG240" s="157" t="n">
        <f aca="false">IF($U$240="zákl. přenesená",$N$240,0)</f>
        <v>0</v>
      </c>
      <c r="BH240" s="157" t="n">
        <f aca="false">IF($U$240="sníž. přenesená",$N$240,0)</f>
        <v>0</v>
      </c>
      <c r="BI240" s="157" t="n">
        <f aca="false">IF($U$240="nulová",$N$240,0)</f>
        <v>0</v>
      </c>
      <c r="BJ240" s="12" t="s">
        <v>21</v>
      </c>
      <c r="BK240" s="157" t="n">
        <f aca="false">ROUND($L$240*$K$240,2)</f>
        <v>0</v>
      </c>
      <c r="BL240" s="12" t="s">
        <v>201</v>
      </c>
    </row>
    <row r="241" s="12" customFormat="true" ht="15.75" hidden="false" customHeight="true" outlineLevel="0" collapsed="false">
      <c r="B241" s="158"/>
      <c r="E241" s="159"/>
      <c r="F241" s="160" t="s">
        <v>313</v>
      </c>
      <c r="G241" s="160"/>
      <c r="H241" s="160"/>
      <c r="I241" s="160"/>
      <c r="K241" s="161" t="n">
        <v>57.771</v>
      </c>
      <c r="R241" s="162"/>
      <c r="T241" s="163"/>
      <c r="AA241" s="164"/>
      <c r="AT241" s="159" t="s">
        <v>151</v>
      </c>
      <c r="AU241" s="159" t="s">
        <v>97</v>
      </c>
      <c r="AV241" s="159" t="s">
        <v>97</v>
      </c>
      <c r="AW241" s="159" t="s">
        <v>107</v>
      </c>
      <c r="AX241" s="159" t="s">
        <v>73</v>
      </c>
      <c r="AY241" s="159" t="s">
        <v>142</v>
      </c>
    </row>
    <row r="242" s="12" customFormat="true" ht="15.75" hidden="false" customHeight="true" outlineLevel="0" collapsed="false">
      <c r="B242" s="165"/>
      <c r="E242" s="166"/>
      <c r="F242" s="167" t="s">
        <v>152</v>
      </c>
      <c r="G242" s="167"/>
      <c r="H242" s="167"/>
      <c r="I242" s="167"/>
      <c r="K242" s="168" t="n">
        <v>57.771</v>
      </c>
      <c r="R242" s="169"/>
      <c r="T242" s="170"/>
      <c r="AA242" s="171"/>
      <c r="AT242" s="166" t="s">
        <v>151</v>
      </c>
      <c r="AU242" s="166" t="s">
        <v>97</v>
      </c>
      <c r="AV242" s="166" t="s">
        <v>147</v>
      </c>
      <c r="AW242" s="166" t="s">
        <v>107</v>
      </c>
      <c r="AX242" s="166" t="s">
        <v>21</v>
      </c>
      <c r="AY242" s="166" t="s">
        <v>142</v>
      </c>
    </row>
    <row r="243" s="12" customFormat="true" ht="27" hidden="false" customHeight="true" outlineLevel="0" collapsed="false">
      <c r="B243" s="29"/>
      <c r="C243" s="148" t="s">
        <v>317</v>
      </c>
      <c r="D243" s="148" t="s">
        <v>143</v>
      </c>
      <c r="E243" s="149" t="s">
        <v>318</v>
      </c>
      <c r="F243" s="150" t="s">
        <v>319</v>
      </c>
      <c r="G243" s="150"/>
      <c r="H243" s="150"/>
      <c r="I243" s="150"/>
      <c r="J243" s="151" t="s">
        <v>320</v>
      </c>
      <c r="K243" s="152" t="n">
        <v>135.577</v>
      </c>
      <c r="L243" s="153"/>
      <c r="M243" s="153"/>
      <c r="N243" s="153" t="n">
        <f aca="false">ROUND($L$243*$K$243,2)</f>
        <v>0</v>
      </c>
      <c r="O243" s="153"/>
      <c r="P243" s="153"/>
      <c r="Q243" s="153"/>
      <c r="R243" s="30"/>
      <c r="T243" s="154"/>
      <c r="U243" s="37" t="s">
        <v>38</v>
      </c>
      <c r="V243" s="155" t="n">
        <v>0</v>
      </c>
      <c r="W243" s="155" t="n">
        <f aca="false">$V$243*$K$243</f>
        <v>0</v>
      </c>
      <c r="X243" s="155" t="n">
        <v>0</v>
      </c>
      <c r="Y243" s="155" t="n">
        <f aca="false">$X$243*$K$243</f>
        <v>0</v>
      </c>
      <c r="Z243" s="155" t="n">
        <v>0</v>
      </c>
      <c r="AA243" s="156" t="n">
        <f aca="false">$Z$243*$K$243</f>
        <v>0</v>
      </c>
      <c r="AR243" s="12" t="s">
        <v>201</v>
      </c>
      <c r="AT243" s="12" t="s">
        <v>143</v>
      </c>
      <c r="AU243" s="12" t="s">
        <v>97</v>
      </c>
      <c r="AY243" s="12" t="s">
        <v>142</v>
      </c>
      <c r="BE243" s="157" t="n">
        <f aca="false">IF($U$243="základní",$N$243,0)</f>
        <v>0</v>
      </c>
      <c r="BF243" s="157" t="n">
        <f aca="false">IF($U$243="snížená",$N$243,0)</f>
        <v>0</v>
      </c>
      <c r="BG243" s="157" t="n">
        <f aca="false">IF($U$243="zákl. přenesená",$N$243,0)</f>
        <v>0</v>
      </c>
      <c r="BH243" s="157" t="n">
        <f aca="false">IF($U$243="sníž. přenesená",$N$243,0)</f>
        <v>0</v>
      </c>
      <c r="BI243" s="157" t="n">
        <f aca="false">IF($U$243="nulová",$N$243,0)</f>
        <v>0</v>
      </c>
      <c r="BJ243" s="12" t="s">
        <v>21</v>
      </c>
      <c r="BK243" s="157" t="n">
        <f aca="false">ROUND($L$243*$K$243,2)</f>
        <v>0</v>
      </c>
      <c r="BL243" s="12" t="s">
        <v>201</v>
      </c>
    </row>
    <row r="244" s="136" customFormat="true" ht="30.75" hidden="false" customHeight="true" outlineLevel="0" collapsed="false">
      <c r="B244" s="137"/>
      <c r="D244" s="146" t="s">
        <v>118</v>
      </c>
      <c r="N244" s="147" t="n">
        <f aca="false">$BK$244</f>
        <v>0</v>
      </c>
      <c r="O244" s="147"/>
      <c r="P244" s="147"/>
      <c r="Q244" s="147"/>
      <c r="R244" s="140"/>
      <c r="T244" s="141"/>
      <c r="W244" s="142" t="n">
        <f aca="false">SUM($W$245:$W$259)</f>
        <v>23.32672</v>
      </c>
      <c r="Y244" s="142" t="n">
        <f aca="false">SUM($Y$245:$Y$259)</f>
        <v>0.19562085</v>
      </c>
      <c r="AA244" s="143" t="n">
        <f aca="false">SUM($AA$245:$AA$259)</f>
        <v>1.045</v>
      </c>
      <c r="AR244" s="144" t="s">
        <v>97</v>
      </c>
      <c r="AT244" s="144" t="s">
        <v>72</v>
      </c>
      <c r="AU244" s="144" t="s">
        <v>21</v>
      </c>
      <c r="AY244" s="144" t="s">
        <v>142</v>
      </c>
      <c r="BK244" s="145" t="n">
        <f aca="false">SUM($BK$245:$BK$259)</f>
        <v>0</v>
      </c>
    </row>
    <row r="245" s="12" customFormat="true" ht="27" hidden="false" customHeight="true" outlineLevel="0" collapsed="false">
      <c r="B245" s="29"/>
      <c r="C245" s="148" t="s">
        <v>321</v>
      </c>
      <c r="D245" s="148" t="s">
        <v>143</v>
      </c>
      <c r="E245" s="149" t="s">
        <v>322</v>
      </c>
      <c r="F245" s="150" t="s">
        <v>323</v>
      </c>
      <c r="G245" s="150"/>
      <c r="H245" s="150"/>
      <c r="I245" s="150"/>
      <c r="J245" s="151" t="s">
        <v>163</v>
      </c>
      <c r="K245" s="152" t="n">
        <v>0.187</v>
      </c>
      <c r="L245" s="153"/>
      <c r="M245" s="153"/>
      <c r="N245" s="153" t="n">
        <f aca="false">ROUND($L$245*$K$245,2)</f>
        <v>0</v>
      </c>
      <c r="O245" s="153"/>
      <c r="P245" s="153"/>
      <c r="Q245" s="153"/>
      <c r="R245" s="30"/>
      <c r="T245" s="154"/>
      <c r="U245" s="37" t="s">
        <v>38</v>
      </c>
      <c r="V245" s="155" t="n">
        <v>1.56</v>
      </c>
      <c r="W245" s="155" t="n">
        <f aca="false">$V$245*$K$245</f>
        <v>0.29172</v>
      </c>
      <c r="X245" s="155" t="n">
        <v>0.00189</v>
      </c>
      <c r="Y245" s="155" t="n">
        <f aca="false">$X$245*$K$245</f>
        <v>0.00035343</v>
      </c>
      <c r="Z245" s="155" t="n">
        <v>0</v>
      </c>
      <c r="AA245" s="156" t="n">
        <f aca="false">$Z$245*$K$245</f>
        <v>0</v>
      </c>
      <c r="AR245" s="12" t="s">
        <v>201</v>
      </c>
      <c r="AT245" s="12" t="s">
        <v>143</v>
      </c>
      <c r="AU245" s="12" t="s">
        <v>97</v>
      </c>
      <c r="AY245" s="12" t="s">
        <v>142</v>
      </c>
      <c r="BE245" s="157" t="n">
        <f aca="false">IF($U$245="základní",$N$245,0)</f>
        <v>0</v>
      </c>
      <c r="BF245" s="157" t="n">
        <f aca="false">IF($U$245="snížená",$N$245,0)</f>
        <v>0</v>
      </c>
      <c r="BG245" s="157" t="n">
        <f aca="false">IF($U$245="zákl. přenesená",$N$245,0)</f>
        <v>0</v>
      </c>
      <c r="BH245" s="157" t="n">
        <f aca="false">IF($U$245="sníž. přenesená",$N$245,0)</f>
        <v>0</v>
      </c>
      <c r="BI245" s="157" t="n">
        <f aca="false">IF($U$245="nulová",$N$245,0)</f>
        <v>0</v>
      </c>
      <c r="BJ245" s="12" t="s">
        <v>21</v>
      </c>
      <c r="BK245" s="157" t="n">
        <f aca="false">ROUND($L$245*$K$245,2)</f>
        <v>0</v>
      </c>
      <c r="BL245" s="12" t="s">
        <v>201</v>
      </c>
    </row>
    <row r="246" s="12" customFormat="true" ht="27" hidden="false" customHeight="true" outlineLevel="0" collapsed="false">
      <c r="B246" s="29"/>
      <c r="C246" s="148" t="s">
        <v>324</v>
      </c>
      <c r="D246" s="148" t="s">
        <v>143</v>
      </c>
      <c r="E246" s="149" t="s">
        <v>325</v>
      </c>
      <c r="F246" s="150" t="s">
        <v>326</v>
      </c>
      <c r="G246" s="150"/>
      <c r="H246" s="150"/>
      <c r="I246" s="150"/>
      <c r="J246" s="151" t="s">
        <v>232</v>
      </c>
      <c r="K246" s="152" t="n">
        <v>15</v>
      </c>
      <c r="L246" s="153"/>
      <c r="M246" s="153"/>
      <c r="N246" s="153" t="n">
        <f aca="false">ROUND($L$246*$K$246,2)</f>
        <v>0</v>
      </c>
      <c r="O246" s="153"/>
      <c r="P246" s="153"/>
      <c r="Q246" s="153"/>
      <c r="R246" s="30"/>
      <c r="T246" s="154"/>
      <c r="U246" s="37" t="s">
        <v>38</v>
      </c>
      <c r="V246" s="155" t="n">
        <v>0.393</v>
      </c>
      <c r="W246" s="155" t="n">
        <f aca="false">$V$246*$K$246</f>
        <v>5.895</v>
      </c>
      <c r="X246" s="155" t="n">
        <v>0.00267</v>
      </c>
      <c r="Y246" s="155" t="n">
        <f aca="false">$X$246*$K$246</f>
        <v>0.04005</v>
      </c>
      <c r="Z246" s="155" t="n">
        <v>0</v>
      </c>
      <c r="AA246" s="156" t="n">
        <f aca="false">$Z$246*$K$246</f>
        <v>0</v>
      </c>
      <c r="AR246" s="12" t="s">
        <v>201</v>
      </c>
      <c r="AT246" s="12" t="s">
        <v>143</v>
      </c>
      <c r="AU246" s="12" t="s">
        <v>97</v>
      </c>
      <c r="AY246" s="12" t="s">
        <v>142</v>
      </c>
      <c r="BE246" s="157" t="n">
        <f aca="false">IF($U$246="základní",$N$246,0)</f>
        <v>0</v>
      </c>
      <c r="BF246" s="157" t="n">
        <f aca="false">IF($U$246="snížená",$N$246,0)</f>
        <v>0</v>
      </c>
      <c r="BG246" s="157" t="n">
        <f aca="false">IF($U$246="zákl. přenesená",$N$246,0)</f>
        <v>0</v>
      </c>
      <c r="BH246" s="157" t="n">
        <f aca="false">IF($U$246="sníž. přenesená",$N$246,0)</f>
        <v>0</v>
      </c>
      <c r="BI246" s="157" t="n">
        <f aca="false">IF($U$246="nulová",$N$246,0)</f>
        <v>0</v>
      </c>
      <c r="BJ246" s="12" t="s">
        <v>21</v>
      </c>
      <c r="BK246" s="157" t="n">
        <f aca="false">ROUND($L$246*$K$246,2)</f>
        <v>0</v>
      </c>
      <c r="BL246" s="12" t="s">
        <v>201</v>
      </c>
    </row>
    <row r="247" s="12" customFormat="true" ht="15.75" hidden="false" customHeight="true" outlineLevel="0" collapsed="false">
      <c r="B247" s="29"/>
      <c r="C247" s="148" t="s">
        <v>327</v>
      </c>
      <c r="D247" s="148" t="s">
        <v>143</v>
      </c>
      <c r="E247" s="149" t="s">
        <v>328</v>
      </c>
      <c r="F247" s="150" t="s">
        <v>329</v>
      </c>
      <c r="G247" s="150"/>
      <c r="H247" s="150"/>
      <c r="I247" s="150"/>
      <c r="J247" s="151" t="s">
        <v>232</v>
      </c>
      <c r="K247" s="152" t="n">
        <v>5</v>
      </c>
      <c r="L247" s="153"/>
      <c r="M247" s="153"/>
      <c r="N247" s="153" t="n">
        <f aca="false">ROUND($L$247*$K$247,2)</f>
        <v>0</v>
      </c>
      <c r="O247" s="153"/>
      <c r="P247" s="153"/>
      <c r="Q247" s="153"/>
      <c r="R247" s="30"/>
      <c r="T247" s="154"/>
      <c r="U247" s="37" t="s">
        <v>38</v>
      </c>
      <c r="V247" s="155" t="n">
        <v>0.084</v>
      </c>
      <c r="W247" s="155" t="n">
        <f aca="false">$V$247*$K$247</f>
        <v>0.42</v>
      </c>
      <c r="X247" s="155" t="n">
        <v>0</v>
      </c>
      <c r="Y247" s="155" t="n">
        <f aca="false">$X$247*$K$247</f>
        <v>0</v>
      </c>
      <c r="Z247" s="155" t="n">
        <v>0</v>
      </c>
      <c r="AA247" s="156" t="n">
        <f aca="false">$Z$247*$K$247</f>
        <v>0</v>
      </c>
      <c r="AR247" s="12" t="s">
        <v>201</v>
      </c>
      <c r="AT247" s="12" t="s">
        <v>143</v>
      </c>
      <c r="AU247" s="12" t="s">
        <v>97</v>
      </c>
      <c r="AY247" s="12" t="s">
        <v>142</v>
      </c>
      <c r="BE247" s="157" t="n">
        <f aca="false">IF($U$247="základní",$N$247,0)</f>
        <v>0</v>
      </c>
      <c r="BF247" s="157" t="n">
        <f aca="false">IF($U$247="snížená",$N$247,0)</f>
        <v>0</v>
      </c>
      <c r="BG247" s="157" t="n">
        <f aca="false">IF($U$247="zákl. přenesená",$N$247,0)</f>
        <v>0</v>
      </c>
      <c r="BH247" s="157" t="n">
        <f aca="false">IF($U$247="sníž. přenesená",$N$247,0)</f>
        <v>0</v>
      </c>
      <c r="BI247" s="157" t="n">
        <f aca="false">IF($U$247="nulová",$N$247,0)</f>
        <v>0</v>
      </c>
      <c r="BJ247" s="12" t="s">
        <v>21</v>
      </c>
      <c r="BK247" s="157" t="n">
        <f aca="false">ROUND($L$247*$K$247,2)</f>
        <v>0</v>
      </c>
      <c r="BL247" s="12" t="s">
        <v>201</v>
      </c>
    </row>
    <row r="248" s="12" customFormat="true" ht="15.75" hidden="false" customHeight="true" outlineLevel="0" collapsed="false">
      <c r="B248" s="29"/>
      <c r="C248" s="172" t="s">
        <v>330</v>
      </c>
      <c r="D248" s="172" t="s">
        <v>202</v>
      </c>
      <c r="E248" s="173" t="s">
        <v>331</v>
      </c>
      <c r="F248" s="174" t="s">
        <v>332</v>
      </c>
      <c r="G248" s="174"/>
      <c r="H248" s="174"/>
      <c r="I248" s="174"/>
      <c r="J248" s="175" t="s">
        <v>333</v>
      </c>
      <c r="K248" s="176" t="n">
        <v>50</v>
      </c>
      <c r="L248" s="177"/>
      <c r="M248" s="177"/>
      <c r="N248" s="177" t="n">
        <f aca="false">ROUND($L$248*$K$248,2)</f>
        <v>0</v>
      </c>
      <c r="O248" s="177"/>
      <c r="P248" s="177"/>
      <c r="Q248" s="177"/>
      <c r="R248" s="30"/>
      <c r="T248" s="154"/>
      <c r="U248" s="37" t="s">
        <v>38</v>
      </c>
      <c r="V248" s="155" t="n">
        <v>0</v>
      </c>
      <c r="W248" s="155" t="n">
        <f aca="false">$V$248*$K$248</f>
        <v>0</v>
      </c>
      <c r="X248" s="155" t="n">
        <v>0.001</v>
      </c>
      <c r="Y248" s="155" t="n">
        <f aca="false">$X$248*$K$248</f>
        <v>0.05</v>
      </c>
      <c r="Z248" s="155" t="n">
        <v>0</v>
      </c>
      <c r="AA248" s="156" t="n">
        <f aca="false">$Z$248*$K$248</f>
        <v>0</v>
      </c>
      <c r="AR248" s="12" t="s">
        <v>256</v>
      </c>
      <c r="AT248" s="12" t="s">
        <v>202</v>
      </c>
      <c r="AU248" s="12" t="s">
        <v>97</v>
      </c>
      <c r="AY248" s="12" t="s">
        <v>142</v>
      </c>
      <c r="BE248" s="157" t="n">
        <f aca="false">IF($U$248="základní",$N$248,0)</f>
        <v>0</v>
      </c>
      <c r="BF248" s="157" t="n">
        <f aca="false">IF($U$248="snížená",$N$248,0)</f>
        <v>0</v>
      </c>
      <c r="BG248" s="157" t="n">
        <f aca="false">IF($U$248="zákl. přenesená",$N$248,0)</f>
        <v>0</v>
      </c>
      <c r="BH248" s="157" t="n">
        <f aca="false">IF($U$248="sníž. přenesená",$N$248,0)</f>
        <v>0</v>
      </c>
      <c r="BI248" s="157" t="n">
        <f aca="false">IF($U$248="nulová",$N$248,0)</f>
        <v>0</v>
      </c>
      <c r="BJ248" s="12" t="s">
        <v>21</v>
      </c>
      <c r="BK248" s="157" t="n">
        <f aca="false">ROUND($L$248*$K$248,2)</f>
        <v>0</v>
      </c>
      <c r="BL248" s="12" t="s">
        <v>201</v>
      </c>
    </row>
    <row r="249" s="12" customFormat="true" ht="15.75" hidden="false" customHeight="true" outlineLevel="0" collapsed="false">
      <c r="B249" s="29"/>
      <c r="C249" s="148" t="s">
        <v>334</v>
      </c>
      <c r="D249" s="148" t="s">
        <v>143</v>
      </c>
      <c r="E249" s="149" t="s">
        <v>335</v>
      </c>
      <c r="F249" s="150" t="s">
        <v>336</v>
      </c>
      <c r="G249" s="150"/>
      <c r="H249" s="150"/>
      <c r="I249" s="150"/>
      <c r="J249" s="151" t="s">
        <v>146</v>
      </c>
      <c r="K249" s="152" t="n">
        <v>47.5</v>
      </c>
      <c r="L249" s="153"/>
      <c r="M249" s="153"/>
      <c r="N249" s="153" t="n">
        <f aca="false">ROUND($L$249*$K$249,2)</f>
        <v>0</v>
      </c>
      <c r="O249" s="153"/>
      <c r="P249" s="153"/>
      <c r="Q249" s="153"/>
      <c r="R249" s="30"/>
      <c r="T249" s="154"/>
      <c r="U249" s="37" t="s">
        <v>38</v>
      </c>
      <c r="V249" s="155" t="n">
        <v>0.114</v>
      </c>
      <c r="W249" s="155" t="n">
        <f aca="false">$V$249*$K$249</f>
        <v>5.415</v>
      </c>
      <c r="X249" s="155" t="n">
        <v>0</v>
      </c>
      <c r="Y249" s="155" t="n">
        <f aca="false">$X$249*$K$249</f>
        <v>0</v>
      </c>
      <c r="Z249" s="155" t="n">
        <v>0.022</v>
      </c>
      <c r="AA249" s="156" t="n">
        <f aca="false">$Z$249*$K$249</f>
        <v>1.045</v>
      </c>
      <c r="AR249" s="12" t="s">
        <v>201</v>
      </c>
      <c r="AT249" s="12" t="s">
        <v>143</v>
      </c>
      <c r="AU249" s="12" t="s">
        <v>97</v>
      </c>
      <c r="AY249" s="12" t="s">
        <v>142</v>
      </c>
      <c r="BE249" s="157" t="n">
        <f aca="false">IF($U$249="základní",$N$249,0)</f>
        <v>0</v>
      </c>
      <c r="BF249" s="157" t="n">
        <f aca="false">IF($U$249="snížená",$N$249,0)</f>
        <v>0</v>
      </c>
      <c r="BG249" s="157" t="n">
        <f aca="false">IF($U$249="zákl. přenesená",$N$249,0)</f>
        <v>0</v>
      </c>
      <c r="BH249" s="157" t="n">
        <f aca="false">IF($U$249="sníž. přenesená",$N$249,0)</f>
        <v>0</v>
      </c>
      <c r="BI249" s="157" t="n">
        <f aca="false">IF($U$249="nulová",$N$249,0)</f>
        <v>0</v>
      </c>
      <c r="BJ249" s="12" t="s">
        <v>21</v>
      </c>
      <c r="BK249" s="157" t="n">
        <f aca="false">ROUND($L$249*$K$249,2)</f>
        <v>0</v>
      </c>
      <c r="BL249" s="12" t="s">
        <v>201</v>
      </c>
    </row>
    <row r="250" s="12" customFormat="true" ht="15.75" hidden="false" customHeight="true" outlineLevel="0" collapsed="false">
      <c r="B250" s="158"/>
      <c r="E250" s="159"/>
      <c r="F250" s="160" t="s">
        <v>284</v>
      </c>
      <c r="G250" s="160"/>
      <c r="H250" s="160"/>
      <c r="I250" s="160"/>
      <c r="K250" s="161" t="n">
        <v>47.5</v>
      </c>
      <c r="R250" s="162"/>
      <c r="T250" s="163"/>
      <c r="AA250" s="164"/>
      <c r="AT250" s="159" t="s">
        <v>151</v>
      </c>
      <c r="AU250" s="159" t="s">
        <v>97</v>
      </c>
      <c r="AV250" s="159" t="s">
        <v>97</v>
      </c>
      <c r="AW250" s="159" t="s">
        <v>107</v>
      </c>
      <c r="AX250" s="159" t="s">
        <v>73</v>
      </c>
      <c r="AY250" s="159" t="s">
        <v>142</v>
      </c>
    </row>
    <row r="251" s="12" customFormat="true" ht="15.75" hidden="false" customHeight="true" outlineLevel="0" collapsed="false">
      <c r="B251" s="165"/>
      <c r="E251" s="166"/>
      <c r="F251" s="167" t="s">
        <v>152</v>
      </c>
      <c r="G251" s="167"/>
      <c r="H251" s="167"/>
      <c r="I251" s="167"/>
      <c r="K251" s="168" t="n">
        <v>47.5</v>
      </c>
      <c r="R251" s="169"/>
      <c r="T251" s="170"/>
      <c r="AA251" s="171"/>
      <c r="AT251" s="166" t="s">
        <v>151</v>
      </c>
      <c r="AU251" s="166" t="s">
        <v>97</v>
      </c>
      <c r="AV251" s="166" t="s">
        <v>147</v>
      </c>
      <c r="AW251" s="166" t="s">
        <v>107</v>
      </c>
      <c r="AX251" s="166" t="s">
        <v>21</v>
      </c>
      <c r="AY251" s="166" t="s">
        <v>142</v>
      </c>
    </row>
    <row r="252" s="12" customFormat="true" ht="27" hidden="false" customHeight="true" outlineLevel="0" collapsed="false">
      <c r="B252" s="29"/>
      <c r="C252" s="148" t="s">
        <v>337</v>
      </c>
      <c r="D252" s="148" t="s">
        <v>143</v>
      </c>
      <c r="E252" s="149" t="s">
        <v>338</v>
      </c>
      <c r="F252" s="150" t="s">
        <v>339</v>
      </c>
      <c r="G252" s="150"/>
      <c r="H252" s="150"/>
      <c r="I252" s="150"/>
      <c r="J252" s="151" t="s">
        <v>158</v>
      </c>
      <c r="K252" s="152" t="n">
        <v>47.5</v>
      </c>
      <c r="L252" s="153"/>
      <c r="M252" s="153"/>
      <c r="N252" s="153" t="n">
        <f aca="false">ROUND($L$252*$K$252,2)</f>
        <v>0</v>
      </c>
      <c r="O252" s="153"/>
      <c r="P252" s="153"/>
      <c r="Q252" s="153"/>
      <c r="R252" s="30"/>
      <c r="T252" s="154"/>
      <c r="U252" s="37" t="s">
        <v>38</v>
      </c>
      <c r="V252" s="155" t="n">
        <v>0.238</v>
      </c>
      <c r="W252" s="155" t="n">
        <f aca="false">$V$252*$K$252</f>
        <v>11.305</v>
      </c>
      <c r="X252" s="155" t="n">
        <v>0</v>
      </c>
      <c r="Y252" s="155" t="n">
        <f aca="false">$X$252*$K$252</f>
        <v>0</v>
      </c>
      <c r="Z252" s="155" t="n">
        <v>0</v>
      </c>
      <c r="AA252" s="156" t="n">
        <f aca="false">$Z$252*$K$252</f>
        <v>0</v>
      </c>
      <c r="AR252" s="12" t="s">
        <v>201</v>
      </c>
      <c r="AT252" s="12" t="s">
        <v>143</v>
      </c>
      <c r="AU252" s="12" t="s">
        <v>97</v>
      </c>
      <c r="AY252" s="12" t="s">
        <v>142</v>
      </c>
      <c r="BE252" s="157" t="n">
        <f aca="false">IF($U$252="základní",$N$252,0)</f>
        <v>0</v>
      </c>
      <c r="BF252" s="157" t="n">
        <f aca="false">IF($U$252="snížená",$N$252,0)</f>
        <v>0</v>
      </c>
      <c r="BG252" s="157" t="n">
        <f aca="false">IF($U$252="zákl. přenesená",$N$252,0)</f>
        <v>0</v>
      </c>
      <c r="BH252" s="157" t="n">
        <f aca="false">IF($U$252="sníž. přenesená",$N$252,0)</f>
        <v>0</v>
      </c>
      <c r="BI252" s="157" t="n">
        <f aca="false">IF($U$252="nulová",$N$252,0)</f>
        <v>0</v>
      </c>
      <c r="BJ252" s="12" t="s">
        <v>21</v>
      </c>
      <c r="BK252" s="157" t="n">
        <f aca="false">ROUND($L$252*$K$252,2)</f>
        <v>0</v>
      </c>
      <c r="BL252" s="12" t="s">
        <v>201</v>
      </c>
    </row>
    <row r="253" s="12" customFormat="true" ht="15.75" hidden="false" customHeight="true" outlineLevel="0" collapsed="false">
      <c r="B253" s="158"/>
      <c r="E253" s="159"/>
      <c r="F253" s="160" t="s">
        <v>284</v>
      </c>
      <c r="G253" s="160"/>
      <c r="H253" s="160"/>
      <c r="I253" s="160"/>
      <c r="K253" s="161" t="n">
        <v>47.5</v>
      </c>
      <c r="R253" s="162"/>
      <c r="T253" s="163"/>
      <c r="AA253" s="164"/>
      <c r="AT253" s="159" t="s">
        <v>151</v>
      </c>
      <c r="AU253" s="159" t="s">
        <v>97</v>
      </c>
      <c r="AV253" s="159" t="s">
        <v>97</v>
      </c>
      <c r="AW253" s="159" t="s">
        <v>107</v>
      </c>
      <c r="AX253" s="159" t="s">
        <v>73</v>
      </c>
      <c r="AY253" s="159" t="s">
        <v>142</v>
      </c>
    </row>
    <row r="254" s="12" customFormat="true" ht="15.75" hidden="false" customHeight="true" outlineLevel="0" collapsed="false">
      <c r="B254" s="165"/>
      <c r="E254" s="166"/>
      <c r="F254" s="167" t="s">
        <v>152</v>
      </c>
      <c r="G254" s="167"/>
      <c r="H254" s="167"/>
      <c r="I254" s="167"/>
      <c r="K254" s="168" t="n">
        <v>47.5</v>
      </c>
      <c r="R254" s="169"/>
      <c r="T254" s="170"/>
      <c r="AA254" s="171"/>
      <c r="AT254" s="166" t="s">
        <v>151</v>
      </c>
      <c r="AU254" s="166" t="s">
        <v>97</v>
      </c>
      <c r="AV254" s="166" t="s">
        <v>147</v>
      </c>
      <c r="AW254" s="166" t="s">
        <v>107</v>
      </c>
      <c r="AX254" s="166" t="s">
        <v>21</v>
      </c>
      <c r="AY254" s="166" t="s">
        <v>142</v>
      </c>
    </row>
    <row r="255" s="12" customFormat="true" ht="15.75" hidden="false" customHeight="true" outlineLevel="0" collapsed="false">
      <c r="B255" s="29"/>
      <c r="C255" s="172" t="s">
        <v>340</v>
      </c>
      <c r="D255" s="172" t="s">
        <v>202</v>
      </c>
      <c r="E255" s="173" t="s">
        <v>341</v>
      </c>
      <c r="F255" s="174" t="s">
        <v>342</v>
      </c>
      <c r="G255" s="174"/>
      <c r="H255" s="174"/>
      <c r="I255" s="174"/>
      <c r="J255" s="175" t="s">
        <v>163</v>
      </c>
      <c r="K255" s="176" t="n">
        <v>0.187</v>
      </c>
      <c r="L255" s="177"/>
      <c r="M255" s="177"/>
      <c r="N255" s="177" t="n">
        <f aca="false">ROUND($L$255*$K$255,2)</f>
        <v>0</v>
      </c>
      <c r="O255" s="177"/>
      <c r="P255" s="177"/>
      <c r="Q255" s="177"/>
      <c r="R255" s="30"/>
      <c r="T255" s="154"/>
      <c r="U255" s="37" t="s">
        <v>38</v>
      </c>
      <c r="V255" s="155" t="n">
        <v>0</v>
      </c>
      <c r="W255" s="155" t="n">
        <f aca="false">$V$255*$K$255</f>
        <v>0</v>
      </c>
      <c r="X255" s="155" t="n">
        <v>0.55</v>
      </c>
      <c r="Y255" s="155" t="n">
        <f aca="false">$X$255*$K$255</f>
        <v>0.10285</v>
      </c>
      <c r="Z255" s="155" t="n">
        <v>0</v>
      </c>
      <c r="AA255" s="156" t="n">
        <f aca="false">$Z$255*$K$255</f>
        <v>0</v>
      </c>
      <c r="AR255" s="12" t="s">
        <v>256</v>
      </c>
      <c r="AT255" s="12" t="s">
        <v>202</v>
      </c>
      <c r="AU255" s="12" t="s">
        <v>97</v>
      </c>
      <c r="AY255" s="12" t="s">
        <v>142</v>
      </c>
      <c r="BE255" s="157" t="n">
        <f aca="false">IF($U$255="základní",$N$255,0)</f>
        <v>0</v>
      </c>
      <c r="BF255" s="157" t="n">
        <f aca="false">IF($U$255="snížená",$N$255,0)</f>
        <v>0</v>
      </c>
      <c r="BG255" s="157" t="n">
        <f aca="false">IF($U$255="zákl. přenesená",$N$255,0)</f>
        <v>0</v>
      </c>
      <c r="BH255" s="157" t="n">
        <f aca="false">IF($U$255="sníž. přenesená",$N$255,0)</f>
        <v>0</v>
      </c>
      <c r="BI255" s="157" t="n">
        <f aca="false">IF($U$255="nulová",$N$255,0)</f>
        <v>0</v>
      </c>
      <c r="BJ255" s="12" t="s">
        <v>21</v>
      </c>
      <c r="BK255" s="157" t="n">
        <f aca="false">ROUND($L$255*$K$255,2)</f>
        <v>0</v>
      </c>
      <c r="BL255" s="12" t="s">
        <v>201</v>
      </c>
    </row>
    <row r="256" s="12" customFormat="true" ht="15.75" hidden="false" customHeight="true" outlineLevel="0" collapsed="false">
      <c r="B256" s="158"/>
      <c r="E256" s="159"/>
      <c r="F256" s="160" t="s">
        <v>343</v>
      </c>
      <c r="G256" s="160"/>
      <c r="H256" s="160"/>
      <c r="I256" s="160"/>
      <c r="K256" s="161" t="n">
        <v>0.187</v>
      </c>
      <c r="R256" s="162"/>
      <c r="T256" s="163"/>
      <c r="AA256" s="164"/>
      <c r="AT256" s="159" t="s">
        <v>151</v>
      </c>
      <c r="AU256" s="159" t="s">
        <v>97</v>
      </c>
      <c r="AV256" s="159" t="s">
        <v>97</v>
      </c>
      <c r="AW256" s="159" t="s">
        <v>107</v>
      </c>
      <c r="AX256" s="159" t="s">
        <v>73</v>
      </c>
      <c r="AY256" s="159" t="s">
        <v>142</v>
      </c>
    </row>
    <row r="257" s="12" customFormat="true" ht="15.75" hidden="false" customHeight="true" outlineLevel="0" collapsed="false">
      <c r="B257" s="165"/>
      <c r="E257" s="166"/>
      <c r="F257" s="167" t="s">
        <v>152</v>
      </c>
      <c r="G257" s="167"/>
      <c r="H257" s="167"/>
      <c r="I257" s="167"/>
      <c r="K257" s="168" t="n">
        <v>0.187</v>
      </c>
      <c r="R257" s="169"/>
      <c r="T257" s="170"/>
      <c r="AA257" s="171"/>
      <c r="AT257" s="166" t="s">
        <v>151</v>
      </c>
      <c r="AU257" s="166" t="s">
        <v>97</v>
      </c>
      <c r="AV257" s="166" t="s">
        <v>147</v>
      </c>
      <c r="AW257" s="166" t="s">
        <v>107</v>
      </c>
      <c r="AX257" s="166" t="s">
        <v>21</v>
      </c>
      <c r="AY257" s="166" t="s">
        <v>142</v>
      </c>
    </row>
    <row r="258" s="12" customFormat="true" ht="27" hidden="false" customHeight="true" outlineLevel="0" collapsed="false">
      <c r="B258" s="29"/>
      <c r="C258" s="148" t="s">
        <v>344</v>
      </c>
      <c r="D258" s="148" t="s">
        <v>143</v>
      </c>
      <c r="E258" s="149" t="s">
        <v>345</v>
      </c>
      <c r="F258" s="150" t="s">
        <v>346</v>
      </c>
      <c r="G258" s="150"/>
      <c r="H258" s="150"/>
      <c r="I258" s="150"/>
      <c r="J258" s="151" t="s">
        <v>163</v>
      </c>
      <c r="K258" s="152" t="n">
        <v>0.187</v>
      </c>
      <c r="L258" s="153"/>
      <c r="M258" s="153"/>
      <c r="N258" s="153" t="n">
        <f aca="false">ROUND($L$258*$K$258,2)</f>
        <v>0</v>
      </c>
      <c r="O258" s="153"/>
      <c r="P258" s="153"/>
      <c r="Q258" s="153"/>
      <c r="R258" s="30"/>
      <c r="T258" s="154"/>
      <c r="U258" s="37" t="s">
        <v>38</v>
      </c>
      <c r="V258" s="155" t="n">
        <v>0</v>
      </c>
      <c r="W258" s="155" t="n">
        <f aca="false">$V$258*$K$258</f>
        <v>0</v>
      </c>
      <c r="X258" s="155" t="n">
        <v>0.01266</v>
      </c>
      <c r="Y258" s="155" t="n">
        <f aca="false">$X$258*$K$258</f>
        <v>0.00236742</v>
      </c>
      <c r="Z258" s="155" t="n">
        <v>0</v>
      </c>
      <c r="AA258" s="156" t="n">
        <f aca="false">$Z$258*$K$258</f>
        <v>0</v>
      </c>
      <c r="AR258" s="12" t="s">
        <v>201</v>
      </c>
      <c r="AT258" s="12" t="s">
        <v>143</v>
      </c>
      <c r="AU258" s="12" t="s">
        <v>97</v>
      </c>
      <c r="AY258" s="12" t="s">
        <v>142</v>
      </c>
      <c r="BE258" s="157" t="n">
        <f aca="false">IF($U$258="základní",$N$258,0)</f>
        <v>0</v>
      </c>
      <c r="BF258" s="157" t="n">
        <f aca="false">IF($U$258="snížená",$N$258,0)</f>
        <v>0</v>
      </c>
      <c r="BG258" s="157" t="n">
        <f aca="false">IF($U$258="zákl. přenesená",$N$258,0)</f>
        <v>0</v>
      </c>
      <c r="BH258" s="157" t="n">
        <f aca="false">IF($U$258="sníž. přenesená",$N$258,0)</f>
        <v>0</v>
      </c>
      <c r="BI258" s="157" t="n">
        <f aca="false">IF($U$258="nulová",$N$258,0)</f>
        <v>0</v>
      </c>
      <c r="BJ258" s="12" t="s">
        <v>21</v>
      </c>
      <c r="BK258" s="157" t="n">
        <f aca="false">ROUND($L$258*$K$258,2)</f>
        <v>0</v>
      </c>
      <c r="BL258" s="12" t="s">
        <v>201</v>
      </c>
    </row>
    <row r="259" s="12" customFormat="true" ht="27" hidden="false" customHeight="true" outlineLevel="0" collapsed="false">
      <c r="B259" s="29"/>
      <c r="C259" s="148" t="s">
        <v>347</v>
      </c>
      <c r="D259" s="148" t="s">
        <v>143</v>
      </c>
      <c r="E259" s="149" t="s">
        <v>348</v>
      </c>
      <c r="F259" s="150" t="s">
        <v>349</v>
      </c>
      <c r="G259" s="150"/>
      <c r="H259" s="150"/>
      <c r="I259" s="150"/>
      <c r="J259" s="151" t="s">
        <v>320</v>
      </c>
      <c r="K259" s="152" t="n">
        <v>94.546</v>
      </c>
      <c r="L259" s="153"/>
      <c r="M259" s="153"/>
      <c r="N259" s="153" t="n">
        <f aca="false">ROUND($L$259*$K$259,2)</f>
        <v>0</v>
      </c>
      <c r="O259" s="153"/>
      <c r="P259" s="153"/>
      <c r="Q259" s="153"/>
      <c r="R259" s="30"/>
      <c r="T259" s="154"/>
      <c r="U259" s="37" t="s">
        <v>38</v>
      </c>
      <c r="V259" s="155" t="n">
        <v>0</v>
      </c>
      <c r="W259" s="155" t="n">
        <f aca="false">$V$259*$K$259</f>
        <v>0</v>
      </c>
      <c r="X259" s="155" t="n">
        <v>0</v>
      </c>
      <c r="Y259" s="155" t="n">
        <f aca="false">$X$259*$K$259</f>
        <v>0</v>
      </c>
      <c r="Z259" s="155" t="n">
        <v>0</v>
      </c>
      <c r="AA259" s="156" t="n">
        <f aca="false">$Z$259*$K$259</f>
        <v>0</v>
      </c>
      <c r="AR259" s="12" t="s">
        <v>201</v>
      </c>
      <c r="AT259" s="12" t="s">
        <v>143</v>
      </c>
      <c r="AU259" s="12" t="s">
        <v>97</v>
      </c>
      <c r="AY259" s="12" t="s">
        <v>142</v>
      </c>
      <c r="BE259" s="157" t="n">
        <f aca="false">IF($U$259="základní",$N$259,0)</f>
        <v>0</v>
      </c>
      <c r="BF259" s="157" t="n">
        <f aca="false">IF($U$259="snížená",$N$259,0)</f>
        <v>0</v>
      </c>
      <c r="BG259" s="157" t="n">
        <f aca="false">IF($U$259="zákl. přenesená",$N$259,0)</f>
        <v>0</v>
      </c>
      <c r="BH259" s="157" t="n">
        <f aca="false">IF($U$259="sníž. přenesená",$N$259,0)</f>
        <v>0</v>
      </c>
      <c r="BI259" s="157" t="n">
        <f aca="false">IF($U$259="nulová",$N$259,0)</f>
        <v>0</v>
      </c>
      <c r="BJ259" s="12" t="s">
        <v>21</v>
      </c>
      <c r="BK259" s="157" t="n">
        <f aca="false">ROUND($L$259*$K$259,2)</f>
        <v>0</v>
      </c>
      <c r="BL259" s="12" t="s">
        <v>201</v>
      </c>
    </row>
    <row r="260" s="136" customFormat="true" ht="30.75" hidden="false" customHeight="true" outlineLevel="0" collapsed="false">
      <c r="B260" s="137"/>
      <c r="D260" s="146" t="s">
        <v>119</v>
      </c>
      <c r="N260" s="147" t="n">
        <f aca="false">$BK$260</f>
        <v>0</v>
      </c>
      <c r="O260" s="147"/>
      <c r="P260" s="147"/>
      <c r="Q260" s="147"/>
      <c r="R260" s="140"/>
      <c r="T260" s="141"/>
      <c r="W260" s="142" t="n">
        <f aca="false">SUM($W$261:$W$265)</f>
        <v>6.7896</v>
      </c>
      <c r="Y260" s="142" t="n">
        <f aca="false">SUM($Y$261:$Y$265)</f>
        <v>0.138138</v>
      </c>
      <c r="AA260" s="143" t="n">
        <f aca="false">SUM($AA$261:$AA$265)</f>
        <v>0.13176</v>
      </c>
      <c r="AR260" s="144" t="s">
        <v>97</v>
      </c>
      <c r="AT260" s="144" t="s">
        <v>72</v>
      </c>
      <c r="AU260" s="144" t="s">
        <v>21</v>
      </c>
      <c r="AY260" s="144" t="s">
        <v>142</v>
      </c>
      <c r="BK260" s="145" t="n">
        <f aca="false">SUM($BK$261:$BK$265)</f>
        <v>0</v>
      </c>
    </row>
    <row r="261" s="12" customFormat="true" ht="15.75" hidden="false" customHeight="true" outlineLevel="0" collapsed="false">
      <c r="B261" s="29"/>
      <c r="C261" s="148" t="s">
        <v>350</v>
      </c>
      <c r="D261" s="148" t="s">
        <v>143</v>
      </c>
      <c r="E261" s="149" t="s">
        <v>351</v>
      </c>
      <c r="F261" s="150" t="s">
        <v>352</v>
      </c>
      <c r="G261" s="150"/>
      <c r="H261" s="150"/>
      <c r="I261" s="150"/>
      <c r="J261" s="151" t="s">
        <v>146</v>
      </c>
      <c r="K261" s="152" t="n">
        <v>18</v>
      </c>
      <c r="L261" s="153"/>
      <c r="M261" s="153"/>
      <c r="N261" s="153" t="n">
        <f aca="false">ROUND($L$261*$K$261,2)</f>
        <v>0</v>
      </c>
      <c r="O261" s="153"/>
      <c r="P261" s="153"/>
      <c r="Q261" s="153"/>
      <c r="R261" s="30"/>
      <c r="T261" s="154"/>
      <c r="U261" s="37" t="s">
        <v>38</v>
      </c>
      <c r="V261" s="155" t="n">
        <v>0.1</v>
      </c>
      <c r="W261" s="155" t="n">
        <f aca="false">$V$261*$K$261</f>
        <v>1.8</v>
      </c>
      <c r="X261" s="155" t="n">
        <v>0</v>
      </c>
      <c r="Y261" s="155" t="n">
        <f aca="false">$X$261*$K$261</f>
        <v>0</v>
      </c>
      <c r="Z261" s="155" t="n">
        <v>0.00732</v>
      </c>
      <c r="AA261" s="156" t="n">
        <f aca="false">$Z$261*$K$261</f>
        <v>0.13176</v>
      </c>
      <c r="AR261" s="12" t="s">
        <v>201</v>
      </c>
      <c r="AT261" s="12" t="s">
        <v>143</v>
      </c>
      <c r="AU261" s="12" t="s">
        <v>97</v>
      </c>
      <c r="AY261" s="12" t="s">
        <v>142</v>
      </c>
      <c r="BE261" s="157" t="n">
        <f aca="false">IF($U$261="základní",$N$261,0)</f>
        <v>0</v>
      </c>
      <c r="BF261" s="157" t="n">
        <f aca="false">IF($U$261="snížená",$N$261,0)</f>
        <v>0</v>
      </c>
      <c r="BG261" s="157" t="n">
        <f aca="false">IF($U$261="zákl. přenesená",$N$261,0)</f>
        <v>0</v>
      </c>
      <c r="BH261" s="157" t="n">
        <f aca="false">IF($U$261="sníž. přenesená",$N$261,0)</f>
        <v>0</v>
      </c>
      <c r="BI261" s="157" t="n">
        <f aca="false">IF($U$261="nulová",$N$261,0)</f>
        <v>0</v>
      </c>
      <c r="BJ261" s="12" t="s">
        <v>21</v>
      </c>
      <c r="BK261" s="157" t="n">
        <f aca="false">ROUND($L$261*$K$261,2)</f>
        <v>0</v>
      </c>
      <c r="BL261" s="12" t="s">
        <v>201</v>
      </c>
    </row>
    <row r="262" s="12" customFormat="true" ht="15.75" hidden="false" customHeight="true" outlineLevel="0" collapsed="false">
      <c r="B262" s="29"/>
      <c r="C262" s="148" t="s">
        <v>353</v>
      </c>
      <c r="D262" s="148" t="s">
        <v>143</v>
      </c>
      <c r="E262" s="149" t="s">
        <v>354</v>
      </c>
      <c r="F262" s="150" t="s">
        <v>355</v>
      </c>
      <c r="G262" s="150"/>
      <c r="H262" s="150"/>
      <c r="I262" s="150"/>
      <c r="J262" s="151" t="s">
        <v>146</v>
      </c>
      <c r="K262" s="152" t="n">
        <v>23.1</v>
      </c>
      <c r="L262" s="153"/>
      <c r="M262" s="153"/>
      <c r="N262" s="153" t="n">
        <f aca="false">ROUND($L$262*$K$262,2)</f>
        <v>0</v>
      </c>
      <c r="O262" s="153"/>
      <c r="P262" s="153"/>
      <c r="Q262" s="153"/>
      <c r="R262" s="30"/>
      <c r="T262" s="154"/>
      <c r="U262" s="37" t="s">
        <v>38</v>
      </c>
      <c r="V262" s="155" t="n">
        <v>0.216</v>
      </c>
      <c r="W262" s="155" t="n">
        <f aca="false">$V$262*$K$262</f>
        <v>4.9896</v>
      </c>
      <c r="X262" s="155" t="n">
        <v>0.00598</v>
      </c>
      <c r="Y262" s="155" t="n">
        <f aca="false">$X$262*$K$262</f>
        <v>0.138138</v>
      </c>
      <c r="Z262" s="155" t="n">
        <v>0</v>
      </c>
      <c r="AA262" s="156" t="n">
        <f aca="false">$Z$262*$K$262</f>
        <v>0</v>
      </c>
      <c r="AR262" s="12" t="s">
        <v>201</v>
      </c>
      <c r="AT262" s="12" t="s">
        <v>143</v>
      </c>
      <c r="AU262" s="12" t="s">
        <v>97</v>
      </c>
      <c r="AY262" s="12" t="s">
        <v>142</v>
      </c>
      <c r="BE262" s="157" t="n">
        <f aca="false">IF($U$262="základní",$N$262,0)</f>
        <v>0</v>
      </c>
      <c r="BF262" s="157" t="n">
        <f aca="false">IF($U$262="snížená",$N$262,0)</f>
        <v>0</v>
      </c>
      <c r="BG262" s="157" t="n">
        <f aca="false">IF($U$262="zákl. přenesená",$N$262,0)</f>
        <v>0</v>
      </c>
      <c r="BH262" s="157" t="n">
        <f aca="false">IF($U$262="sníž. přenesená",$N$262,0)</f>
        <v>0</v>
      </c>
      <c r="BI262" s="157" t="n">
        <f aca="false">IF($U$262="nulová",$N$262,0)</f>
        <v>0</v>
      </c>
      <c r="BJ262" s="12" t="s">
        <v>21</v>
      </c>
      <c r="BK262" s="157" t="n">
        <f aca="false">ROUND($L$262*$K$262,2)</f>
        <v>0</v>
      </c>
      <c r="BL262" s="12" t="s">
        <v>201</v>
      </c>
    </row>
    <row r="263" s="12" customFormat="true" ht="15.75" hidden="false" customHeight="true" outlineLevel="0" collapsed="false">
      <c r="B263" s="158"/>
      <c r="E263" s="159"/>
      <c r="F263" s="160" t="s">
        <v>356</v>
      </c>
      <c r="G263" s="160"/>
      <c r="H263" s="160"/>
      <c r="I263" s="160"/>
      <c r="K263" s="161" t="n">
        <v>23.1</v>
      </c>
      <c r="R263" s="162"/>
      <c r="T263" s="163"/>
      <c r="AA263" s="164"/>
      <c r="AT263" s="159" t="s">
        <v>151</v>
      </c>
      <c r="AU263" s="159" t="s">
        <v>97</v>
      </c>
      <c r="AV263" s="159" t="s">
        <v>97</v>
      </c>
      <c r="AW263" s="159" t="s">
        <v>107</v>
      </c>
      <c r="AX263" s="159" t="s">
        <v>73</v>
      </c>
      <c r="AY263" s="159" t="s">
        <v>142</v>
      </c>
    </row>
    <row r="264" s="12" customFormat="true" ht="15.75" hidden="false" customHeight="true" outlineLevel="0" collapsed="false">
      <c r="B264" s="165"/>
      <c r="E264" s="166"/>
      <c r="F264" s="167" t="s">
        <v>152</v>
      </c>
      <c r="G264" s="167"/>
      <c r="H264" s="167"/>
      <c r="I264" s="167"/>
      <c r="K264" s="168" t="n">
        <v>23.1</v>
      </c>
      <c r="R264" s="169"/>
      <c r="T264" s="170"/>
      <c r="AA264" s="171"/>
      <c r="AT264" s="166" t="s">
        <v>151</v>
      </c>
      <c r="AU264" s="166" t="s">
        <v>97</v>
      </c>
      <c r="AV264" s="166" t="s">
        <v>147</v>
      </c>
      <c r="AW264" s="166" t="s">
        <v>107</v>
      </c>
      <c r="AX264" s="166" t="s">
        <v>21</v>
      </c>
      <c r="AY264" s="166" t="s">
        <v>142</v>
      </c>
    </row>
    <row r="265" s="12" customFormat="true" ht="27" hidden="false" customHeight="true" outlineLevel="0" collapsed="false">
      <c r="B265" s="29"/>
      <c r="C265" s="148" t="s">
        <v>357</v>
      </c>
      <c r="D265" s="148" t="s">
        <v>143</v>
      </c>
      <c r="E265" s="149" t="s">
        <v>358</v>
      </c>
      <c r="F265" s="150" t="s">
        <v>359</v>
      </c>
      <c r="G265" s="150"/>
      <c r="H265" s="150"/>
      <c r="I265" s="150"/>
      <c r="J265" s="151" t="s">
        <v>320</v>
      </c>
      <c r="K265" s="152" t="n">
        <v>75.042</v>
      </c>
      <c r="L265" s="153"/>
      <c r="M265" s="153"/>
      <c r="N265" s="153" t="n">
        <f aca="false">ROUND($L$265*$K$265,2)</f>
        <v>0</v>
      </c>
      <c r="O265" s="153"/>
      <c r="P265" s="153"/>
      <c r="Q265" s="153"/>
      <c r="R265" s="30"/>
      <c r="T265" s="154"/>
      <c r="U265" s="37" t="s">
        <v>38</v>
      </c>
      <c r="V265" s="155" t="n">
        <v>0</v>
      </c>
      <c r="W265" s="155" t="n">
        <f aca="false">$V$265*$K$265</f>
        <v>0</v>
      </c>
      <c r="X265" s="155" t="n">
        <v>0</v>
      </c>
      <c r="Y265" s="155" t="n">
        <f aca="false">$X$265*$K$265</f>
        <v>0</v>
      </c>
      <c r="Z265" s="155" t="n">
        <v>0</v>
      </c>
      <c r="AA265" s="156" t="n">
        <f aca="false">$Z$265*$K$265</f>
        <v>0</v>
      </c>
      <c r="AR265" s="12" t="s">
        <v>201</v>
      </c>
      <c r="AT265" s="12" t="s">
        <v>143</v>
      </c>
      <c r="AU265" s="12" t="s">
        <v>97</v>
      </c>
      <c r="AY265" s="12" t="s">
        <v>142</v>
      </c>
      <c r="BE265" s="157" t="n">
        <f aca="false">IF($U$265="základní",$N$265,0)</f>
        <v>0</v>
      </c>
      <c r="BF265" s="157" t="n">
        <f aca="false">IF($U$265="snížená",$N$265,0)</f>
        <v>0</v>
      </c>
      <c r="BG265" s="157" t="n">
        <f aca="false">IF($U$265="zákl. přenesená",$N$265,0)</f>
        <v>0</v>
      </c>
      <c r="BH265" s="157" t="n">
        <f aca="false">IF($U$265="sníž. přenesená",$N$265,0)</f>
        <v>0</v>
      </c>
      <c r="BI265" s="157" t="n">
        <f aca="false">IF($U$265="nulová",$N$265,0)</f>
        <v>0</v>
      </c>
      <c r="BJ265" s="12" t="s">
        <v>21</v>
      </c>
      <c r="BK265" s="157" t="n">
        <f aca="false">ROUND($L$265*$K$265,2)</f>
        <v>0</v>
      </c>
      <c r="BL265" s="12" t="s">
        <v>201</v>
      </c>
    </row>
    <row r="266" s="136" customFormat="true" ht="30.75" hidden="false" customHeight="true" outlineLevel="0" collapsed="false">
      <c r="B266" s="137"/>
      <c r="D266" s="146" t="s">
        <v>120</v>
      </c>
      <c r="N266" s="147" t="n">
        <f aca="false">$BK$266</f>
        <v>0</v>
      </c>
      <c r="O266" s="147"/>
      <c r="P266" s="147"/>
      <c r="Q266" s="147"/>
      <c r="R266" s="140"/>
      <c r="T266" s="141"/>
      <c r="W266" s="142" t="n">
        <f aca="false">SUM($W$267:$W$269)</f>
        <v>38.5143</v>
      </c>
      <c r="Y266" s="142" t="n">
        <f aca="false">SUM($Y$267:$Y$269)</f>
        <v>0</v>
      </c>
      <c r="AA266" s="143" t="n">
        <f aca="false">SUM($AA$267:$AA$269)</f>
        <v>1.61535</v>
      </c>
      <c r="AR266" s="144" t="s">
        <v>97</v>
      </c>
      <c r="AT266" s="144" t="s">
        <v>72</v>
      </c>
      <c r="AU266" s="144" t="s">
        <v>21</v>
      </c>
      <c r="AY266" s="144" t="s">
        <v>142</v>
      </c>
      <c r="BK266" s="145" t="n">
        <f aca="false">SUM($BK$267:$BK$269)</f>
        <v>0</v>
      </c>
    </row>
    <row r="267" s="12" customFormat="true" ht="27" hidden="false" customHeight="true" outlineLevel="0" collapsed="false">
      <c r="B267" s="29"/>
      <c r="C267" s="148" t="s">
        <v>360</v>
      </c>
      <c r="D267" s="148" t="s">
        <v>143</v>
      </c>
      <c r="E267" s="149" t="s">
        <v>361</v>
      </c>
      <c r="F267" s="150" t="s">
        <v>362</v>
      </c>
      <c r="G267" s="150"/>
      <c r="H267" s="150"/>
      <c r="I267" s="150"/>
      <c r="J267" s="151" t="s">
        <v>146</v>
      </c>
      <c r="K267" s="152" t="n">
        <v>36.3</v>
      </c>
      <c r="L267" s="153"/>
      <c r="M267" s="153"/>
      <c r="N267" s="153" t="n">
        <f aca="false">ROUND($L$267*$K$267,2)</f>
        <v>0</v>
      </c>
      <c r="O267" s="153"/>
      <c r="P267" s="153"/>
      <c r="Q267" s="153"/>
      <c r="R267" s="30"/>
      <c r="T267" s="154"/>
      <c r="U267" s="37" t="s">
        <v>38</v>
      </c>
      <c r="V267" s="155" t="n">
        <v>0.248</v>
      </c>
      <c r="W267" s="155" t="n">
        <f aca="false">$V$267*$K$267</f>
        <v>9.0024</v>
      </c>
      <c r="X267" s="155" t="n">
        <v>0</v>
      </c>
      <c r="Y267" s="155" t="n">
        <f aca="false">$X$267*$K$267</f>
        <v>0</v>
      </c>
      <c r="Z267" s="155" t="n">
        <v>0.0445</v>
      </c>
      <c r="AA267" s="156" t="n">
        <f aca="false">$Z$267*$K$267</f>
        <v>1.61535</v>
      </c>
      <c r="AR267" s="12" t="s">
        <v>201</v>
      </c>
      <c r="AT267" s="12" t="s">
        <v>143</v>
      </c>
      <c r="AU267" s="12" t="s">
        <v>97</v>
      </c>
      <c r="AY267" s="12" t="s">
        <v>142</v>
      </c>
      <c r="BE267" s="157" t="n">
        <f aca="false">IF($U$267="základní",$N$267,0)</f>
        <v>0</v>
      </c>
      <c r="BF267" s="157" t="n">
        <f aca="false">IF($U$267="snížená",$N$267,0)</f>
        <v>0</v>
      </c>
      <c r="BG267" s="157" t="n">
        <f aca="false">IF($U$267="zákl. přenesená",$N$267,0)</f>
        <v>0</v>
      </c>
      <c r="BH267" s="157" t="n">
        <f aca="false">IF($U$267="sníž. přenesená",$N$267,0)</f>
        <v>0</v>
      </c>
      <c r="BI267" s="157" t="n">
        <f aca="false">IF($U$267="nulová",$N$267,0)</f>
        <v>0</v>
      </c>
      <c r="BJ267" s="12" t="s">
        <v>21</v>
      </c>
      <c r="BK267" s="157" t="n">
        <f aca="false">ROUND($L$267*$K$267,2)</f>
        <v>0</v>
      </c>
      <c r="BL267" s="12" t="s">
        <v>201</v>
      </c>
    </row>
    <row r="268" s="12" customFormat="true" ht="15.75" hidden="false" customHeight="true" outlineLevel="0" collapsed="false">
      <c r="B268" s="29"/>
      <c r="C268" s="148" t="s">
        <v>363</v>
      </c>
      <c r="D268" s="148" t="s">
        <v>143</v>
      </c>
      <c r="E268" s="149" t="s">
        <v>364</v>
      </c>
      <c r="F268" s="150" t="s">
        <v>365</v>
      </c>
      <c r="G268" s="150"/>
      <c r="H268" s="150"/>
      <c r="I268" s="150"/>
      <c r="J268" s="151" t="s">
        <v>146</v>
      </c>
      <c r="K268" s="152" t="n">
        <v>36.3</v>
      </c>
      <c r="L268" s="153"/>
      <c r="M268" s="153"/>
      <c r="N268" s="153" t="n">
        <f aca="false">ROUND($L$268*$K$268,2)</f>
        <v>0</v>
      </c>
      <c r="O268" s="153"/>
      <c r="P268" s="153"/>
      <c r="Q268" s="153"/>
      <c r="R268" s="30"/>
      <c r="T268" s="154"/>
      <c r="U268" s="37" t="s">
        <v>38</v>
      </c>
      <c r="V268" s="155" t="n">
        <v>0.813</v>
      </c>
      <c r="W268" s="155" t="n">
        <f aca="false">$V$268*$K$268</f>
        <v>29.5119</v>
      </c>
      <c r="X268" s="155" t="n">
        <v>0</v>
      </c>
      <c r="Y268" s="155" t="n">
        <f aca="false">$X$268*$K$268</f>
        <v>0</v>
      </c>
      <c r="Z268" s="155" t="n">
        <v>0</v>
      </c>
      <c r="AA268" s="156" t="n">
        <f aca="false">$Z$268*$K$268</f>
        <v>0</v>
      </c>
      <c r="AR268" s="12" t="s">
        <v>201</v>
      </c>
      <c r="AT268" s="12" t="s">
        <v>143</v>
      </c>
      <c r="AU268" s="12" t="s">
        <v>97</v>
      </c>
      <c r="AY268" s="12" t="s">
        <v>142</v>
      </c>
      <c r="BE268" s="157" t="n">
        <f aca="false">IF($U$268="základní",$N$268,0)</f>
        <v>0</v>
      </c>
      <c r="BF268" s="157" t="n">
        <f aca="false">IF($U$268="snížená",$N$268,0)</f>
        <v>0</v>
      </c>
      <c r="BG268" s="157" t="n">
        <f aca="false">IF($U$268="zákl. přenesená",$N$268,0)</f>
        <v>0</v>
      </c>
      <c r="BH268" s="157" t="n">
        <f aca="false">IF($U$268="sníž. přenesená",$N$268,0)</f>
        <v>0</v>
      </c>
      <c r="BI268" s="157" t="n">
        <f aca="false">IF($U$268="nulová",$N$268,0)</f>
        <v>0</v>
      </c>
      <c r="BJ268" s="12" t="s">
        <v>21</v>
      </c>
      <c r="BK268" s="157" t="n">
        <f aca="false">ROUND($L$268*$K$268,2)</f>
        <v>0</v>
      </c>
      <c r="BL268" s="12" t="s">
        <v>201</v>
      </c>
    </row>
    <row r="269" s="12" customFormat="true" ht="27" hidden="false" customHeight="true" outlineLevel="0" collapsed="false">
      <c r="B269" s="29"/>
      <c r="C269" s="148" t="s">
        <v>366</v>
      </c>
      <c r="D269" s="148" t="s">
        <v>143</v>
      </c>
      <c r="E269" s="149" t="s">
        <v>367</v>
      </c>
      <c r="F269" s="150" t="s">
        <v>368</v>
      </c>
      <c r="G269" s="150"/>
      <c r="H269" s="150"/>
      <c r="I269" s="150"/>
      <c r="J269" s="151" t="s">
        <v>320</v>
      </c>
      <c r="K269" s="152" t="n">
        <v>315.12</v>
      </c>
      <c r="L269" s="153"/>
      <c r="M269" s="153"/>
      <c r="N269" s="153" t="n">
        <f aca="false">ROUND($L$269*$K$269,2)</f>
        <v>0</v>
      </c>
      <c r="O269" s="153"/>
      <c r="P269" s="153"/>
      <c r="Q269" s="153"/>
      <c r="R269" s="30"/>
      <c r="T269" s="154"/>
      <c r="U269" s="37" t="s">
        <v>38</v>
      </c>
      <c r="V269" s="155" t="n">
        <v>0</v>
      </c>
      <c r="W269" s="155" t="n">
        <f aca="false">$V$269*$K$269</f>
        <v>0</v>
      </c>
      <c r="X269" s="155" t="n">
        <v>0</v>
      </c>
      <c r="Y269" s="155" t="n">
        <f aca="false">$X$269*$K$269</f>
        <v>0</v>
      </c>
      <c r="Z269" s="155" t="n">
        <v>0</v>
      </c>
      <c r="AA269" s="156" t="n">
        <f aca="false">$Z$269*$K$269</f>
        <v>0</v>
      </c>
      <c r="AR269" s="12" t="s">
        <v>201</v>
      </c>
      <c r="AT269" s="12" t="s">
        <v>143</v>
      </c>
      <c r="AU269" s="12" t="s">
        <v>97</v>
      </c>
      <c r="AY269" s="12" t="s">
        <v>142</v>
      </c>
      <c r="BE269" s="157" t="n">
        <f aca="false">IF($U$269="základní",$N$269,0)</f>
        <v>0</v>
      </c>
      <c r="BF269" s="157" t="n">
        <f aca="false">IF($U$269="snížená",$N$269,0)</f>
        <v>0</v>
      </c>
      <c r="BG269" s="157" t="n">
        <f aca="false">IF($U$269="zákl. přenesená",$N$269,0)</f>
        <v>0</v>
      </c>
      <c r="BH269" s="157" t="n">
        <f aca="false">IF($U$269="sníž. přenesená",$N$269,0)</f>
        <v>0</v>
      </c>
      <c r="BI269" s="157" t="n">
        <f aca="false">IF($U$269="nulová",$N$269,0)</f>
        <v>0</v>
      </c>
      <c r="BJ269" s="12" t="s">
        <v>21</v>
      </c>
      <c r="BK269" s="157" t="n">
        <f aca="false">ROUND($L$269*$K$269,2)</f>
        <v>0</v>
      </c>
      <c r="BL269" s="12" t="s">
        <v>201</v>
      </c>
    </row>
    <row r="270" s="136" customFormat="true" ht="30.75" hidden="false" customHeight="true" outlineLevel="0" collapsed="false">
      <c r="B270" s="137"/>
      <c r="D270" s="146" t="s">
        <v>121</v>
      </c>
      <c r="N270" s="147" t="n">
        <f aca="false">$BK$270</f>
        <v>0</v>
      </c>
      <c r="O270" s="147"/>
      <c r="P270" s="147"/>
      <c r="Q270" s="147"/>
      <c r="R270" s="140"/>
      <c r="T270" s="141"/>
      <c r="W270" s="142" t="n">
        <f aca="false">$W$271</f>
        <v>12.3025</v>
      </c>
      <c r="Y270" s="142" t="n">
        <f aca="false">$Y$271</f>
        <v>0.023275</v>
      </c>
      <c r="AA270" s="143" t="n">
        <f aca="false">$AA$271</f>
        <v>0</v>
      </c>
      <c r="AR270" s="144" t="s">
        <v>97</v>
      </c>
      <c r="AT270" s="144" t="s">
        <v>72</v>
      </c>
      <c r="AU270" s="144" t="s">
        <v>21</v>
      </c>
      <c r="AY270" s="144" t="s">
        <v>142</v>
      </c>
      <c r="BK270" s="145" t="n">
        <f aca="false">$BK$271</f>
        <v>0</v>
      </c>
    </row>
    <row r="271" s="12" customFormat="true" ht="15.75" hidden="false" customHeight="true" outlineLevel="0" collapsed="false">
      <c r="B271" s="29"/>
      <c r="C271" s="148" t="s">
        <v>369</v>
      </c>
      <c r="D271" s="148" t="s">
        <v>143</v>
      </c>
      <c r="E271" s="149" t="s">
        <v>370</v>
      </c>
      <c r="F271" s="150" t="s">
        <v>371</v>
      </c>
      <c r="G271" s="150"/>
      <c r="H271" s="150"/>
      <c r="I271" s="150"/>
      <c r="J271" s="151" t="s">
        <v>146</v>
      </c>
      <c r="K271" s="152" t="n">
        <v>47.5</v>
      </c>
      <c r="L271" s="153"/>
      <c r="M271" s="153"/>
      <c r="N271" s="153" t="n">
        <f aca="false">ROUND($L$271*$K$271,2)</f>
        <v>0</v>
      </c>
      <c r="O271" s="153"/>
      <c r="P271" s="153"/>
      <c r="Q271" s="153"/>
      <c r="R271" s="30"/>
      <c r="T271" s="154"/>
      <c r="U271" s="37" t="s">
        <v>38</v>
      </c>
      <c r="V271" s="155" t="n">
        <v>0.259</v>
      </c>
      <c r="W271" s="155" t="n">
        <f aca="false">$V$271*$K$271</f>
        <v>12.3025</v>
      </c>
      <c r="X271" s="155" t="n">
        <v>0.00049</v>
      </c>
      <c r="Y271" s="155" t="n">
        <f aca="false">$X$271*$K$271</f>
        <v>0.023275</v>
      </c>
      <c r="Z271" s="155" t="n">
        <v>0</v>
      </c>
      <c r="AA271" s="156" t="n">
        <f aca="false">$Z$271*$K$271</f>
        <v>0</v>
      </c>
      <c r="AR271" s="12" t="s">
        <v>201</v>
      </c>
      <c r="AT271" s="12" t="s">
        <v>143</v>
      </c>
      <c r="AU271" s="12" t="s">
        <v>97</v>
      </c>
      <c r="AY271" s="12" t="s">
        <v>142</v>
      </c>
      <c r="BE271" s="157" t="n">
        <f aca="false">IF($U$271="základní",$N$271,0)</f>
        <v>0</v>
      </c>
      <c r="BF271" s="157" t="n">
        <f aca="false">IF($U$271="snížená",$N$271,0)</f>
        <v>0</v>
      </c>
      <c r="BG271" s="157" t="n">
        <f aca="false">IF($U$271="zákl. přenesená",$N$271,0)</f>
        <v>0</v>
      </c>
      <c r="BH271" s="157" t="n">
        <f aca="false">IF($U$271="sníž. přenesená",$N$271,0)</f>
        <v>0</v>
      </c>
      <c r="BI271" s="157" t="n">
        <f aca="false">IF($U$271="nulová",$N$271,0)</f>
        <v>0</v>
      </c>
      <c r="BJ271" s="12" t="s">
        <v>21</v>
      </c>
      <c r="BK271" s="157" t="n">
        <f aca="false">ROUND($L$271*$K$271,2)</f>
        <v>0</v>
      </c>
      <c r="BL271" s="12" t="s">
        <v>201</v>
      </c>
    </row>
    <row r="272" s="136" customFormat="true" ht="37.5" hidden="false" customHeight="true" outlineLevel="0" collapsed="false">
      <c r="B272" s="137"/>
      <c r="D272" s="138" t="s">
        <v>122</v>
      </c>
      <c r="N272" s="139" t="n">
        <f aca="false">$BK$272</f>
        <v>0</v>
      </c>
      <c r="O272" s="139"/>
      <c r="P272" s="139"/>
      <c r="Q272" s="139"/>
      <c r="R272" s="140"/>
      <c r="T272" s="141"/>
      <c r="W272" s="142" t="n">
        <f aca="false">$W$273</f>
        <v>5649.066</v>
      </c>
      <c r="Y272" s="142" t="n">
        <f aca="false">$Y$273</f>
        <v>0</v>
      </c>
      <c r="AA272" s="143" t="n">
        <f aca="false">$AA$273</f>
        <v>0</v>
      </c>
      <c r="AR272" s="144" t="s">
        <v>153</v>
      </c>
      <c r="AT272" s="144" t="s">
        <v>72</v>
      </c>
      <c r="AU272" s="144" t="s">
        <v>73</v>
      </c>
      <c r="AY272" s="144" t="s">
        <v>142</v>
      </c>
      <c r="BK272" s="145" t="n">
        <f aca="false">$BK$273</f>
        <v>0</v>
      </c>
    </row>
    <row r="273" s="136" customFormat="true" ht="21" hidden="false" customHeight="true" outlineLevel="0" collapsed="false">
      <c r="B273" s="137"/>
      <c r="D273" s="146" t="s">
        <v>123</v>
      </c>
      <c r="N273" s="147" t="n">
        <f aca="false">$BK$273</f>
        <v>0</v>
      </c>
      <c r="O273" s="147"/>
      <c r="P273" s="147"/>
      <c r="Q273" s="147"/>
      <c r="R273" s="140"/>
      <c r="T273" s="141"/>
      <c r="W273" s="142" t="n">
        <f aca="false">SUM($W$274:$W$277)</f>
        <v>5649.066</v>
      </c>
      <c r="Y273" s="142" t="n">
        <f aca="false">SUM($Y$274:$Y$277)</f>
        <v>0</v>
      </c>
      <c r="AA273" s="143" t="n">
        <f aca="false">SUM($AA$274:$AA$277)</f>
        <v>0</v>
      </c>
      <c r="AR273" s="144" t="s">
        <v>153</v>
      </c>
      <c r="AT273" s="144" t="s">
        <v>72</v>
      </c>
      <c r="AU273" s="144" t="s">
        <v>21</v>
      </c>
      <c r="AY273" s="144" t="s">
        <v>142</v>
      </c>
      <c r="BK273" s="145" t="n">
        <f aca="false">SUM($BK$274:$BK$277)</f>
        <v>0</v>
      </c>
    </row>
    <row r="274" s="12" customFormat="true" ht="15.75" hidden="false" customHeight="true" outlineLevel="0" collapsed="false">
      <c r="B274" s="29"/>
      <c r="C274" s="148" t="s">
        <v>372</v>
      </c>
      <c r="D274" s="148" t="s">
        <v>143</v>
      </c>
      <c r="E274" s="149" t="s">
        <v>373</v>
      </c>
      <c r="F274" s="150" t="s">
        <v>374</v>
      </c>
      <c r="G274" s="150"/>
      <c r="H274" s="150"/>
      <c r="I274" s="150"/>
      <c r="J274" s="151" t="s">
        <v>232</v>
      </c>
      <c r="K274" s="152" t="n">
        <v>1</v>
      </c>
      <c r="L274" s="153"/>
      <c r="M274" s="153"/>
      <c r="N274" s="153" t="n">
        <f aca="false">ROUND($L$274*$K$274,2)</f>
        <v>0</v>
      </c>
      <c r="O274" s="153"/>
      <c r="P274" s="153"/>
      <c r="Q274" s="153"/>
      <c r="R274" s="30"/>
      <c r="T274" s="154"/>
      <c r="U274" s="37" t="s">
        <v>38</v>
      </c>
      <c r="V274" s="155" t="n">
        <v>36.922</v>
      </c>
      <c r="W274" s="155" t="n">
        <f aca="false">$V$274*$K$274</f>
        <v>36.922</v>
      </c>
      <c r="X274" s="155" t="n">
        <v>0</v>
      </c>
      <c r="Y274" s="155" t="n">
        <f aca="false">$X$274*$K$274</f>
        <v>0</v>
      </c>
      <c r="Z274" s="155" t="n">
        <v>0</v>
      </c>
      <c r="AA274" s="156" t="n">
        <f aca="false">$Z$274*$K$274</f>
        <v>0</v>
      </c>
      <c r="AR274" s="12" t="s">
        <v>363</v>
      </c>
      <c r="AT274" s="12" t="s">
        <v>143</v>
      </c>
      <c r="AU274" s="12" t="s">
        <v>97</v>
      </c>
      <c r="AY274" s="12" t="s">
        <v>142</v>
      </c>
      <c r="BE274" s="157" t="n">
        <f aca="false">IF($U$274="základní",$N$274,0)</f>
        <v>0</v>
      </c>
      <c r="BF274" s="157" t="n">
        <f aca="false">IF($U$274="snížená",$N$274,0)</f>
        <v>0</v>
      </c>
      <c r="BG274" s="157" t="n">
        <f aca="false">IF($U$274="zákl. přenesená",$N$274,0)</f>
        <v>0</v>
      </c>
      <c r="BH274" s="157" t="n">
        <f aca="false">IF($U$274="sníž. přenesená",$N$274,0)</f>
        <v>0</v>
      </c>
      <c r="BI274" s="157" t="n">
        <f aca="false">IF($U$274="nulová",$N$274,0)</f>
        <v>0</v>
      </c>
      <c r="BJ274" s="12" t="s">
        <v>21</v>
      </c>
      <c r="BK274" s="157" t="n">
        <f aca="false">ROUND($L$274*$K$274,2)</f>
        <v>0</v>
      </c>
      <c r="BL274" s="12" t="s">
        <v>363</v>
      </c>
    </row>
    <row r="275" s="12" customFormat="true" ht="15.75" hidden="false" customHeight="true" outlineLevel="0" collapsed="false">
      <c r="B275" s="29"/>
      <c r="C275" s="148" t="s">
        <v>375</v>
      </c>
      <c r="D275" s="148" t="s">
        <v>143</v>
      </c>
      <c r="E275" s="149" t="s">
        <v>376</v>
      </c>
      <c r="F275" s="150" t="s">
        <v>377</v>
      </c>
      <c r="G275" s="150"/>
      <c r="H275" s="150"/>
      <c r="I275" s="150"/>
      <c r="J275" s="151" t="s">
        <v>158</v>
      </c>
      <c r="K275" s="152" t="n">
        <v>150</v>
      </c>
      <c r="L275" s="153"/>
      <c r="M275" s="153"/>
      <c r="N275" s="153" t="n">
        <f aca="false">ROUND($L$275*$K$275,2)</f>
        <v>0</v>
      </c>
      <c r="O275" s="153"/>
      <c r="P275" s="153"/>
      <c r="Q275" s="153"/>
      <c r="R275" s="30"/>
      <c r="T275" s="154"/>
      <c r="U275" s="37" t="s">
        <v>38</v>
      </c>
      <c r="V275" s="155" t="n">
        <v>36.922</v>
      </c>
      <c r="W275" s="155" t="n">
        <f aca="false">$V$275*$K$275</f>
        <v>5538.3</v>
      </c>
      <c r="X275" s="155" t="n">
        <v>0</v>
      </c>
      <c r="Y275" s="155" t="n">
        <f aca="false">$X$275*$K$275</f>
        <v>0</v>
      </c>
      <c r="Z275" s="155" t="n">
        <v>0</v>
      </c>
      <c r="AA275" s="156" t="n">
        <f aca="false">$Z$275*$K$275</f>
        <v>0</v>
      </c>
      <c r="AR275" s="12" t="s">
        <v>363</v>
      </c>
      <c r="AT275" s="12" t="s">
        <v>143</v>
      </c>
      <c r="AU275" s="12" t="s">
        <v>97</v>
      </c>
      <c r="AY275" s="12" t="s">
        <v>142</v>
      </c>
      <c r="BE275" s="157" t="n">
        <f aca="false">IF($U$275="základní",$N$275,0)</f>
        <v>0</v>
      </c>
      <c r="BF275" s="157" t="n">
        <f aca="false">IF($U$275="snížená",$N$275,0)</f>
        <v>0</v>
      </c>
      <c r="BG275" s="157" t="n">
        <f aca="false">IF($U$275="zákl. přenesená",$N$275,0)</f>
        <v>0</v>
      </c>
      <c r="BH275" s="157" t="n">
        <f aca="false">IF($U$275="sníž. přenesená",$N$275,0)</f>
        <v>0</v>
      </c>
      <c r="BI275" s="157" t="n">
        <f aca="false">IF($U$275="nulová",$N$275,0)</f>
        <v>0</v>
      </c>
      <c r="BJ275" s="12" t="s">
        <v>21</v>
      </c>
      <c r="BK275" s="157" t="n">
        <f aca="false">ROUND($L$275*$K$275,2)</f>
        <v>0</v>
      </c>
      <c r="BL275" s="12" t="s">
        <v>363</v>
      </c>
    </row>
    <row r="276" s="12" customFormat="true" ht="15.75" hidden="false" customHeight="true" outlineLevel="0" collapsed="false">
      <c r="B276" s="29"/>
      <c r="C276" s="148" t="s">
        <v>378</v>
      </c>
      <c r="D276" s="148" t="s">
        <v>143</v>
      </c>
      <c r="E276" s="149" t="s">
        <v>379</v>
      </c>
      <c r="F276" s="150" t="s">
        <v>380</v>
      </c>
      <c r="G276" s="150"/>
      <c r="H276" s="150"/>
      <c r="I276" s="150"/>
      <c r="J276" s="151" t="s">
        <v>232</v>
      </c>
      <c r="K276" s="152" t="n">
        <v>1</v>
      </c>
      <c r="L276" s="153"/>
      <c r="M276" s="153"/>
      <c r="N276" s="153" t="n">
        <f aca="false">ROUND($L$276*$K$276,2)</f>
        <v>0</v>
      </c>
      <c r="O276" s="153"/>
      <c r="P276" s="153"/>
      <c r="Q276" s="153"/>
      <c r="R276" s="30"/>
      <c r="T276" s="154"/>
      <c r="U276" s="37" t="s">
        <v>38</v>
      </c>
      <c r="V276" s="155" t="n">
        <v>36.922</v>
      </c>
      <c r="W276" s="155" t="n">
        <f aca="false">$V$276*$K$276</f>
        <v>36.922</v>
      </c>
      <c r="X276" s="155" t="n">
        <v>0</v>
      </c>
      <c r="Y276" s="155" t="n">
        <f aca="false">$X$276*$K$276</f>
        <v>0</v>
      </c>
      <c r="Z276" s="155" t="n">
        <v>0</v>
      </c>
      <c r="AA276" s="156" t="n">
        <f aca="false">$Z$276*$K$276</f>
        <v>0</v>
      </c>
      <c r="AR276" s="12" t="s">
        <v>363</v>
      </c>
      <c r="AT276" s="12" t="s">
        <v>143</v>
      </c>
      <c r="AU276" s="12" t="s">
        <v>97</v>
      </c>
      <c r="AY276" s="12" t="s">
        <v>142</v>
      </c>
      <c r="BE276" s="157" t="n">
        <f aca="false">IF($U$276="základní",$N$276,0)</f>
        <v>0</v>
      </c>
      <c r="BF276" s="157" t="n">
        <f aca="false">IF($U$276="snížená",$N$276,0)</f>
        <v>0</v>
      </c>
      <c r="BG276" s="157" t="n">
        <f aca="false">IF($U$276="zákl. přenesená",$N$276,0)</f>
        <v>0</v>
      </c>
      <c r="BH276" s="157" t="n">
        <f aca="false">IF($U$276="sníž. přenesená",$N$276,0)</f>
        <v>0</v>
      </c>
      <c r="BI276" s="157" t="n">
        <f aca="false">IF($U$276="nulová",$N$276,0)</f>
        <v>0</v>
      </c>
      <c r="BJ276" s="12" t="s">
        <v>21</v>
      </c>
      <c r="BK276" s="157" t="n">
        <f aca="false">ROUND($L$276*$K$276,2)</f>
        <v>0</v>
      </c>
      <c r="BL276" s="12" t="s">
        <v>363</v>
      </c>
    </row>
    <row r="277" s="12" customFormat="true" ht="15.75" hidden="false" customHeight="true" outlineLevel="0" collapsed="false">
      <c r="B277" s="29"/>
      <c r="C277" s="148" t="s">
        <v>381</v>
      </c>
      <c r="D277" s="148" t="s">
        <v>143</v>
      </c>
      <c r="E277" s="149" t="s">
        <v>382</v>
      </c>
      <c r="F277" s="150" t="s">
        <v>383</v>
      </c>
      <c r="G277" s="150"/>
      <c r="H277" s="150"/>
      <c r="I277" s="150"/>
      <c r="J277" s="151" t="s">
        <v>232</v>
      </c>
      <c r="K277" s="152" t="n">
        <v>1</v>
      </c>
      <c r="L277" s="153"/>
      <c r="M277" s="153"/>
      <c r="N277" s="153" t="n">
        <f aca="false">ROUND($L$277*$K$277,2)</f>
        <v>0</v>
      </c>
      <c r="O277" s="153"/>
      <c r="P277" s="153"/>
      <c r="Q277" s="153"/>
      <c r="R277" s="30"/>
      <c r="T277" s="154"/>
      <c r="U277" s="37" t="s">
        <v>38</v>
      </c>
      <c r="V277" s="155" t="n">
        <v>36.922</v>
      </c>
      <c r="W277" s="155" t="n">
        <f aca="false">$V$277*$K$277</f>
        <v>36.922</v>
      </c>
      <c r="X277" s="155" t="n">
        <v>0</v>
      </c>
      <c r="Y277" s="155" t="n">
        <f aca="false">$X$277*$K$277</f>
        <v>0</v>
      </c>
      <c r="Z277" s="155" t="n">
        <v>0</v>
      </c>
      <c r="AA277" s="156" t="n">
        <f aca="false">$Z$277*$K$277</f>
        <v>0</v>
      </c>
      <c r="AR277" s="12" t="s">
        <v>363</v>
      </c>
      <c r="AT277" s="12" t="s">
        <v>143</v>
      </c>
      <c r="AU277" s="12" t="s">
        <v>97</v>
      </c>
      <c r="AY277" s="12" t="s">
        <v>142</v>
      </c>
      <c r="BE277" s="157" t="n">
        <f aca="false">IF($U$277="základní",$N$277,0)</f>
        <v>0</v>
      </c>
      <c r="BF277" s="157" t="n">
        <f aca="false">IF($U$277="snížená",$N$277,0)</f>
        <v>0</v>
      </c>
      <c r="BG277" s="157" t="n">
        <f aca="false">IF($U$277="zákl. přenesená",$N$277,0)</f>
        <v>0</v>
      </c>
      <c r="BH277" s="157" t="n">
        <f aca="false">IF($U$277="sníž. přenesená",$N$277,0)</f>
        <v>0</v>
      </c>
      <c r="BI277" s="157" t="n">
        <f aca="false">IF($U$277="nulová",$N$277,0)</f>
        <v>0</v>
      </c>
      <c r="BJ277" s="12" t="s">
        <v>21</v>
      </c>
      <c r="BK277" s="157" t="n">
        <f aca="false">ROUND($L$277*$K$277,2)</f>
        <v>0</v>
      </c>
      <c r="BL277" s="12" t="s">
        <v>363</v>
      </c>
    </row>
    <row r="278" s="136" customFormat="true" ht="37.5" hidden="false" customHeight="true" outlineLevel="0" collapsed="false">
      <c r="B278" s="137"/>
      <c r="D278" s="138" t="s">
        <v>124</v>
      </c>
      <c r="N278" s="139" t="n">
        <f aca="false">$BK$278</f>
        <v>0</v>
      </c>
      <c r="O278" s="139"/>
      <c r="P278" s="139"/>
      <c r="Q278" s="139"/>
      <c r="R278" s="140"/>
      <c r="T278" s="141"/>
      <c r="W278" s="142" t="n">
        <f aca="false">$W$279</f>
        <v>0</v>
      </c>
      <c r="Y278" s="142" t="n">
        <f aca="false">$Y$279</f>
        <v>0</v>
      </c>
      <c r="AA278" s="143" t="n">
        <f aca="false">$AA$279</f>
        <v>0</v>
      </c>
      <c r="AR278" s="144" t="s">
        <v>147</v>
      </c>
      <c r="AT278" s="144" t="s">
        <v>72</v>
      </c>
      <c r="AU278" s="144" t="s">
        <v>73</v>
      </c>
      <c r="AY278" s="144" t="s">
        <v>142</v>
      </c>
      <c r="BK278" s="145" t="n">
        <f aca="false">$BK$279</f>
        <v>0</v>
      </c>
    </row>
    <row r="279" s="136" customFormat="true" ht="21" hidden="false" customHeight="true" outlineLevel="0" collapsed="false">
      <c r="B279" s="137"/>
      <c r="D279" s="146" t="s">
        <v>125</v>
      </c>
      <c r="N279" s="147" t="n">
        <f aca="false">$BK$279</f>
        <v>0</v>
      </c>
      <c r="O279" s="147"/>
      <c r="P279" s="147"/>
      <c r="Q279" s="147"/>
      <c r="R279" s="140"/>
      <c r="T279" s="141"/>
      <c r="W279" s="142" t="n">
        <f aca="false">SUM($W$280:$W$288)</f>
        <v>0</v>
      </c>
      <c r="Y279" s="142" t="n">
        <f aca="false">SUM($Y$280:$Y$288)</f>
        <v>0</v>
      </c>
      <c r="AA279" s="143" t="n">
        <f aca="false">SUM($AA$280:$AA$288)</f>
        <v>0</v>
      </c>
      <c r="AR279" s="144" t="s">
        <v>147</v>
      </c>
      <c r="AT279" s="144" t="s">
        <v>72</v>
      </c>
      <c r="AU279" s="144" t="s">
        <v>21</v>
      </c>
      <c r="AY279" s="144" t="s">
        <v>142</v>
      </c>
      <c r="BK279" s="145" t="n">
        <f aca="false">SUM($BK$280:$BK$288)</f>
        <v>0</v>
      </c>
    </row>
    <row r="280" s="12" customFormat="true" ht="27" hidden="false" customHeight="true" outlineLevel="0" collapsed="false">
      <c r="B280" s="29"/>
      <c r="C280" s="148" t="s">
        <v>384</v>
      </c>
      <c r="D280" s="148" t="s">
        <v>143</v>
      </c>
      <c r="E280" s="149" t="s">
        <v>385</v>
      </c>
      <c r="F280" s="150" t="s">
        <v>386</v>
      </c>
      <c r="G280" s="150"/>
      <c r="H280" s="150"/>
      <c r="I280" s="150"/>
      <c r="J280" s="151" t="s">
        <v>288</v>
      </c>
      <c r="K280" s="152" t="n">
        <v>30.892</v>
      </c>
      <c r="L280" s="153"/>
      <c r="M280" s="153"/>
      <c r="N280" s="153" t="n">
        <f aca="false">ROUND($L$280*$K$280,2)</f>
        <v>0</v>
      </c>
      <c r="O280" s="153"/>
      <c r="P280" s="153"/>
      <c r="Q280" s="153"/>
      <c r="R280" s="30"/>
      <c r="T280" s="154"/>
      <c r="U280" s="37" t="s">
        <v>38</v>
      </c>
      <c r="V280" s="155" t="n">
        <v>0</v>
      </c>
      <c r="W280" s="155" t="n">
        <f aca="false">$V$280*$K$280</f>
        <v>0</v>
      </c>
      <c r="X280" s="155" t="n">
        <v>0</v>
      </c>
      <c r="Y280" s="155" t="n">
        <f aca="false">$X$280*$K$280</f>
        <v>0</v>
      </c>
      <c r="Z280" s="155" t="n">
        <v>0</v>
      </c>
      <c r="AA280" s="156" t="n">
        <f aca="false">$Z$280*$K$280</f>
        <v>0</v>
      </c>
      <c r="AR280" s="12" t="s">
        <v>147</v>
      </c>
      <c r="AT280" s="12" t="s">
        <v>143</v>
      </c>
      <c r="AU280" s="12" t="s">
        <v>97</v>
      </c>
      <c r="AY280" s="12" t="s">
        <v>142</v>
      </c>
      <c r="BE280" s="157" t="n">
        <f aca="false">IF($U$280="základní",$N$280,0)</f>
        <v>0</v>
      </c>
      <c r="BF280" s="157" t="n">
        <f aca="false">IF($U$280="snížená",$N$280,0)</f>
        <v>0</v>
      </c>
      <c r="BG280" s="157" t="n">
        <f aca="false">IF($U$280="zákl. přenesená",$N$280,0)</f>
        <v>0</v>
      </c>
      <c r="BH280" s="157" t="n">
        <f aca="false">IF($U$280="sníž. přenesená",$N$280,0)</f>
        <v>0</v>
      </c>
      <c r="BI280" s="157" t="n">
        <f aca="false">IF($U$280="nulová",$N$280,0)</f>
        <v>0</v>
      </c>
      <c r="BJ280" s="12" t="s">
        <v>21</v>
      </c>
      <c r="BK280" s="157" t="n">
        <f aca="false">ROUND($L$280*$K$280,2)</f>
        <v>0</v>
      </c>
      <c r="BL280" s="12" t="s">
        <v>147</v>
      </c>
    </row>
    <row r="281" s="12" customFormat="true" ht="15.75" hidden="false" customHeight="true" outlineLevel="0" collapsed="false">
      <c r="B281" s="158"/>
      <c r="E281" s="159"/>
      <c r="F281" s="160" t="s">
        <v>387</v>
      </c>
      <c r="G281" s="160"/>
      <c r="H281" s="160"/>
      <c r="I281" s="160"/>
      <c r="K281" s="161" t="n">
        <v>30.892</v>
      </c>
      <c r="R281" s="162"/>
      <c r="T281" s="163"/>
      <c r="AA281" s="164"/>
      <c r="AT281" s="159" t="s">
        <v>151</v>
      </c>
      <c r="AU281" s="159" t="s">
        <v>97</v>
      </c>
      <c r="AV281" s="159" t="s">
        <v>97</v>
      </c>
      <c r="AW281" s="159" t="s">
        <v>107</v>
      </c>
      <c r="AX281" s="159" t="s">
        <v>73</v>
      </c>
      <c r="AY281" s="159" t="s">
        <v>142</v>
      </c>
    </row>
    <row r="282" s="12" customFormat="true" ht="15.75" hidden="false" customHeight="true" outlineLevel="0" collapsed="false">
      <c r="B282" s="165"/>
      <c r="E282" s="166"/>
      <c r="F282" s="167" t="s">
        <v>152</v>
      </c>
      <c r="G282" s="167"/>
      <c r="H282" s="167"/>
      <c r="I282" s="167"/>
      <c r="K282" s="168" t="n">
        <v>30.892</v>
      </c>
      <c r="R282" s="169"/>
      <c r="T282" s="170"/>
      <c r="AA282" s="171"/>
      <c r="AT282" s="166" t="s">
        <v>151</v>
      </c>
      <c r="AU282" s="166" t="s">
        <v>97</v>
      </c>
      <c r="AV282" s="166" t="s">
        <v>147</v>
      </c>
      <c r="AW282" s="166" t="s">
        <v>107</v>
      </c>
      <c r="AX282" s="166" t="s">
        <v>21</v>
      </c>
      <c r="AY282" s="166" t="s">
        <v>142</v>
      </c>
    </row>
    <row r="283" s="12" customFormat="true" ht="27" hidden="false" customHeight="true" outlineLevel="0" collapsed="false">
      <c r="B283" s="29"/>
      <c r="C283" s="148" t="s">
        <v>388</v>
      </c>
      <c r="D283" s="148" t="s">
        <v>143</v>
      </c>
      <c r="E283" s="149" t="s">
        <v>389</v>
      </c>
      <c r="F283" s="150" t="s">
        <v>390</v>
      </c>
      <c r="G283" s="150"/>
      <c r="H283" s="150"/>
      <c r="I283" s="150"/>
      <c r="J283" s="151" t="s">
        <v>288</v>
      </c>
      <c r="K283" s="152" t="n">
        <v>32.096</v>
      </c>
      <c r="L283" s="153"/>
      <c r="M283" s="153"/>
      <c r="N283" s="153" t="n">
        <f aca="false">ROUND($L$283*$K$283,2)</f>
        <v>0</v>
      </c>
      <c r="O283" s="153"/>
      <c r="P283" s="153"/>
      <c r="Q283" s="153"/>
      <c r="R283" s="30"/>
      <c r="T283" s="154"/>
      <c r="U283" s="37" t="s">
        <v>38</v>
      </c>
      <c r="V283" s="155" t="n">
        <v>0</v>
      </c>
      <c r="W283" s="155" t="n">
        <f aca="false">$V$283*$K$283</f>
        <v>0</v>
      </c>
      <c r="X283" s="155" t="n">
        <v>0</v>
      </c>
      <c r="Y283" s="155" t="n">
        <f aca="false">$X$283*$K$283</f>
        <v>0</v>
      </c>
      <c r="Z283" s="155" t="n">
        <v>0</v>
      </c>
      <c r="AA283" s="156" t="n">
        <f aca="false">$Z$283*$K$283</f>
        <v>0</v>
      </c>
      <c r="AR283" s="12" t="s">
        <v>147</v>
      </c>
      <c r="AT283" s="12" t="s">
        <v>143</v>
      </c>
      <c r="AU283" s="12" t="s">
        <v>97</v>
      </c>
      <c r="AY283" s="12" t="s">
        <v>142</v>
      </c>
      <c r="BE283" s="157" t="n">
        <f aca="false">IF($U$283="základní",$N$283,0)</f>
        <v>0</v>
      </c>
      <c r="BF283" s="157" t="n">
        <f aca="false">IF($U$283="snížená",$N$283,0)</f>
        <v>0</v>
      </c>
      <c r="BG283" s="157" t="n">
        <f aca="false">IF($U$283="zákl. přenesená",$N$283,0)</f>
        <v>0</v>
      </c>
      <c r="BH283" s="157" t="n">
        <f aca="false">IF($U$283="sníž. přenesená",$N$283,0)</f>
        <v>0</v>
      </c>
      <c r="BI283" s="157" t="n">
        <f aca="false">IF($U$283="nulová",$N$283,0)</f>
        <v>0</v>
      </c>
      <c r="BJ283" s="12" t="s">
        <v>21</v>
      </c>
      <c r="BK283" s="157" t="n">
        <f aca="false">ROUND($L$283*$K$283,2)</f>
        <v>0</v>
      </c>
      <c r="BL283" s="12" t="s">
        <v>147</v>
      </c>
    </row>
    <row r="284" s="12" customFormat="true" ht="15.75" hidden="false" customHeight="true" outlineLevel="0" collapsed="false">
      <c r="B284" s="158"/>
      <c r="E284" s="159"/>
      <c r="F284" s="160" t="s">
        <v>289</v>
      </c>
      <c r="G284" s="160"/>
      <c r="H284" s="160"/>
      <c r="I284" s="160"/>
      <c r="K284" s="161" t="n">
        <v>32.096</v>
      </c>
      <c r="R284" s="162"/>
      <c r="T284" s="163"/>
      <c r="AA284" s="164"/>
      <c r="AT284" s="159" t="s">
        <v>151</v>
      </c>
      <c r="AU284" s="159" t="s">
        <v>97</v>
      </c>
      <c r="AV284" s="159" t="s">
        <v>97</v>
      </c>
      <c r="AW284" s="159" t="s">
        <v>107</v>
      </c>
      <c r="AX284" s="159" t="s">
        <v>73</v>
      </c>
      <c r="AY284" s="159" t="s">
        <v>142</v>
      </c>
    </row>
    <row r="285" s="12" customFormat="true" ht="15.75" hidden="false" customHeight="true" outlineLevel="0" collapsed="false">
      <c r="B285" s="165"/>
      <c r="E285" s="166"/>
      <c r="F285" s="167" t="s">
        <v>152</v>
      </c>
      <c r="G285" s="167"/>
      <c r="H285" s="167"/>
      <c r="I285" s="167"/>
      <c r="K285" s="168" t="n">
        <v>32.096</v>
      </c>
      <c r="R285" s="169"/>
      <c r="T285" s="170"/>
      <c r="AA285" s="171"/>
      <c r="AT285" s="166" t="s">
        <v>151</v>
      </c>
      <c r="AU285" s="166" t="s">
        <v>97</v>
      </c>
      <c r="AV285" s="166" t="s">
        <v>147</v>
      </c>
      <c r="AW285" s="166" t="s">
        <v>107</v>
      </c>
      <c r="AX285" s="166" t="s">
        <v>21</v>
      </c>
      <c r="AY285" s="166" t="s">
        <v>142</v>
      </c>
    </row>
    <row r="286" s="12" customFormat="true" ht="27" hidden="false" customHeight="true" outlineLevel="0" collapsed="false">
      <c r="B286" s="29"/>
      <c r="C286" s="148" t="s">
        <v>391</v>
      </c>
      <c r="D286" s="148" t="s">
        <v>143</v>
      </c>
      <c r="E286" s="149" t="s">
        <v>392</v>
      </c>
      <c r="F286" s="150" t="s">
        <v>393</v>
      </c>
      <c r="G286" s="150"/>
      <c r="H286" s="150"/>
      <c r="I286" s="150"/>
      <c r="J286" s="151" t="s">
        <v>288</v>
      </c>
      <c r="K286" s="152" t="n">
        <v>12.56</v>
      </c>
      <c r="L286" s="153"/>
      <c r="M286" s="153"/>
      <c r="N286" s="153" t="n">
        <f aca="false">ROUND($L$286*$K$286,2)</f>
        <v>0</v>
      </c>
      <c r="O286" s="153"/>
      <c r="P286" s="153"/>
      <c r="Q286" s="153"/>
      <c r="R286" s="30"/>
      <c r="T286" s="154"/>
      <c r="U286" s="37" t="s">
        <v>38</v>
      </c>
      <c r="V286" s="155" t="n">
        <v>0</v>
      </c>
      <c r="W286" s="155" t="n">
        <f aca="false">$V$286*$K$286</f>
        <v>0</v>
      </c>
      <c r="X286" s="155" t="n">
        <v>0</v>
      </c>
      <c r="Y286" s="155" t="n">
        <f aca="false">$X$286*$K$286</f>
        <v>0</v>
      </c>
      <c r="Z286" s="155" t="n">
        <v>0</v>
      </c>
      <c r="AA286" s="156" t="n">
        <f aca="false">$Z$286*$K$286</f>
        <v>0</v>
      </c>
      <c r="AR286" s="12" t="s">
        <v>147</v>
      </c>
      <c r="AT286" s="12" t="s">
        <v>143</v>
      </c>
      <c r="AU286" s="12" t="s">
        <v>97</v>
      </c>
      <c r="AY286" s="12" t="s">
        <v>142</v>
      </c>
      <c r="BE286" s="157" t="n">
        <f aca="false">IF($U$286="základní",$N$286,0)</f>
        <v>0</v>
      </c>
      <c r="BF286" s="157" t="n">
        <f aca="false">IF($U$286="snížená",$N$286,0)</f>
        <v>0</v>
      </c>
      <c r="BG286" s="157" t="n">
        <f aca="false">IF($U$286="zákl. přenesená",$N$286,0)</f>
        <v>0</v>
      </c>
      <c r="BH286" s="157" t="n">
        <f aca="false">IF($U$286="sníž. přenesená",$N$286,0)</f>
        <v>0</v>
      </c>
      <c r="BI286" s="157" t="n">
        <f aca="false">IF($U$286="nulová",$N$286,0)</f>
        <v>0</v>
      </c>
      <c r="BJ286" s="12" t="s">
        <v>21</v>
      </c>
      <c r="BK286" s="157" t="n">
        <f aca="false">ROUND($L$286*$K$286,2)</f>
        <v>0</v>
      </c>
      <c r="BL286" s="12" t="s">
        <v>147</v>
      </c>
    </row>
    <row r="287" s="12" customFormat="true" ht="15.75" hidden="false" customHeight="true" outlineLevel="0" collapsed="false">
      <c r="B287" s="158"/>
      <c r="E287" s="159"/>
      <c r="F287" s="160" t="s">
        <v>394</v>
      </c>
      <c r="G287" s="160"/>
      <c r="H287" s="160"/>
      <c r="I287" s="160"/>
      <c r="K287" s="161" t="n">
        <v>12.56</v>
      </c>
      <c r="R287" s="162"/>
      <c r="T287" s="163"/>
      <c r="AA287" s="164"/>
      <c r="AT287" s="159" t="s">
        <v>151</v>
      </c>
      <c r="AU287" s="159" t="s">
        <v>97</v>
      </c>
      <c r="AV287" s="159" t="s">
        <v>97</v>
      </c>
      <c r="AW287" s="159" t="s">
        <v>107</v>
      </c>
      <c r="AX287" s="159" t="s">
        <v>73</v>
      </c>
      <c r="AY287" s="159" t="s">
        <v>142</v>
      </c>
    </row>
    <row r="288" s="12" customFormat="true" ht="15.75" hidden="false" customHeight="true" outlineLevel="0" collapsed="false">
      <c r="B288" s="165"/>
      <c r="E288" s="166"/>
      <c r="F288" s="167" t="s">
        <v>152</v>
      </c>
      <c r="G288" s="167"/>
      <c r="H288" s="167"/>
      <c r="I288" s="167"/>
      <c r="K288" s="168" t="n">
        <v>12.56</v>
      </c>
      <c r="R288" s="169"/>
      <c r="T288" s="178"/>
      <c r="U288" s="179"/>
      <c r="V288" s="179"/>
      <c r="W288" s="179"/>
      <c r="X288" s="179"/>
      <c r="Y288" s="179"/>
      <c r="Z288" s="179"/>
      <c r="AA288" s="180"/>
      <c r="AT288" s="166" t="s">
        <v>151</v>
      </c>
      <c r="AU288" s="166" t="s">
        <v>97</v>
      </c>
      <c r="AV288" s="166" t="s">
        <v>147</v>
      </c>
      <c r="AW288" s="166" t="s">
        <v>107</v>
      </c>
      <c r="AX288" s="166" t="s">
        <v>21</v>
      </c>
      <c r="AY288" s="166" t="s">
        <v>142</v>
      </c>
    </row>
    <row r="289" s="12" customFormat="true" ht="7.5" hidden="false" customHeight="true" outlineLevel="0" collapsed="false">
      <c r="B289" s="55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7"/>
    </row>
  </sheetData>
  <mergeCells count="37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8:Q108"/>
    <mergeCell ref="L110:Q110"/>
    <mergeCell ref="C116:Q116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N160:Q160"/>
    <mergeCell ref="F161:I161"/>
    <mergeCell ref="L161:M161"/>
    <mergeCell ref="N161:Q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F173:I173"/>
    <mergeCell ref="F174:I174"/>
    <mergeCell ref="L174:M174"/>
    <mergeCell ref="N174:Q174"/>
    <mergeCell ref="F175:I175"/>
    <mergeCell ref="F176:I176"/>
    <mergeCell ref="N177:Q177"/>
    <mergeCell ref="F178:I178"/>
    <mergeCell ref="L178:M178"/>
    <mergeCell ref="N178:Q178"/>
    <mergeCell ref="F179:I179"/>
    <mergeCell ref="F180:I180"/>
    <mergeCell ref="F181:I181"/>
    <mergeCell ref="L181:M181"/>
    <mergeCell ref="N181:Q181"/>
    <mergeCell ref="F182:I182"/>
    <mergeCell ref="F183:I183"/>
    <mergeCell ref="F184:I184"/>
    <mergeCell ref="L184:M184"/>
    <mergeCell ref="N184:Q184"/>
    <mergeCell ref="F185:I185"/>
    <mergeCell ref="F186:I186"/>
    <mergeCell ref="F187:I187"/>
    <mergeCell ref="L187:M187"/>
    <mergeCell ref="N187:Q187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F196:I196"/>
    <mergeCell ref="F197:I197"/>
    <mergeCell ref="L197:M197"/>
    <mergeCell ref="N197:Q197"/>
    <mergeCell ref="F198:I198"/>
    <mergeCell ref="F199:I199"/>
    <mergeCell ref="F200:I200"/>
    <mergeCell ref="L200:M200"/>
    <mergeCell ref="N200:Q200"/>
    <mergeCell ref="F201:I201"/>
    <mergeCell ref="L201:M201"/>
    <mergeCell ref="N201:Q201"/>
    <mergeCell ref="F202:I202"/>
    <mergeCell ref="F203:I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F211:I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F218:I218"/>
    <mergeCell ref="F219:I219"/>
    <mergeCell ref="L219:M219"/>
    <mergeCell ref="N219:Q219"/>
    <mergeCell ref="F220:I220"/>
    <mergeCell ref="F221:I221"/>
    <mergeCell ref="F222:I222"/>
    <mergeCell ref="L222:M222"/>
    <mergeCell ref="N222:Q222"/>
    <mergeCell ref="F223:I223"/>
    <mergeCell ref="L223:M223"/>
    <mergeCell ref="N223:Q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L229:M229"/>
    <mergeCell ref="N229:Q229"/>
    <mergeCell ref="N230:Q230"/>
    <mergeCell ref="F231:I231"/>
    <mergeCell ref="L231:M231"/>
    <mergeCell ref="N231:Q231"/>
    <mergeCell ref="N232:Q232"/>
    <mergeCell ref="N233:Q233"/>
    <mergeCell ref="F234:I234"/>
    <mergeCell ref="L234:M234"/>
    <mergeCell ref="N234:Q234"/>
    <mergeCell ref="F235:I235"/>
    <mergeCell ref="F236:I236"/>
    <mergeCell ref="F237:I237"/>
    <mergeCell ref="L237:M237"/>
    <mergeCell ref="N237:Q237"/>
    <mergeCell ref="F238:I238"/>
    <mergeCell ref="F239:I239"/>
    <mergeCell ref="F240:I240"/>
    <mergeCell ref="L240:M240"/>
    <mergeCell ref="N240:Q240"/>
    <mergeCell ref="F241:I241"/>
    <mergeCell ref="F242:I242"/>
    <mergeCell ref="F243:I243"/>
    <mergeCell ref="L243:M243"/>
    <mergeCell ref="N243:Q243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F251:I251"/>
    <mergeCell ref="F252:I252"/>
    <mergeCell ref="L252:M252"/>
    <mergeCell ref="N252:Q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L258:M258"/>
    <mergeCell ref="N258:Q258"/>
    <mergeCell ref="F259:I259"/>
    <mergeCell ref="L259:M259"/>
    <mergeCell ref="N259:Q259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F264:I264"/>
    <mergeCell ref="F265:I265"/>
    <mergeCell ref="L265:M265"/>
    <mergeCell ref="N265:Q265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N270:Q270"/>
    <mergeCell ref="F271:I271"/>
    <mergeCell ref="L271:M271"/>
    <mergeCell ref="N271:Q271"/>
    <mergeCell ref="N272:Q272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N278:Q278"/>
    <mergeCell ref="N279:Q279"/>
    <mergeCell ref="F280:I280"/>
    <mergeCell ref="L280:M280"/>
    <mergeCell ref="N280:Q280"/>
    <mergeCell ref="F281:I281"/>
    <mergeCell ref="F282:I282"/>
    <mergeCell ref="F283:I283"/>
    <mergeCell ref="L283:M283"/>
    <mergeCell ref="N283:Q283"/>
    <mergeCell ref="F284:I284"/>
    <mergeCell ref="F285:I285"/>
    <mergeCell ref="F286:I286"/>
    <mergeCell ref="L286:M286"/>
    <mergeCell ref="N286:Q286"/>
    <mergeCell ref="F287:I287"/>
    <mergeCell ref="F288:I288"/>
  </mergeCells>
  <hyperlinks>
    <hyperlink ref="F1" location="C2" display="1) Krycí list rozpočtu"/>
    <hyperlink ref="H1" location="C86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0" activePane="bottomLeft" state="frozen"/>
      <selection pane="topLeft" activeCell="A1" activeCellId="0" sqref="A1"/>
      <selection pane="bottomLeft" activeCell="K143" activeCellId="0" sqref="K14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92</v>
      </c>
      <c r="G1" s="6"/>
      <c r="H1" s="105" t="s">
        <v>93</v>
      </c>
      <c r="I1" s="105"/>
      <c r="J1" s="105"/>
      <c r="K1" s="105"/>
      <c r="L1" s="6" t="s">
        <v>94</v>
      </c>
      <c r="M1" s="4"/>
      <c r="N1" s="4"/>
      <c r="O1" s="5" t="s">
        <v>95</v>
      </c>
      <c r="P1" s="4"/>
      <c r="Q1" s="4"/>
      <c r="R1" s="4"/>
      <c r="S1" s="6" t="s">
        <v>9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7</v>
      </c>
    </row>
    <row r="4" s="1" customFormat="true" ht="37.5" hidden="false" customHeight="true" outlineLevel="0" collapsed="false">
      <c r="B4" s="16"/>
      <c r="C4" s="17" t="s">
        <v>9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6" t="str">
        <f aca="false">'Rekapitulace stavby'!$K$6</f>
        <v>Chvalský zámek - sanace západní zdi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3.75" hidden="false" customHeight="true" outlineLevel="0" collapsed="false">
      <c r="B7" s="29"/>
      <c r="D7" s="22" t="s">
        <v>99</v>
      </c>
      <c r="F7" s="23" t="s">
        <v>395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/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7</v>
      </c>
      <c r="M11" s="24" t="s">
        <v>28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29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8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8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29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3</v>
      </c>
      <c r="M20" s="24" t="s">
        <v>28</v>
      </c>
      <c r="O20" s="69" t="str">
        <f aca="false">IF('Rekapitulace stavby'!$AN$19="","",'Rekapitulace stavby'!$AN$19)</f>
        <v/>
      </c>
      <c r="P20" s="69"/>
      <c r="R20" s="30"/>
    </row>
    <row r="21" s="12" customFormat="true" ht="18.75" hidden="false" customHeight="true" outlineLevel="0" collapsed="false">
      <c r="B21" s="29"/>
      <c r="E21" s="25" t="str">
        <f aca="false">IF('Rekapitulace stavby'!$E$20="","",'Rekapitulace stavby'!$E$20)</f>
        <v> </v>
      </c>
      <c r="M21" s="24" t="s">
        <v>29</v>
      </c>
      <c r="O21" s="69" t="str">
        <f aca="false">IF('Rekapitulace stavby'!$AN$20="","",'Rekapitulace stavby'!$AN$20)</f>
        <v/>
      </c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01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02</v>
      </c>
      <c r="M25" s="28" t="n">
        <f aca="false">$N$96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6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7</v>
      </c>
      <c r="E29" s="35" t="s">
        <v>38</v>
      </c>
      <c r="F29" s="111" t="n">
        <v>0.21</v>
      </c>
      <c r="G29" s="112" t="s">
        <v>39</v>
      </c>
      <c r="H29" s="113" t="n">
        <f aca="false">ROUND((SUM($BE$96:$BE$97)+SUM($BE$115:$BE$139)),2)</f>
        <v>0</v>
      </c>
      <c r="I29" s="113"/>
      <c r="J29" s="113"/>
      <c r="M29" s="113" t="n">
        <f aca="false">ROUND((SUM($BE$96:$BE$97)+SUM($BE$115:$BE$139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0</v>
      </c>
      <c r="F30" s="111" t="n">
        <v>0.15</v>
      </c>
      <c r="G30" s="112" t="s">
        <v>39</v>
      </c>
      <c r="H30" s="113" t="n">
        <f aca="false">ROUND((SUM($BF$96:$BF$97)+SUM($BF$115:$BF$139)),2)</f>
        <v>0</v>
      </c>
      <c r="I30" s="113"/>
      <c r="J30" s="113"/>
      <c r="M30" s="113" t="n">
        <f aca="false">ROUND((SUM($BF$96:$BF$97)+SUM($BF$115:$BF$139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1</v>
      </c>
      <c r="F31" s="111" t="n">
        <v>0.21</v>
      </c>
      <c r="G31" s="112" t="s">
        <v>39</v>
      </c>
      <c r="H31" s="113" t="n">
        <f aca="false">ROUND((SUM($BG$96:$BG$97)+SUM($BG$115:$BG$139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2</v>
      </c>
      <c r="F32" s="111" t="n">
        <v>0.15</v>
      </c>
      <c r="G32" s="112" t="s">
        <v>39</v>
      </c>
      <c r="H32" s="113" t="n">
        <f aca="false">ROUND((SUM($BH$96:$BH$97)+SUM($BH$115:$BH$139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3</v>
      </c>
      <c r="F33" s="111" t="n">
        <v>0</v>
      </c>
      <c r="G33" s="112" t="s">
        <v>39</v>
      </c>
      <c r="H33" s="113" t="n">
        <f aca="false">ROUND((SUM($BI$96:$BI$97)+SUM($BI$115:$BI$139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4</v>
      </c>
      <c r="E35" s="42"/>
      <c r="F35" s="42"/>
      <c r="G35" s="114" t="s">
        <v>45</v>
      </c>
      <c r="H35" s="43" t="s">
        <v>46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7</v>
      </c>
      <c r="E50" s="47"/>
      <c r="F50" s="47"/>
      <c r="G50" s="47"/>
      <c r="H50" s="48"/>
      <c r="J50" s="46" t="s">
        <v>48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49</v>
      </c>
      <c r="E59" s="52"/>
      <c r="F59" s="52"/>
      <c r="G59" s="53" t="s">
        <v>50</v>
      </c>
      <c r="H59" s="54"/>
      <c r="J59" s="51" t="s">
        <v>49</v>
      </c>
      <c r="K59" s="52"/>
      <c r="L59" s="52"/>
      <c r="M59" s="52"/>
      <c r="N59" s="53" t="s">
        <v>50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1</v>
      </c>
      <c r="E61" s="47"/>
      <c r="F61" s="47"/>
      <c r="G61" s="47"/>
      <c r="H61" s="48"/>
      <c r="J61" s="46" t="s">
        <v>52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49</v>
      </c>
      <c r="E70" s="52"/>
      <c r="F70" s="52"/>
      <c r="G70" s="53" t="s">
        <v>50</v>
      </c>
      <c r="H70" s="54"/>
      <c r="J70" s="51" t="s">
        <v>49</v>
      </c>
      <c r="K70" s="52"/>
      <c r="L70" s="52"/>
      <c r="M70" s="52"/>
      <c r="N70" s="53" t="s">
        <v>50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0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Chvalský zámek - sanace západní zdi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99</v>
      </c>
      <c r="F79" s="65" t="str">
        <f aca="false">$F$7</f>
        <v>02 - SO 01 Sanace západní zdi - 2.etapa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 </v>
      </c>
      <c r="K81" s="24" t="s">
        <v>24</v>
      </c>
      <c r="M81" s="107" t="str">
        <f aca="false">IF($O$9="","",$O$9)</f>
        <v/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7</v>
      </c>
      <c r="F83" s="25" t="str">
        <f aca="false">$E$12</f>
        <v> </v>
      </c>
      <c r="K83" s="24" t="s">
        <v>31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3</v>
      </c>
      <c r="M84" s="69" t="str">
        <f aca="false">$E$21</f>
        <v> 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04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05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06</v>
      </c>
      <c r="N88" s="81" t="n">
        <f aca="false">ROUND($N$115,2)</f>
        <v>0</v>
      </c>
      <c r="O88" s="81"/>
      <c r="P88" s="81"/>
      <c r="Q88" s="81"/>
      <c r="R88" s="30"/>
      <c r="AU88" s="12" t="s">
        <v>107</v>
      </c>
    </row>
    <row r="89" s="86" customFormat="true" ht="25.5" hidden="false" customHeight="true" outlineLevel="0" collapsed="false">
      <c r="B89" s="116"/>
      <c r="D89" s="117" t="s">
        <v>108</v>
      </c>
      <c r="N89" s="118" t="n">
        <f aca="false">ROUND($N$116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12</v>
      </c>
      <c r="N90" s="122" t="n">
        <f aca="false">ROUND($N$117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14</v>
      </c>
      <c r="N91" s="122" t="n">
        <f aca="false">ROUND($N$119,2)</f>
        <v>0</v>
      </c>
      <c r="O91" s="122"/>
      <c r="P91" s="122"/>
      <c r="Q91" s="122"/>
      <c r="R91" s="123"/>
    </row>
    <row r="92" s="108" customFormat="true" ht="15.75" hidden="false" customHeight="true" outlineLevel="0" collapsed="false">
      <c r="B92" s="120"/>
      <c r="D92" s="121" t="s">
        <v>115</v>
      </c>
      <c r="N92" s="122" t="n">
        <f aca="false">ROUND($N$135,2)</f>
        <v>0</v>
      </c>
      <c r="O92" s="122"/>
      <c r="P92" s="122"/>
      <c r="Q92" s="122"/>
      <c r="R92" s="123"/>
    </row>
    <row r="93" s="86" customFormat="true" ht="25.5" hidden="false" customHeight="true" outlineLevel="0" collapsed="false">
      <c r="B93" s="116"/>
      <c r="D93" s="117" t="s">
        <v>124</v>
      </c>
      <c r="N93" s="118" t="n">
        <f aca="false">ROUND($N$137,2)</f>
        <v>0</v>
      </c>
      <c r="O93" s="118"/>
      <c r="P93" s="118"/>
      <c r="Q93" s="118"/>
      <c r="R93" s="119"/>
    </row>
    <row r="94" s="108" customFormat="true" ht="21" hidden="false" customHeight="true" outlineLevel="0" collapsed="false">
      <c r="B94" s="120"/>
      <c r="D94" s="121" t="s">
        <v>125</v>
      </c>
      <c r="N94" s="122" t="n">
        <f aca="false">ROUND($N$138,2)</f>
        <v>0</v>
      </c>
      <c r="O94" s="122"/>
      <c r="P94" s="122"/>
      <c r="Q94" s="122"/>
      <c r="R94" s="123"/>
    </row>
    <row r="95" s="12" customFormat="true" ht="22.5" hidden="false" customHeight="true" outlineLevel="0" collapsed="false">
      <c r="B95" s="29"/>
      <c r="R95" s="30"/>
    </row>
    <row r="96" s="12" customFormat="true" ht="30" hidden="false" customHeight="true" outlineLevel="0" collapsed="false">
      <c r="B96" s="29"/>
      <c r="C96" s="80" t="s">
        <v>126</v>
      </c>
      <c r="N96" s="81" t="n">
        <v>0</v>
      </c>
      <c r="O96" s="81"/>
      <c r="P96" s="81"/>
      <c r="Q96" s="81"/>
      <c r="R96" s="30"/>
      <c r="T96" s="124"/>
      <c r="U96" s="125" t="s">
        <v>37</v>
      </c>
    </row>
    <row r="97" s="12" customFormat="true" ht="18.75" hidden="false" customHeight="true" outlineLevel="0" collapsed="false">
      <c r="B97" s="29"/>
      <c r="R97" s="30"/>
    </row>
    <row r="98" s="12" customFormat="true" ht="30" hidden="false" customHeight="true" outlineLevel="0" collapsed="false">
      <c r="B98" s="29"/>
      <c r="C98" s="102" t="s">
        <v>91</v>
      </c>
      <c r="D98" s="40"/>
      <c r="E98" s="40"/>
      <c r="F98" s="40"/>
      <c r="G98" s="40"/>
      <c r="H98" s="40"/>
      <c r="I98" s="40"/>
      <c r="J98" s="40"/>
      <c r="K98" s="40"/>
      <c r="L98" s="103" t="n">
        <f aca="false">ROUND(SUM($N$88+$N$96),2)</f>
        <v>0</v>
      </c>
      <c r="M98" s="103"/>
      <c r="N98" s="103"/>
      <c r="O98" s="103"/>
      <c r="P98" s="103"/>
      <c r="Q98" s="103"/>
      <c r="R98" s="30"/>
    </row>
    <row r="99" s="12" customFormat="true" ht="7.5" hidden="false" customHeight="true" outlineLevel="0" collapsed="false">
      <c r="B99" s="55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7"/>
    </row>
    <row r="103" s="12" customFormat="true" ht="7.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60"/>
    </row>
    <row r="104" s="12" customFormat="true" ht="37.5" hidden="false" customHeight="true" outlineLevel="0" collapsed="false">
      <c r="B104" s="29"/>
      <c r="C104" s="17" t="s">
        <v>127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30"/>
    </row>
    <row r="105" s="12" customFormat="true" ht="7.5" hidden="false" customHeight="true" outlineLevel="0" collapsed="false">
      <c r="B105" s="29"/>
      <c r="R105" s="30"/>
    </row>
    <row r="106" s="12" customFormat="true" ht="30.75" hidden="false" customHeight="true" outlineLevel="0" collapsed="false">
      <c r="B106" s="29"/>
      <c r="C106" s="24" t="s">
        <v>16</v>
      </c>
      <c r="F106" s="106" t="str">
        <f aca="false">$F$6</f>
        <v>Chvalský zámek - sanace západní zdi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R106" s="30"/>
    </row>
    <row r="107" s="12" customFormat="true" ht="37.5" hidden="false" customHeight="true" outlineLevel="0" collapsed="false">
      <c r="B107" s="29"/>
      <c r="C107" s="63" t="s">
        <v>99</v>
      </c>
      <c r="F107" s="65" t="str">
        <f aca="false">$F$7</f>
        <v>02 - SO 01 Sanace západní zdi - 2.etapa</v>
      </c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R107" s="30"/>
    </row>
    <row r="108" s="12" customFormat="true" ht="7.5" hidden="false" customHeight="true" outlineLevel="0" collapsed="false">
      <c r="B108" s="29"/>
      <c r="R108" s="30"/>
    </row>
    <row r="109" s="12" customFormat="true" ht="18.75" hidden="false" customHeight="true" outlineLevel="0" collapsed="false">
      <c r="B109" s="29"/>
      <c r="C109" s="24" t="s">
        <v>22</v>
      </c>
      <c r="F109" s="25" t="str">
        <f aca="false">$F$9</f>
        <v> </v>
      </c>
      <c r="K109" s="24" t="s">
        <v>24</v>
      </c>
      <c r="M109" s="107" t="str">
        <f aca="false">IF($O$9="","",$O$9)</f>
        <v/>
      </c>
      <c r="N109" s="107"/>
      <c r="O109" s="107"/>
      <c r="P109" s="107"/>
      <c r="R109" s="30"/>
    </row>
    <row r="110" s="12" customFormat="true" ht="7.5" hidden="false" customHeight="true" outlineLevel="0" collapsed="false">
      <c r="B110" s="29"/>
      <c r="R110" s="30"/>
    </row>
    <row r="111" s="12" customFormat="true" ht="15.75" hidden="false" customHeight="true" outlineLevel="0" collapsed="false">
      <c r="B111" s="29"/>
      <c r="C111" s="24" t="s">
        <v>27</v>
      </c>
      <c r="F111" s="25" t="str">
        <f aca="false">$E$12</f>
        <v> </v>
      </c>
      <c r="K111" s="24" t="s">
        <v>31</v>
      </c>
      <c r="M111" s="69" t="str">
        <f aca="false">$E$18</f>
        <v> </v>
      </c>
      <c r="N111" s="69"/>
      <c r="O111" s="69"/>
      <c r="P111" s="69"/>
      <c r="Q111" s="69"/>
      <c r="R111" s="30"/>
    </row>
    <row r="112" s="12" customFormat="true" ht="15" hidden="false" customHeight="true" outlineLevel="0" collapsed="false">
      <c r="B112" s="29"/>
      <c r="C112" s="24" t="s">
        <v>30</v>
      </c>
      <c r="F112" s="25" t="str">
        <f aca="false">IF($E$15="","",$E$15)</f>
        <v> </v>
      </c>
      <c r="K112" s="24" t="s">
        <v>33</v>
      </c>
      <c r="M112" s="69" t="str">
        <f aca="false">$E$21</f>
        <v> </v>
      </c>
      <c r="N112" s="69"/>
      <c r="O112" s="69"/>
      <c r="P112" s="69"/>
      <c r="Q112" s="69"/>
      <c r="R112" s="30"/>
    </row>
    <row r="113" s="12" customFormat="true" ht="11.25" hidden="false" customHeight="true" outlineLevel="0" collapsed="false">
      <c r="B113" s="29"/>
      <c r="R113" s="30"/>
    </row>
    <row r="114" s="126" customFormat="true" ht="30" hidden="false" customHeight="true" outlineLevel="0" collapsed="false">
      <c r="B114" s="127"/>
      <c r="C114" s="128" t="s">
        <v>128</v>
      </c>
      <c r="D114" s="129" t="s">
        <v>129</v>
      </c>
      <c r="E114" s="129" t="s">
        <v>55</v>
      </c>
      <c r="F114" s="129" t="s">
        <v>130</v>
      </c>
      <c r="G114" s="129"/>
      <c r="H114" s="129"/>
      <c r="I114" s="129"/>
      <c r="J114" s="129" t="s">
        <v>131</v>
      </c>
      <c r="K114" s="129" t="s">
        <v>132</v>
      </c>
      <c r="L114" s="129" t="s">
        <v>133</v>
      </c>
      <c r="M114" s="129"/>
      <c r="N114" s="130" t="s">
        <v>134</v>
      </c>
      <c r="O114" s="130"/>
      <c r="P114" s="130"/>
      <c r="Q114" s="130"/>
      <c r="R114" s="131"/>
      <c r="T114" s="75" t="s">
        <v>135</v>
      </c>
      <c r="U114" s="76" t="s">
        <v>37</v>
      </c>
      <c r="V114" s="76" t="s">
        <v>136</v>
      </c>
      <c r="W114" s="76" t="s">
        <v>137</v>
      </c>
      <c r="X114" s="76" t="s">
        <v>138</v>
      </c>
      <c r="Y114" s="76" t="s">
        <v>139</v>
      </c>
      <c r="Z114" s="76" t="s">
        <v>140</v>
      </c>
      <c r="AA114" s="77" t="s">
        <v>141</v>
      </c>
    </row>
    <row r="115" s="12" customFormat="true" ht="30" hidden="false" customHeight="true" outlineLevel="0" collapsed="false">
      <c r="B115" s="29"/>
      <c r="C115" s="80" t="s">
        <v>101</v>
      </c>
      <c r="N115" s="132" t="n">
        <f aca="false">$BK$115</f>
        <v>0</v>
      </c>
      <c r="O115" s="132"/>
      <c r="P115" s="132"/>
      <c r="Q115" s="132"/>
      <c r="R115" s="30"/>
      <c r="T115" s="79"/>
      <c r="U115" s="47"/>
      <c r="V115" s="47"/>
      <c r="W115" s="133" t="n">
        <f aca="false">$W$116+$W$137</f>
        <v>862.9638</v>
      </c>
      <c r="X115" s="47"/>
      <c r="Y115" s="133" t="n">
        <f aca="false">$Y$116+$Y$137</f>
        <v>7.05</v>
      </c>
      <c r="Z115" s="47"/>
      <c r="AA115" s="134" t="n">
        <f aca="false">$AA$116+$AA$137</f>
        <v>12.6</v>
      </c>
      <c r="AT115" s="12" t="s">
        <v>72</v>
      </c>
      <c r="AU115" s="12" t="s">
        <v>107</v>
      </c>
      <c r="BK115" s="135" t="n">
        <f aca="false">$BK$116+$BK$137</f>
        <v>0</v>
      </c>
    </row>
    <row r="116" s="136" customFormat="true" ht="37.5" hidden="false" customHeight="true" outlineLevel="0" collapsed="false">
      <c r="B116" s="137"/>
      <c r="D116" s="138" t="s">
        <v>108</v>
      </c>
      <c r="N116" s="139" t="n">
        <f aca="false">$BK$116</f>
        <v>0</v>
      </c>
      <c r="O116" s="139"/>
      <c r="P116" s="139"/>
      <c r="Q116" s="139"/>
      <c r="R116" s="140"/>
      <c r="T116" s="141"/>
      <c r="W116" s="142" t="n">
        <f aca="false">$W$117+$W$119</f>
        <v>862.9638</v>
      </c>
      <c r="Y116" s="142" t="n">
        <f aca="false">$Y$117+$Y$119</f>
        <v>7.05</v>
      </c>
      <c r="AA116" s="143" t="n">
        <f aca="false">$AA$117+$AA$119</f>
        <v>12.6</v>
      </c>
      <c r="AR116" s="144" t="s">
        <v>21</v>
      </c>
      <c r="AT116" s="144" t="s">
        <v>72</v>
      </c>
      <c r="AU116" s="144" t="s">
        <v>73</v>
      </c>
      <c r="AY116" s="144" t="s">
        <v>142</v>
      </c>
      <c r="BK116" s="145" t="n">
        <f aca="false">$BK$117+$BK$119</f>
        <v>0</v>
      </c>
    </row>
    <row r="117" s="136" customFormat="true" ht="21" hidden="false" customHeight="true" outlineLevel="0" collapsed="false">
      <c r="B117" s="137"/>
      <c r="D117" s="146" t="s">
        <v>112</v>
      </c>
      <c r="N117" s="147" t="n">
        <f aca="false">$BK$117</f>
        <v>0</v>
      </c>
      <c r="O117" s="147"/>
      <c r="P117" s="147"/>
      <c r="Q117" s="147"/>
      <c r="R117" s="140"/>
      <c r="T117" s="141"/>
      <c r="W117" s="142" t="n">
        <f aca="false">$W$118</f>
        <v>56</v>
      </c>
      <c r="Y117" s="142" t="n">
        <f aca="false">$Y$118</f>
        <v>4.726</v>
      </c>
      <c r="AA117" s="143" t="n">
        <f aca="false">$AA$118</f>
        <v>0</v>
      </c>
      <c r="AR117" s="144" t="s">
        <v>21</v>
      </c>
      <c r="AT117" s="144" t="s">
        <v>72</v>
      </c>
      <c r="AU117" s="144" t="s">
        <v>21</v>
      </c>
      <c r="AY117" s="144" t="s">
        <v>142</v>
      </c>
      <c r="BK117" s="145" t="n">
        <f aca="false">$BK$118</f>
        <v>0</v>
      </c>
    </row>
    <row r="118" s="12" customFormat="true" ht="27" hidden="false" customHeight="true" outlineLevel="0" collapsed="false">
      <c r="B118" s="29"/>
      <c r="C118" s="148" t="s">
        <v>21</v>
      </c>
      <c r="D118" s="148" t="s">
        <v>143</v>
      </c>
      <c r="E118" s="149" t="s">
        <v>227</v>
      </c>
      <c r="F118" s="150" t="s">
        <v>228</v>
      </c>
      <c r="G118" s="150"/>
      <c r="H118" s="150"/>
      <c r="I118" s="150"/>
      <c r="J118" s="151" t="s">
        <v>146</v>
      </c>
      <c r="K118" s="152" t="n">
        <v>200</v>
      </c>
      <c r="L118" s="153"/>
      <c r="M118" s="153"/>
      <c r="N118" s="153" t="n">
        <f aca="false">ROUND($L$118*$K$118,2)</f>
        <v>0</v>
      </c>
      <c r="O118" s="153"/>
      <c r="P118" s="153"/>
      <c r="Q118" s="153"/>
      <c r="R118" s="30"/>
      <c r="T118" s="154"/>
      <c r="U118" s="37" t="s">
        <v>38</v>
      </c>
      <c r="V118" s="155" t="n">
        <v>0.28</v>
      </c>
      <c r="W118" s="155" t="n">
        <f aca="false">$V$118*$K$118</f>
        <v>56</v>
      </c>
      <c r="X118" s="155" t="n">
        <v>0.02363</v>
      </c>
      <c r="Y118" s="155" t="n">
        <f aca="false">$X$118*$K$118</f>
        <v>4.726</v>
      </c>
      <c r="Z118" s="155" t="n">
        <v>0</v>
      </c>
      <c r="AA118" s="156" t="n">
        <f aca="false">$Z$118*$K$118</f>
        <v>0</v>
      </c>
      <c r="AR118" s="12" t="s">
        <v>147</v>
      </c>
      <c r="AT118" s="12" t="s">
        <v>143</v>
      </c>
      <c r="AU118" s="12" t="s">
        <v>97</v>
      </c>
      <c r="AY118" s="12" t="s">
        <v>142</v>
      </c>
      <c r="BE118" s="157" t="n">
        <f aca="false">IF($U$118="základní",$N$118,0)</f>
        <v>0</v>
      </c>
      <c r="BF118" s="157" t="n">
        <f aca="false">IF($U$118="snížená",$N$118,0)</f>
        <v>0</v>
      </c>
      <c r="BG118" s="157" t="n">
        <f aca="false">IF($U$118="zákl. přenesená",$N$118,0)</f>
        <v>0</v>
      </c>
      <c r="BH118" s="157" t="n">
        <f aca="false">IF($U$118="sníž. přenesená",$N$118,0)</f>
        <v>0</v>
      </c>
      <c r="BI118" s="157" t="n">
        <f aca="false">IF($U$118="nulová",$N$118,0)</f>
        <v>0</v>
      </c>
      <c r="BJ118" s="12" t="s">
        <v>21</v>
      </c>
      <c r="BK118" s="157" t="n">
        <f aca="false">ROUND($L$118*$K$118,2)</f>
        <v>0</v>
      </c>
      <c r="BL118" s="12" t="s">
        <v>147</v>
      </c>
    </row>
    <row r="119" s="136" customFormat="true" ht="30.75" hidden="false" customHeight="true" outlineLevel="0" collapsed="false">
      <c r="B119" s="137"/>
      <c r="D119" s="146" t="s">
        <v>114</v>
      </c>
      <c r="N119" s="147" t="n">
        <f aca="false">$BK$119</f>
        <v>0</v>
      </c>
      <c r="O119" s="147"/>
      <c r="P119" s="147"/>
      <c r="Q119" s="147"/>
      <c r="R119" s="140"/>
      <c r="T119" s="141"/>
      <c r="W119" s="142" t="n">
        <f aca="false">$W$120+SUM($W$121:$W$135)</f>
        <v>806.9638</v>
      </c>
      <c r="Y119" s="142" t="n">
        <f aca="false">$Y$120+SUM($Y$121:$Y$135)</f>
        <v>2.324</v>
      </c>
      <c r="AA119" s="143" t="n">
        <f aca="false">$AA$120+SUM($AA$121:$AA$135)</f>
        <v>12.6</v>
      </c>
      <c r="AR119" s="144" t="s">
        <v>21</v>
      </c>
      <c r="AT119" s="144" t="s">
        <v>72</v>
      </c>
      <c r="AU119" s="144" t="s">
        <v>21</v>
      </c>
      <c r="AY119" s="144" t="s">
        <v>142</v>
      </c>
      <c r="BK119" s="145" t="n">
        <f aca="false">$BK$120+SUM($BK$121:$BK$135)</f>
        <v>0</v>
      </c>
    </row>
    <row r="120" s="12" customFormat="true" ht="39" hidden="false" customHeight="true" outlineLevel="0" collapsed="false">
      <c r="B120" s="29"/>
      <c r="C120" s="148" t="s">
        <v>97</v>
      </c>
      <c r="D120" s="148" t="s">
        <v>143</v>
      </c>
      <c r="E120" s="149" t="s">
        <v>247</v>
      </c>
      <c r="F120" s="150" t="s">
        <v>248</v>
      </c>
      <c r="G120" s="150"/>
      <c r="H120" s="150"/>
      <c r="I120" s="150"/>
      <c r="J120" s="151" t="s">
        <v>146</v>
      </c>
      <c r="K120" s="152" t="n">
        <v>450</v>
      </c>
      <c r="L120" s="153"/>
      <c r="M120" s="153"/>
      <c r="N120" s="153" t="n">
        <f aca="false">ROUND($L$120*$K$120,2)</f>
        <v>0</v>
      </c>
      <c r="O120" s="153"/>
      <c r="P120" s="153"/>
      <c r="Q120" s="153"/>
      <c r="R120" s="30"/>
      <c r="T120" s="154"/>
      <c r="U120" s="37" t="s">
        <v>38</v>
      </c>
      <c r="V120" s="155" t="n">
        <v>0.162</v>
      </c>
      <c r="W120" s="155" t="n">
        <f aca="false">$V$120*$K$120</f>
        <v>72.9</v>
      </c>
      <c r="X120" s="155" t="n">
        <v>0</v>
      </c>
      <c r="Y120" s="155" t="n">
        <f aca="false">$X$120*$K$120</f>
        <v>0</v>
      </c>
      <c r="Z120" s="155" t="n">
        <v>0</v>
      </c>
      <c r="AA120" s="156" t="n">
        <f aca="false">$Z$120*$K$120</f>
        <v>0</v>
      </c>
      <c r="AR120" s="12" t="s">
        <v>147</v>
      </c>
      <c r="AT120" s="12" t="s">
        <v>143</v>
      </c>
      <c r="AU120" s="12" t="s">
        <v>97</v>
      </c>
      <c r="AY120" s="12" t="s">
        <v>142</v>
      </c>
      <c r="BE120" s="157" t="n">
        <f aca="false">IF($U$120="základní",$N$120,0)</f>
        <v>0</v>
      </c>
      <c r="BF120" s="157" t="n">
        <f aca="false">IF($U$120="snížená",$N$120,0)</f>
        <v>0</v>
      </c>
      <c r="BG120" s="157" t="n">
        <f aca="false">IF($U$120="zákl. přenesená",$N$120,0)</f>
        <v>0</v>
      </c>
      <c r="BH120" s="157" t="n">
        <f aca="false">IF($U$120="sníž. přenesená",$N$120,0)</f>
        <v>0</v>
      </c>
      <c r="BI120" s="157" t="n">
        <f aca="false">IF($U$120="nulová",$N$120,0)</f>
        <v>0</v>
      </c>
      <c r="BJ120" s="12" t="s">
        <v>21</v>
      </c>
      <c r="BK120" s="157" t="n">
        <f aca="false">ROUND($L$120*$K$120,2)</f>
        <v>0</v>
      </c>
      <c r="BL120" s="12" t="s">
        <v>147</v>
      </c>
    </row>
    <row r="121" s="12" customFormat="true" ht="15.75" hidden="false" customHeight="true" outlineLevel="0" collapsed="false">
      <c r="B121" s="158"/>
      <c r="E121" s="159"/>
      <c r="F121" s="160" t="s">
        <v>396</v>
      </c>
      <c r="G121" s="160"/>
      <c r="H121" s="160"/>
      <c r="I121" s="160"/>
      <c r="K121" s="161" t="n">
        <v>450</v>
      </c>
      <c r="R121" s="162"/>
      <c r="T121" s="163"/>
      <c r="AA121" s="164"/>
      <c r="AT121" s="159" t="s">
        <v>151</v>
      </c>
      <c r="AU121" s="159" t="s">
        <v>97</v>
      </c>
      <c r="AV121" s="159" t="s">
        <v>97</v>
      </c>
      <c r="AW121" s="159" t="s">
        <v>107</v>
      </c>
      <c r="AX121" s="159" t="s">
        <v>73</v>
      </c>
      <c r="AY121" s="159" t="s">
        <v>142</v>
      </c>
    </row>
    <row r="122" s="12" customFormat="true" ht="15.75" hidden="false" customHeight="true" outlineLevel="0" collapsed="false">
      <c r="B122" s="165"/>
      <c r="E122" s="166"/>
      <c r="F122" s="167" t="s">
        <v>152</v>
      </c>
      <c r="G122" s="167"/>
      <c r="H122" s="167"/>
      <c r="I122" s="167"/>
      <c r="K122" s="168" t="n">
        <v>450</v>
      </c>
      <c r="R122" s="169"/>
      <c r="T122" s="170"/>
      <c r="AA122" s="171"/>
      <c r="AT122" s="166" t="s">
        <v>151</v>
      </c>
      <c r="AU122" s="166" t="s">
        <v>97</v>
      </c>
      <c r="AV122" s="166" t="s">
        <v>147</v>
      </c>
      <c r="AW122" s="166" t="s">
        <v>107</v>
      </c>
      <c r="AX122" s="166" t="s">
        <v>21</v>
      </c>
      <c r="AY122" s="166" t="s">
        <v>142</v>
      </c>
    </row>
    <row r="123" s="12" customFormat="true" ht="39" hidden="false" customHeight="true" outlineLevel="0" collapsed="false">
      <c r="B123" s="29"/>
      <c r="C123" s="148" t="s">
        <v>153</v>
      </c>
      <c r="D123" s="148" t="s">
        <v>143</v>
      </c>
      <c r="E123" s="149" t="s">
        <v>251</v>
      </c>
      <c r="F123" s="150" t="s">
        <v>252</v>
      </c>
      <c r="G123" s="150"/>
      <c r="H123" s="150"/>
      <c r="I123" s="150"/>
      <c r="J123" s="151" t="s">
        <v>146</v>
      </c>
      <c r="K123" s="152" t="n">
        <v>13500</v>
      </c>
      <c r="L123" s="153"/>
      <c r="M123" s="153"/>
      <c r="N123" s="153" t="n">
        <f aca="false">ROUND($L$123*$K$123,2)</f>
        <v>0</v>
      </c>
      <c r="O123" s="153"/>
      <c r="P123" s="153"/>
      <c r="Q123" s="153"/>
      <c r="R123" s="30"/>
      <c r="T123" s="154"/>
      <c r="U123" s="37" t="s">
        <v>38</v>
      </c>
      <c r="V123" s="155" t="n">
        <v>0</v>
      </c>
      <c r="W123" s="155" t="n">
        <f aca="false">$V$123*$K$123</f>
        <v>0</v>
      </c>
      <c r="X123" s="155" t="n">
        <v>0</v>
      </c>
      <c r="Y123" s="155" t="n">
        <f aca="false">$X$123*$K$123</f>
        <v>0</v>
      </c>
      <c r="Z123" s="155" t="n">
        <v>0</v>
      </c>
      <c r="AA123" s="156" t="n">
        <f aca="false">$Z$123*$K$123</f>
        <v>0</v>
      </c>
      <c r="AR123" s="12" t="s">
        <v>147</v>
      </c>
      <c r="AT123" s="12" t="s">
        <v>143</v>
      </c>
      <c r="AU123" s="12" t="s">
        <v>97</v>
      </c>
      <c r="AY123" s="12" t="s">
        <v>142</v>
      </c>
      <c r="BE123" s="157" t="n">
        <f aca="false">IF($U$123="základní",$N$123,0)</f>
        <v>0</v>
      </c>
      <c r="BF123" s="157" t="n">
        <f aca="false">IF($U$123="snížená",$N$123,0)</f>
        <v>0</v>
      </c>
      <c r="BG123" s="157" t="n">
        <f aca="false">IF($U$123="zákl. přenesená",$N$123,0)</f>
        <v>0</v>
      </c>
      <c r="BH123" s="157" t="n">
        <f aca="false">IF($U$123="sníž. přenesená",$N$123,0)</f>
        <v>0</v>
      </c>
      <c r="BI123" s="157" t="n">
        <f aca="false">IF($U$123="nulová",$N$123,0)</f>
        <v>0</v>
      </c>
      <c r="BJ123" s="12" t="s">
        <v>21</v>
      </c>
      <c r="BK123" s="157" t="n">
        <f aca="false">ROUND($L$123*$K$123,2)</f>
        <v>0</v>
      </c>
      <c r="BL123" s="12" t="s">
        <v>147</v>
      </c>
    </row>
    <row r="124" s="12" customFormat="true" ht="39" hidden="false" customHeight="true" outlineLevel="0" collapsed="false">
      <c r="B124" s="29"/>
      <c r="C124" s="148" t="s">
        <v>147</v>
      </c>
      <c r="D124" s="148" t="s">
        <v>143</v>
      </c>
      <c r="E124" s="149" t="s">
        <v>254</v>
      </c>
      <c r="F124" s="150" t="s">
        <v>255</v>
      </c>
      <c r="G124" s="150"/>
      <c r="H124" s="150"/>
      <c r="I124" s="150"/>
      <c r="J124" s="151" t="s">
        <v>146</v>
      </c>
      <c r="K124" s="152" t="n">
        <v>450</v>
      </c>
      <c r="L124" s="153"/>
      <c r="M124" s="153"/>
      <c r="N124" s="153" t="n">
        <f aca="false">ROUND($L$124*$K$124,2)</f>
        <v>0</v>
      </c>
      <c r="O124" s="153"/>
      <c r="P124" s="153"/>
      <c r="Q124" s="153"/>
      <c r="R124" s="30"/>
      <c r="T124" s="154"/>
      <c r="U124" s="37" t="s">
        <v>38</v>
      </c>
      <c r="V124" s="155" t="n">
        <v>0.102</v>
      </c>
      <c r="W124" s="155" t="n">
        <f aca="false">$V$124*$K$124</f>
        <v>45.9</v>
      </c>
      <c r="X124" s="155" t="n">
        <v>0</v>
      </c>
      <c r="Y124" s="155" t="n">
        <f aca="false">$X$124*$K$124</f>
        <v>0</v>
      </c>
      <c r="Z124" s="155" t="n">
        <v>0</v>
      </c>
      <c r="AA124" s="156" t="n">
        <f aca="false">$Z$124*$K$124</f>
        <v>0</v>
      </c>
      <c r="AR124" s="12" t="s">
        <v>147</v>
      </c>
      <c r="AT124" s="12" t="s">
        <v>143</v>
      </c>
      <c r="AU124" s="12" t="s">
        <v>97</v>
      </c>
      <c r="AY124" s="12" t="s">
        <v>142</v>
      </c>
      <c r="BE124" s="157" t="n">
        <f aca="false">IF($U$124="základní",$N$124,0)</f>
        <v>0</v>
      </c>
      <c r="BF124" s="157" t="n">
        <f aca="false">IF($U$124="snížená",$N$124,0)</f>
        <v>0</v>
      </c>
      <c r="BG124" s="157" t="n">
        <f aca="false">IF($U$124="zákl. přenesená",$N$124,0)</f>
        <v>0</v>
      </c>
      <c r="BH124" s="157" t="n">
        <f aca="false">IF($U$124="sníž. přenesená",$N$124,0)</f>
        <v>0</v>
      </c>
      <c r="BI124" s="157" t="n">
        <f aca="false">IF($U$124="nulová",$N$124,0)</f>
        <v>0</v>
      </c>
      <c r="BJ124" s="12" t="s">
        <v>21</v>
      </c>
      <c r="BK124" s="157" t="n">
        <f aca="false">ROUND($L$124*$K$124,2)</f>
        <v>0</v>
      </c>
      <c r="BL124" s="12" t="s">
        <v>147</v>
      </c>
    </row>
    <row r="125" s="12" customFormat="true" ht="15.75" hidden="false" customHeight="true" outlineLevel="0" collapsed="false">
      <c r="B125" s="29"/>
      <c r="C125" s="148" t="s">
        <v>160</v>
      </c>
      <c r="D125" s="148" t="s">
        <v>143</v>
      </c>
      <c r="E125" s="149" t="s">
        <v>260</v>
      </c>
      <c r="F125" s="150" t="s">
        <v>261</v>
      </c>
      <c r="G125" s="150"/>
      <c r="H125" s="150"/>
      <c r="I125" s="150"/>
      <c r="J125" s="151" t="s">
        <v>146</v>
      </c>
      <c r="K125" s="152" t="n">
        <v>200</v>
      </c>
      <c r="L125" s="153"/>
      <c r="M125" s="153"/>
      <c r="N125" s="153" t="n">
        <f aca="false">ROUND($L$125*$K$125,2)</f>
        <v>0</v>
      </c>
      <c r="O125" s="153"/>
      <c r="P125" s="153"/>
      <c r="Q125" s="153"/>
      <c r="R125" s="30"/>
      <c r="T125" s="154"/>
      <c r="U125" s="37" t="s">
        <v>38</v>
      </c>
      <c r="V125" s="155" t="n">
        <v>0.689</v>
      </c>
      <c r="W125" s="155" t="n">
        <f aca="false">$V$125*$K$125</f>
        <v>137.8</v>
      </c>
      <c r="X125" s="155" t="n">
        <v>0</v>
      </c>
      <c r="Y125" s="155" t="n">
        <f aca="false">$X$125*$K$125</f>
        <v>0</v>
      </c>
      <c r="Z125" s="155" t="n">
        <v>0.063</v>
      </c>
      <c r="AA125" s="156" t="n">
        <f aca="false">$Z$125*$K$125</f>
        <v>12.6</v>
      </c>
      <c r="AR125" s="12" t="s">
        <v>147</v>
      </c>
      <c r="AT125" s="12" t="s">
        <v>143</v>
      </c>
      <c r="AU125" s="12" t="s">
        <v>97</v>
      </c>
      <c r="AY125" s="12" t="s">
        <v>142</v>
      </c>
      <c r="BE125" s="157" t="n">
        <f aca="false">IF($U$125="základní",$N$125,0)</f>
        <v>0</v>
      </c>
      <c r="BF125" s="157" t="n">
        <f aca="false">IF($U$125="snížená",$N$125,0)</f>
        <v>0</v>
      </c>
      <c r="BG125" s="157" t="n">
        <f aca="false">IF($U$125="zákl. přenesená",$N$125,0)</f>
        <v>0</v>
      </c>
      <c r="BH125" s="157" t="n">
        <f aca="false">IF($U$125="sníž. přenesená",$N$125,0)</f>
        <v>0</v>
      </c>
      <c r="BI125" s="157" t="n">
        <f aca="false">IF($U$125="nulová",$N$125,0)</f>
        <v>0</v>
      </c>
      <c r="BJ125" s="12" t="s">
        <v>21</v>
      </c>
      <c r="BK125" s="157" t="n">
        <f aca="false">ROUND($L$125*$K$125,2)</f>
        <v>0</v>
      </c>
      <c r="BL125" s="12" t="s">
        <v>147</v>
      </c>
    </row>
    <row r="126" s="12" customFormat="true" ht="27" hidden="false" customHeight="true" outlineLevel="0" collapsed="false">
      <c r="B126" s="29"/>
      <c r="C126" s="148" t="s">
        <v>165</v>
      </c>
      <c r="D126" s="148" t="s">
        <v>143</v>
      </c>
      <c r="E126" s="149" t="s">
        <v>263</v>
      </c>
      <c r="F126" s="150" t="s">
        <v>264</v>
      </c>
      <c r="G126" s="150"/>
      <c r="H126" s="150"/>
      <c r="I126" s="150"/>
      <c r="J126" s="151" t="s">
        <v>146</v>
      </c>
      <c r="K126" s="152" t="n">
        <v>200</v>
      </c>
      <c r="L126" s="153"/>
      <c r="M126" s="153"/>
      <c r="N126" s="153" t="n">
        <f aca="false">ROUND($L$126*$K$126,2)</f>
        <v>0</v>
      </c>
      <c r="O126" s="153"/>
      <c r="P126" s="153"/>
      <c r="Q126" s="153"/>
      <c r="R126" s="30"/>
      <c r="T126" s="154"/>
      <c r="U126" s="37" t="s">
        <v>38</v>
      </c>
      <c r="V126" s="155" t="n">
        <v>0.273</v>
      </c>
      <c r="W126" s="155" t="n">
        <f aca="false">$V$126*$K$126</f>
        <v>54.6</v>
      </c>
      <c r="X126" s="155" t="n">
        <v>0</v>
      </c>
      <c r="Y126" s="155" t="n">
        <f aca="false">$X$126*$K$126</f>
        <v>0</v>
      </c>
      <c r="Z126" s="155" t="n">
        <v>0</v>
      </c>
      <c r="AA126" s="156" t="n">
        <f aca="false">$Z$126*$K$126</f>
        <v>0</v>
      </c>
      <c r="AR126" s="12" t="s">
        <v>147</v>
      </c>
      <c r="AT126" s="12" t="s">
        <v>143</v>
      </c>
      <c r="AU126" s="12" t="s">
        <v>97</v>
      </c>
      <c r="AY126" s="12" t="s">
        <v>142</v>
      </c>
      <c r="BE126" s="157" t="n">
        <f aca="false">IF($U$126="základní",$N$126,0)</f>
        <v>0</v>
      </c>
      <c r="BF126" s="157" t="n">
        <f aca="false">IF($U$126="snížená",$N$126,0)</f>
        <v>0</v>
      </c>
      <c r="BG126" s="157" t="n">
        <f aca="false">IF($U$126="zákl. přenesená",$N$126,0)</f>
        <v>0</v>
      </c>
      <c r="BH126" s="157" t="n">
        <f aca="false">IF($U$126="sníž. přenesená",$N$126,0)</f>
        <v>0</v>
      </c>
      <c r="BI126" s="157" t="n">
        <f aca="false">IF($U$126="nulová",$N$126,0)</f>
        <v>0</v>
      </c>
      <c r="BJ126" s="12" t="s">
        <v>21</v>
      </c>
      <c r="BK126" s="157" t="n">
        <f aca="false">ROUND($L$126*$K$126,2)</f>
        <v>0</v>
      </c>
      <c r="BL126" s="12" t="s">
        <v>147</v>
      </c>
    </row>
    <row r="127" s="12" customFormat="true" ht="27" hidden="false" customHeight="true" outlineLevel="0" collapsed="false">
      <c r="B127" s="29"/>
      <c r="C127" s="148" t="s">
        <v>169</v>
      </c>
      <c r="D127" s="148" t="s">
        <v>143</v>
      </c>
      <c r="E127" s="149" t="s">
        <v>266</v>
      </c>
      <c r="F127" s="150" t="s">
        <v>267</v>
      </c>
      <c r="G127" s="150"/>
      <c r="H127" s="150"/>
      <c r="I127" s="150"/>
      <c r="J127" s="151" t="s">
        <v>158</v>
      </c>
      <c r="K127" s="152" t="n">
        <v>800</v>
      </c>
      <c r="L127" s="153"/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37" t="s">
        <v>38</v>
      </c>
      <c r="V127" s="155" t="n">
        <v>0.192</v>
      </c>
      <c r="W127" s="155" t="n">
        <f aca="false">$V$127*$K$127</f>
        <v>153.6</v>
      </c>
      <c r="X127" s="155" t="n">
        <v>0</v>
      </c>
      <c r="Y127" s="155" t="n">
        <f aca="false">$X$127*$K$127</f>
        <v>0</v>
      </c>
      <c r="Z127" s="155" t="n">
        <v>0</v>
      </c>
      <c r="AA127" s="156" t="n">
        <f aca="false">$Z$127*$K$127</f>
        <v>0</v>
      </c>
      <c r="AR127" s="12" t="s">
        <v>147</v>
      </c>
      <c r="AT127" s="12" t="s">
        <v>143</v>
      </c>
      <c r="AU127" s="12" t="s">
        <v>97</v>
      </c>
      <c r="AY127" s="12" t="s">
        <v>142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21</v>
      </c>
      <c r="BK127" s="157" t="n">
        <f aca="false">ROUND($L$127*$K$127,2)</f>
        <v>0</v>
      </c>
      <c r="BL127" s="12" t="s">
        <v>147</v>
      </c>
    </row>
    <row r="128" s="12" customFormat="true" ht="15.75" hidden="false" customHeight="true" outlineLevel="0" collapsed="false">
      <c r="B128" s="158"/>
      <c r="E128" s="159"/>
      <c r="F128" s="160" t="s">
        <v>397</v>
      </c>
      <c r="G128" s="160"/>
      <c r="H128" s="160"/>
      <c r="I128" s="160"/>
      <c r="K128" s="161" t="n">
        <v>800</v>
      </c>
      <c r="R128" s="162"/>
      <c r="T128" s="163"/>
      <c r="AA128" s="164"/>
      <c r="AT128" s="159" t="s">
        <v>151</v>
      </c>
      <c r="AU128" s="159" t="s">
        <v>97</v>
      </c>
      <c r="AV128" s="159" t="s">
        <v>97</v>
      </c>
      <c r="AW128" s="159" t="s">
        <v>107</v>
      </c>
      <c r="AX128" s="159" t="s">
        <v>73</v>
      </c>
      <c r="AY128" s="159" t="s">
        <v>142</v>
      </c>
    </row>
    <row r="129" s="12" customFormat="true" ht="15.75" hidden="false" customHeight="true" outlineLevel="0" collapsed="false">
      <c r="B129" s="165"/>
      <c r="E129" s="166"/>
      <c r="F129" s="167" t="s">
        <v>152</v>
      </c>
      <c r="G129" s="167"/>
      <c r="H129" s="167"/>
      <c r="I129" s="167"/>
      <c r="K129" s="168" t="n">
        <v>800</v>
      </c>
      <c r="R129" s="169"/>
      <c r="T129" s="170"/>
      <c r="AA129" s="171"/>
      <c r="AT129" s="166" t="s">
        <v>151</v>
      </c>
      <c r="AU129" s="166" t="s">
        <v>97</v>
      </c>
      <c r="AV129" s="166" t="s">
        <v>147</v>
      </c>
      <c r="AW129" s="166" t="s">
        <v>107</v>
      </c>
      <c r="AX129" s="166" t="s">
        <v>21</v>
      </c>
      <c r="AY129" s="166" t="s">
        <v>142</v>
      </c>
    </row>
    <row r="130" s="12" customFormat="true" ht="27" hidden="false" customHeight="true" outlineLevel="0" collapsed="false">
      <c r="B130" s="29"/>
      <c r="C130" s="148" t="s">
        <v>173</v>
      </c>
      <c r="D130" s="148" t="s">
        <v>143</v>
      </c>
      <c r="E130" s="149" t="s">
        <v>276</v>
      </c>
      <c r="F130" s="150" t="s">
        <v>277</v>
      </c>
      <c r="G130" s="150"/>
      <c r="H130" s="150"/>
      <c r="I130" s="150"/>
      <c r="J130" s="151" t="s">
        <v>146</v>
      </c>
      <c r="K130" s="152" t="n">
        <v>200</v>
      </c>
      <c r="L130" s="153"/>
      <c r="M130" s="153"/>
      <c r="N130" s="153" t="n">
        <f aca="false">ROUND($L$130*$K$130,2)</f>
        <v>0</v>
      </c>
      <c r="O130" s="153"/>
      <c r="P130" s="153"/>
      <c r="Q130" s="153"/>
      <c r="R130" s="30"/>
      <c r="T130" s="154"/>
      <c r="U130" s="37" t="s">
        <v>38</v>
      </c>
      <c r="V130" s="155" t="n">
        <v>0.614</v>
      </c>
      <c r="W130" s="155" t="n">
        <f aca="false">$V$130*$K$130</f>
        <v>122.8</v>
      </c>
      <c r="X130" s="155" t="n">
        <v>0.01162</v>
      </c>
      <c r="Y130" s="155" t="n">
        <f aca="false">$X$130*$K$130</f>
        <v>2.324</v>
      </c>
      <c r="Z130" s="155" t="n">
        <v>0</v>
      </c>
      <c r="AA130" s="156" t="n">
        <f aca="false">$Z$130*$K$130</f>
        <v>0</v>
      </c>
      <c r="AR130" s="12" t="s">
        <v>147</v>
      </c>
      <c r="AT130" s="12" t="s">
        <v>143</v>
      </c>
      <c r="AU130" s="12" t="s">
        <v>97</v>
      </c>
      <c r="AY130" s="12" t="s">
        <v>142</v>
      </c>
      <c r="BE130" s="157" t="n">
        <f aca="false">IF($U$130="základní",$N$130,0)</f>
        <v>0</v>
      </c>
      <c r="BF130" s="157" t="n">
        <f aca="false">IF($U$130="snížená",$N$130,0)</f>
        <v>0</v>
      </c>
      <c r="BG130" s="157" t="n">
        <f aca="false">IF($U$130="zákl. přenesená",$N$130,0)</f>
        <v>0</v>
      </c>
      <c r="BH130" s="157" t="n">
        <f aca="false">IF($U$130="sníž. přenesená",$N$130,0)</f>
        <v>0</v>
      </c>
      <c r="BI130" s="157" t="n">
        <f aca="false">IF($U$130="nulová",$N$130,0)</f>
        <v>0</v>
      </c>
      <c r="BJ130" s="12" t="s">
        <v>21</v>
      </c>
      <c r="BK130" s="157" t="n">
        <f aca="false">ROUND($L$130*$K$130,2)</f>
        <v>0</v>
      </c>
      <c r="BL130" s="12" t="s">
        <v>147</v>
      </c>
    </row>
    <row r="131" s="12" customFormat="true" ht="27" hidden="false" customHeight="true" outlineLevel="0" collapsed="false">
      <c r="B131" s="29"/>
      <c r="C131" s="148" t="s">
        <v>176</v>
      </c>
      <c r="D131" s="148" t="s">
        <v>143</v>
      </c>
      <c r="E131" s="149" t="s">
        <v>279</v>
      </c>
      <c r="F131" s="150" t="s">
        <v>280</v>
      </c>
      <c r="G131" s="150"/>
      <c r="H131" s="150"/>
      <c r="I131" s="150"/>
      <c r="J131" s="151" t="s">
        <v>146</v>
      </c>
      <c r="K131" s="152" t="n">
        <v>200</v>
      </c>
      <c r="L131" s="153"/>
      <c r="M131" s="153"/>
      <c r="N131" s="153" t="n">
        <f aca="false">ROUND($L$131*$K$131,2)</f>
        <v>0</v>
      </c>
      <c r="O131" s="153"/>
      <c r="P131" s="153"/>
      <c r="Q131" s="153"/>
      <c r="R131" s="30"/>
      <c r="T131" s="154"/>
      <c r="U131" s="37" t="s">
        <v>38</v>
      </c>
      <c r="V131" s="155" t="n">
        <v>0.73</v>
      </c>
      <c r="W131" s="155" t="n">
        <f aca="false">$V$131*$K$131</f>
        <v>146</v>
      </c>
      <c r="X131" s="155" t="n">
        <v>0</v>
      </c>
      <c r="Y131" s="155" t="n">
        <f aca="false">$X$131*$K$131</f>
        <v>0</v>
      </c>
      <c r="Z131" s="155" t="n">
        <v>0</v>
      </c>
      <c r="AA131" s="156" t="n">
        <f aca="false">$Z$131*$K$131</f>
        <v>0</v>
      </c>
      <c r="AR131" s="12" t="s">
        <v>147</v>
      </c>
      <c r="AT131" s="12" t="s">
        <v>143</v>
      </c>
      <c r="AU131" s="12" t="s">
        <v>97</v>
      </c>
      <c r="AY131" s="12" t="s">
        <v>142</v>
      </c>
      <c r="BE131" s="157" t="n">
        <f aca="false">IF($U$131="základní",$N$131,0)</f>
        <v>0</v>
      </c>
      <c r="BF131" s="157" t="n">
        <f aca="false">IF($U$131="snížená",$N$131,0)</f>
        <v>0</v>
      </c>
      <c r="BG131" s="157" t="n">
        <f aca="false">IF($U$131="zákl. přenesená",$N$131,0)</f>
        <v>0</v>
      </c>
      <c r="BH131" s="157" t="n">
        <f aca="false">IF($U$131="sníž. přenesená",$N$131,0)</f>
        <v>0</v>
      </c>
      <c r="BI131" s="157" t="n">
        <f aca="false">IF($U$131="nulová",$N$131,0)</f>
        <v>0</v>
      </c>
      <c r="BJ131" s="12" t="s">
        <v>21</v>
      </c>
      <c r="BK131" s="157" t="n">
        <f aca="false">ROUND($L$131*$K$131,2)</f>
        <v>0</v>
      </c>
      <c r="BL131" s="12" t="s">
        <v>147</v>
      </c>
    </row>
    <row r="132" s="12" customFormat="true" ht="27" hidden="false" customHeight="true" outlineLevel="0" collapsed="false">
      <c r="B132" s="29"/>
      <c r="C132" s="148" t="s">
        <v>25</v>
      </c>
      <c r="D132" s="148" t="s">
        <v>143</v>
      </c>
      <c r="E132" s="149" t="s">
        <v>294</v>
      </c>
      <c r="F132" s="150" t="s">
        <v>295</v>
      </c>
      <c r="G132" s="150"/>
      <c r="H132" s="150"/>
      <c r="I132" s="150"/>
      <c r="J132" s="151" t="s">
        <v>288</v>
      </c>
      <c r="K132" s="152" t="n">
        <v>12.6</v>
      </c>
      <c r="L132" s="153"/>
      <c r="M132" s="153"/>
      <c r="N132" s="153" t="n">
        <f aca="false">ROUND($L$132*$K$132,2)</f>
        <v>0</v>
      </c>
      <c r="O132" s="153"/>
      <c r="P132" s="153"/>
      <c r="Q132" s="153"/>
      <c r="R132" s="30"/>
      <c r="T132" s="154"/>
      <c r="U132" s="37" t="s">
        <v>38</v>
      </c>
      <c r="V132" s="155" t="n">
        <v>5.46</v>
      </c>
      <c r="W132" s="155" t="n">
        <f aca="false">$V$132*$K$132</f>
        <v>68.796</v>
      </c>
      <c r="X132" s="155" t="n">
        <v>0</v>
      </c>
      <c r="Y132" s="155" t="n">
        <f aca="false">$X$132*$K$132</f>
        <v>0</v>
      </c>
      <c r="Z132" s="155" t="n">
        <v>0</v>
      </c>
      <c r="AA132" s="156" t="n">
        <f aca="false">$Z$132*$K$132</f>
        <v>0</v>
      </c>
      <c r="AR132" s="12" t="s">
        <v>147</v>
      </c>
      <c r="AT132" s="12" t="s">
        <v>143</v>
      </c>
      <c r="AU132" s="12" t="s">
        <v>97</v>
      </c>
      <c r="AY132" s="12" t="s">
        <v>142</v>
      </c>
      <c r="BE132" s="157" t="n">
        <f aca="false">IF($U$132="základní",$N$132,0)</f>
        <v>0</v>
      </c>
      <c r="BF132" s="157" t="n">
        <f aca="false">IF($U$132="snížená",$N$132,0)</f>
        <v>0</v>
      </c>
      <c r="BG132" s="157" t="n">
        <f aca="false">IF($U$132="zákl. přenesená",$N$132,0)</f>
        <v>0</v>
      </c>
      <c r="BH132" s="157" t="n">
        <f aca="false">IF($U$132="sníž. přenesená",$N$132,0)</f>
        <v>0</v>
      </c>
      <c r="BI132" s="157" t="n">
        <f aca="false">IF($U$132="nulová",$N$132,0)</f>
        <v>0</v>
      </c>
      <c r="BJ132" s="12" t="s">
        <v>21</v>
      </c>
      <c r="BK132" s="157" t="n">
        <f aca="false">ROUND($L$132*$K$132,2)</f>
        <v>0</v>
      </c>
      <c r="BL132" s="12" t="s">
        <v>147</v>
      </c>
    </row>
    <row r="133" s="12" customFormat="true" ht="27" hidden="false" customHeight="true" outlineLevel="0" collapsed="false">
      <c r="B133" s="29"/>
      <c r="C133" s="148" t="s">
        <v>183</v>
      </c>
      <c r="D133" s="148" t="s">
        <v>143</v>
      </c>
      <c r="E133" s="149" t="s">
        <v>298</v>
      </c>
      <c r="F133" s="150" t="s">
        <v>299</v>
      </c>
      <c r="G133" s="150"/>
      <c r="H133" s="150"/>
      <c r="I133" s="150"/>
      <c r="J133" s="151" t="s">
        <v>288</v>
      </c>
      <c r="K133" s="152" t="n">
        <v>12.6</v>
      </c>
      <c r="L133" s="153"/>
      <c r="M133" s="153"/>
      <c r="N133" s="153" t="n">
        <f aca="false">ROUND($L$133*$K$133,2)</f>
        <v>0</v>
      </c>
      <c r="O133" s="153"/>
      <c r="P133" s="153"/>
      <c r="Q133" s="153"/>
      <c r="R133" s="30"/>
      <c r="T133" s="154"/>
      <c r="U133" s="37" t="s">
        <v>38</v>
      </c>
      <c r="V133" s="155" t="n">
        <v>0.125</v>
      </c>
      <c r="W133" s="155" t="n">
        <f aca="false">$V$133*$K$133</f>
        <v>1.575</v>
      </c>
      <c r="X133" s="155" t="n">
        <v>0</v>
      </c>
      <c r="Y133" s="155" t="n">
        <f aca="false">$X$133*$K$133</f>
        <v>0</v>
      </c>
      <c r="Z133" s="155" t="n">
        <v>0</v>
      </c>
      <c r="AA133" s="156" t="n">
        <f aca="false">$Z$133*$K$133</f>
        <v>0</v>
      </c>
      <c r="AR133" s="12" t="s">
        <v>147</v>
      </c>
      <c r="AT133" s="12" t="s">
        <v>143</v>
      </c>
      <c r="AU133" s="12" t="s">
        <v>97</v>
      </c>
      <c r="AY133" s="12" t="s">
        <v>142</v>
      </c>
      <c r="BE133" s="157" t="n">
        <f aca="false">IF($U$133="základní",$N$133,0)</f>
        <v>0</v>
      </c>
      <c r="BF133" s="157" t="n">
        <f aca="false">IF($U$133="snížená",$N$133,0)</f>
        <v>0</v>
      </c>
      <c r="BG133" s="157" t="n">
        <f aca="false">IF($U$133="zákl. přenesená",$N$133,0)</f>
        <v>0</v>
      </c>
      <c r="BH133" s="157" t="n">
        <f aca="false">IF($U$133="sníž. přenesená",$N$133,0)</f>
        <v>0</v>
      </c>
      <c r="BI133" s="157" t="n">
        <f aca="false">IF($U$133="nulová",$N$133,0)</f>
        <v>0</v>
      </c>
      <c r="BJ133" s="12" t="s">
        <v>21</v>
      </c>
      <c r="BK133" s="157" t="n">
        <f aca="false">ROUND($L$133*$K$133,2)</f>
        <v>0</v>
      </c>
      <c r="BL133" s="12" t="s">
        <v>147</v>
      </c>
    </row>
    <row r="134" s="12" customFormat="true" ht="27" hidden="false" customHeight="true" outlineLevel="0" collapsed="false">
      <c r="B134" s="29"/>
      <c r="C134" s="148" t="s">
        <v>186</v>
      </c>
      <c r="D134" s="148" t="s">
        <v>143</v>
      </c>
      <c r="E134" s="149" t="s">
        <v>301</v>
      </c>
      <c r="F134" s="150" t="s">
        <v>302</v>
      </c>
      <c r="G134" s="150"/>
      <c r="H134" s="150"/>
      <c r="I134" s="150"/>
      <c r="J134" s="151" t="s">
        <v>288</v>
      </c>
      <c r="K134" s="152" t="n">
        <v>113.4</v>
      </c>
      <c r="L134" s="153"/>
      <c r="M134" s="153"/>
      <c r="N134" s="153" t="n">
        <f aca="false">ROUND($L$134*$K$134,2)</f>
        <v>0</v>
      </c>
      <c r="O134" s="153"/>
      <c r="P134" s="153"/>
      <c r="Q134" s="153"/>
      <c r="R134" s="30"/>
      <c r="T134" s="154"/>
      <c r="U134" s="37" t="s">
        <v>38</v>
      </c>
      <c r="V134" s="155" t="n">
        <v>0.006</v>
      </c>
      <c r="W134" s="155" t="n">
        <f aca="false">$V$134*$K$134</f>
        <v>0.6804</v>
      </c>
      <c r="X134" s="155" t="n">
        <v>0</v>
      </c>
      <c r="Y134" s="155" t="n">
        <f aca="false">$X$134*$K$134</f>
        <v>0</v>
      </c>
      <c r="Z134" s="155" t="n">
        <v>0</v>
      </c>
      <c r="AA134" s="156" t="n">
        <f aca="false">$Z$134*$K$134</f>
        <v>0</v>
      </c>
      <c r="AR134" s="12" t="s">
        <v>147</v>
      </c>
      <c r="AT134" s="12" t="s">
        <v>143</v>
      </c>
      <c r="AU134" s="12" t="s">
        <v>97</v>
      </c>
      <c r="AY134" s="12" t="s">
        <v>142</v>
      </c>
      <c r="BE134" s="157" t="n">
        <f aca="false">IF($U$134="základní",$N$134,0)</f>
        <v>0</v>
      </c>
      <c r="BF134" s="157" t="n">
        <f aca="false">IF($U$134="snížená",$N$134,0)</f>
        <v>0</v>
      </c>
      <c r="BG134" s="157" t="n">
        <f aca="false">IF($U$134="zákl. přenesená",$N$134,0)</f>
        <v>0</v>
      </c>
      <c r="BH134" s="157" t="n">
        <f aca="false">IF($U$134="sníž. přenesená",$N$134,0)</f>
        <v>0</v>
      </c>
      <c r="BI134" s="157" t="n">
        <f aca="false">IF($U$134="nulová",$N$134,0)</f>
        <v>0</v>
      </c>
      <c r="BJ134" s="12" t="s">
        <v>21</v>
      </c>
      <c r="BK134" s="157" t="n">
        <f aca="false">ROUND($L$134*$K$134,2)</f>
        <v>0</v>
      </c>
      <c r="BL134" s="12" t="s">
        <v>147</v>
      </c>
    </row>
    <row r="135" s="136" customFormat="true" ht="23.25" hidden="false" customHeight="true" outlineLevel="0" collapsed="false">
      <c r="B135" s="137"/>
      <c r="D135" s="146" t="s">
        <v>115</v>
      </c>
      <c r="N135" s="147" t="n">
        <f aca="false">$BK$135</f>
        <v>0</v>
      </c>
      <c r="O135" s="147"/>
      <c r="P135" s="147"/>
      <c r="Q135" s="147"/>
      <c r="R135" s="140"/>
      <c r="T135" s="141"/>
      <c r="W135" s="142" t="n">
        <f aca="false">$W$136</f>
        <v>2.3124</v>
      </c>
      <c r="Y135" s="142" t="n">
        <f aca="false">$Y$136</f>
        <v>0</v>
      </c>
      <c r="AA135" s="143" t="n">
        <f aca="false">$AA$136</f>
        <v>0</v>
      </c>
      <c r="AR135" s="144" t="s">
        <v>21</v>
      </c>
      <c r="AT135" s="144" t="s">
        <v>72</v>
      </c>
      <c r="AU135" s="144" t="s">
        <v>97</v>
      </c>
      <c r="AY135" s="144" t="s">
        <v>142</v>
      </c>
      <c r="BK135" s="145" t="n">
        <f aca="false">$BK$136</f>
        <v>0</v>
      </c>
    </row>
    <row r="136" s="12" customFormat="true" ht="15.75" hidden="false" customHeight="true" outlineLevel="0" collapsed="false">
      <c r="B136" s="29"/>
      <c r="C136" s="148" t="s">
        <v>190</v>
      </c>
      <c r="D136" s="148" t="s">
        <v>143</v>
      </c>
      <c r="E136" s="149" t="s">
        <v>304</v>
      </c>
      <c r="F136" s="150" t="s">
        <v>305</v>
      </c>
      <c r="G136" s="150"/>
      <c r="H136" s="150"/>
      <c r="I136" s="150"/>
      <c r="J136" s="151" t="s">
        <v>288</v>
      </c>
      <c r="K136" s="152" t="n">
        <v>7.05</v>
      </c>
      <c r="L136" s="153"/>
      <c r="M136" s="153"/>
      <c r="N136" s="153" t="n">
        <f aca="false">ROUND($L$136*$K$136,2)</f>
        <v>0</v>
      </c>
      <c r="O136" s="153"/>
      <c r="P136" s="153"/>
      <c r="Q136" s="153"/>
      <c r="R136" s="30"/>
      <c r="T136" s="154"/>
      <c r="U136" s="37" t="s">
        <v>38</v>
      </c>
      <c r="V136" s="155" t="n">
        <v>0.328</v>
      </c>
      <c r="W136" s="155" t="n">
        <f aca="false">$V$136*$K$136</f>
        <v>2.3124</v>
      </c>
      <c r="X136" s="155" t="n">
        <v>0</v>
      </c>
      <c r="Y136" s="155" t="n">
        <f aca="false">$X$136*$K$136</f>
        <v>0</v>
      </c>
      <c r="Z136" s="155" t="n">
        <v>0</v>
      </c>
      <c r="AA136" s="156" t="n">
        <f aca="false">$Z$136*$K$136</f>
        <v>0</v>
      </c>
      <c r="AR136" s="12" t="s">
        <v>147</v>
      </c>
      <c r="AT136" s="12" t="s">
        <v>143</v>
      </c>
      <c r="AU136" s="12" t="s">
        <v>153</v>
      </c>
      <c r="AY136" s="12" t="s">
        <v>142</v>
      </c>
      <c r="BE136" s="157" t="n">
        <f aca="false">IF($U$136="základní",$N$136,0)</f>
        <v>0</v>
      </c>
      <c r="BF136" s="157" t="n">
        <f aca="false">IF($U$136="snížená",$N$136,0)</f>
        <v>0</v>
      </c>
      <c r="BG136" s="157" t="n">
        <f aca="false">IF($U$136="zákl. přenesená",$N$136,0)</f>
        <v>0</v>
      </c>
      <c r="BH136" s="157" t="n">
        <f aca="false">IF($U$136="sníž. přenesená",$N$136,0)</f>
        <v>0</v>
      </c>
      <c r="BI136" s="157" t="n">
        <f aca="false">IF($U$136="nulová",$N$136,0)</f>
        <v>0</v>
      </c>
      <c r="BJ136" s="12" t="s">
        <v>21</v>
      </c>
      <c r="BK136" s="157" t="n">
        <f aca="false">ROUND($L$136*$K$136,2)</f>
        <v>0</v>
      </c>
      <c r="BL136" s="12" t="s">
        <v>147</v>
      </c>
    </row>
    <row r="137" s="136" customFormat="true" ht="37.5" hidden="false" customHeight="true" outlineLevel="0" collapsed="false">
      <c r="B137" s="137"/>
      <c r="D137" s="138" t="s">
        <v>124</v>
      </c>
      <c r="N137" s="139" t="n">
        <f aca="false">$BK$137</f>
        <v>0</v>
      </c>
      <c r="O137" s="139"/>
      <c r="P137" s="139"/>
      <c r="Q137" s="139"/>
      <c r="R137" s="140"/>
      <c r="T137" s="141"/>
      <c r="W137" s="142" t="n">
        <f aca="false">$W$138</f>
        <v>0</v>
      </c>
      <c r="Y137" s="142" t="n">
        <f aca="false">$Y$138</f>
        <v>0</v>
      </c>
      <c r="AA137" s="143" t="n">
        <f aca="false">$AA$138</f>
        <v>0</v>
      </c>
      <c r="AR137" s="144" t="s">
        <v>147</v>
      </c>
      <c r="AT137" s="144" t="s">
        <v>72</v>
      </c>
      <c r="AU137" s="144" t="s">
        <v>73</v>
      </c>
      <c r="AY137" s="144" t="s">
        <v>142</v>
      </c>
      <c r="BK137" s="145" t="n">
        <f aca="false">$BK$138</f>
        <v>0</v>
      </c>
    </row>
    <row r="138" s="136" customFormat="true" ht="21" hidden="false" customHeight="true" outlineLevel="0" collapsed="false">
      <c r="B138" s="137"/>
      <c r="D138" s="146" t="s">
        <v>125</v>
      </c>
      <c r="N138" s="147" t="n">
        <f aca="false">$BK$138</f>
        <v>0</v>
      </c>
      <c r="O138" s="147"/>
      <c r="P138" s="147"/>
      <c r="Q138" s="147"/>
      <c r="R138" s="140"/>
      <c r="T138" s="141"/>
      <c r="W138" s="142" t="n">
        <f aca="false">$W$139</f>
        <v>0</v>
      </c>
      <c r="Y138" s="142" t="n">
        <f aca="false">$Y$139</f>
        <v>0</v>
      </c>
      <c r="AA138" s="143" t="n">
        <f aca="false">$AA$139</f>
        <v>0</v>
      </c>
      <c r="AR138" s="144" t="s">
        <v>147</v>
      </c>
      <c r="AT138" s="144" t="s">
        <v>72</v>
      </c>
      <c r="AU138" s="144" t="s">
        <v>21</v>
      </c>
      <c r="AY138" s="144" t="s">
        <v>142</v>
      </c>
      <c r="BK138" s="145" t="n">
        <f aca="false">$BK$139</f>
        <v>0</v>
      </c>
    </row>
    <row r="139" s="12" customFormat="true" ht="27" hidden="false" customHeight="true" outlineLevel="0" collapsed="false">
      <c r="B139" s="29"/>
      <c r="C139" s="148" t="s">
        <v>194</v>
      </c>
      <c r="D139" s="148" t="s">
        <v>143</v>
      </c>
      <c r="E139" s="149" t="s">
        <v>392</v>
      </c>
      <c r="F139" s="150" t="s">
        <v>393</v>
      </c>
      <c r="G139" s="150"/>
      <c r="H139" s="150"/>
      <c r="I139" s="150"/>
      <c r="J139" s="151" t="s">
        <v>288</v>
      </c>
      <c r="K139" s="152" t="n">
        <v>12.6</v>
      </c>
      <c r="L139" s="153"/>
      <c r="M139" s="153"/>
      <c r="N139" s="153" t="n">
        <f aca="false">ROUND($L$139*$K$139,2)</f>
        <v>0</v>
      </c>
      <c r="O139" s="153"/>
      <c r="P139" s="153"/>
      <c r="Q139" s="153"/>
      <c r="R139" s="30"/>
      <c r="T139" s="154"/>
      <c r="U139" s="181" t="s">
        <v>38</v>
      </c>
      <c r="V139" s="182" t="n">
        <v>0</v>
      </c>
      <c r="W139" s="182" t="n">
        <f aca="false">$V$139*$K$139</f>
        <v>0</v>
      </c>
      <c r="X139" s="182" t="n">
        <v>0</v>
      </c>
      <c r="Y139" s="182" t="n">
        <f aca="false">$X$139*$K$139</f>
        <v>0</v>
      </c>
      <c r="Z139" s="182" t="n">
        <v>0</v>
      </c>
      <c r="AA139" s="183" t="n">
        <f aca="false">$Z$139*$K$139</f>
        <v>0</v>
      </c>
      <c r="AR139" s="12" t="s">
        <v>147</v>
      </c>
      <c r="AT139" s="12" t="s">
        <v>143</v>
      </c>
      <c r="AU139" s="12" t="s">
        <v>97</v>
      </c>
      <c r="AY139" s="12" t="s">
        <v>142</v>
      </c>
      <c r="BE139" s="157" t="n">
        <f aca="false">IF($U$139="základní",$N$139,0)</f>
        <v>0</v>
      </c>
      <c r="BF139" s="157" t="n">
        <f aca="false">IF($U$139="snížená",$N$139,0)</f>
        <v>0</v>
      </c>
      <c r="BG139" s="157" t="n">
        <f aca="false">IF($U$139="zákl. přenesená",$N$139,0)</f>
        <v>0</v>
      </c>
      <c r="BH139" s="157" t="n">
        <f aca="false">IF($U$139="sníž. přenesená",$N$139,0)</f>
        <v>0</v>
      </c>
      <c r="BI139" s="157" t="n">
        <f aca="false">IF($U$139="nulová",$N$139,0)</f>
        <v>0</v>
      </c>
      <c r="BJ139" s="12" t="s">
        <v>21</v>
      </c>
      <c r="BK139" s="157" t="n">
        <f aca="false">ROUND($L$139*$K$139,2)</f>
        <v>0</v>
      </c>
      <c r="BL139" s="12" t="s">
        <v>147</v>
      </c>
    </row>
    <row r="140" s="12" customFormat="true" ht="7.5" hidden="false" customHeight="true" outlineLevel="0" collapsed="false">
      <c r="B140" s="55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7"/>
    </row>
    <row r="290" s="1" customFormat="true" ht="14.25" hidden="false" customHeight="true" outlineLevel="0" collapsed="false"/>
  </sheetData>
  <mergeCells count="10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N119:Q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N137:Q137"/>
    <mergeCell ref="N138:Q138"/>
    <mergeCell ref="F139:I139"/>
    <mergeCell ref="L139:M139"/>
    <mergeCell ref="N139:Q139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4" activePane="bottomLeft" state="frozen"/>
      <selection pane="topLeft" activeCell="A1" activeCellId="0" sqref="A1"/>
      <selection pane="bottomLeft" activeCell="J121" activeCellId="0" sqref="J12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92</v>
      </c>
      <c r="G1" s="6"/>
      <c r="H1" s="105" t="s">
        <v>93</v>
      </c>
      <c r="I1" s="105"/>
      <c r="J1" s="105"/>
      <c r="K1" s="105"/>
      <c r="L1" s="6" t="s">
        <v>94</v>
      </c>
      <c r="M1" s="4"/>
      <c r="N1" s="4"/>
      <c r="O1" s="5" t="s">
        <v>95</v>
      </c>
      <c r="P1" s="4"/>
      <c r="Q1" s="4"/>
      <c r="R1" s="4"/>
      <c r="S1" s="6" t="s">
        <v>9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7</v>
      </c>
    </row>
    <row r="4" s="1" customFormat="true" ht="37.5" hidden="false" customHeight="true" outlineLevel="0" collapsed="false">
      <c r="B4" s="16"/>
      <c r="C4" s="17" t="s">
        <v>9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6" t="str">
        <f aca="false">'Rekapitulace stavby'!$K$6</f>
        <v>Chvalský zámek - sanace západní zdi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3.75" hidden="false" customHeight="true" outlineLevel="0" collapsed="false">
      <c r="B7" s="29"/>
      <c r="D7" s="22" t="s">
        <v>99</v>
      </c>
      <c r="F7" s="23" t="s">
        <v>398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/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7</v>
      </c>
      <c r="M11" s="24" t="s">
        <v>28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29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8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8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29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3</v>
      </c>
      <c r="M20" s="24" t="s">
        <v>28</v>
      </c>
      <c r="O20" s="69" t="str">
        <f aca="false">IF('Rekapitulace stavby'!$AN$19="","",'Rekapitulace stavby'!$AN$19)</f>
        <v/>
      </c>
      <c r="P20" s="69"/>
      <c r="R20" s="30"/>
    </row>
    <row r="21" s="12" customFormat="true" ht="18.75" hidden="false" customHeight="true" outlineLevel="0" collapsed="false">
      <c r="B21" s="29"/>
      <c r="E21" s="25" t="str">
        <f aca="false">IF('Rekapitulace stavby'!$E$20="","",'Rekapitulace stavby'!$E$20)</f>
        <v> </v>
      </c>
      <c r="M21" s="24" t="s">
        <v>29</v>
      </c>
      <c r="O21" s="69" t="str">
        <f aca="false">IF('Rekapitulace stavby'!$AN$20="","",'Rekapitulace stavby'!$AN$20)</f>
        <v/>
      </c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01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02</v>
      </c>
      <c r="M25" s="28" t="n">
        <f aca="false">$N$91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6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7</v>
      </c>
      <c r="E29" s="35" t="s">
        <v>38</v>
      </c>
      <c r="F29" s="111" t="n">
        <v>0.21</v>
      </c>
      <c r="G29" s="112" t="s">
        <v>39</v>
      </c>
      <c r="H29" s="113" t="n">
        <f aca="false">ROUND((SUM($BE$91:$BE$92)+SUM($BE$110:$BE$115)),2)</f>
        <v>0</v>
      </c>
      <c r="I29" s="113"/>
      <c r="J29" s="113"/>
      <c r="M29" s="113" t="n">
        <f aca="false">ROUND((SUM($BE$91:$BE$92)+SUM($BE$110:$BE$115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0</v>
      </c>
      <c r="F30" s="111" t="n">
        <v>0.15</v>
      </c>
      <c r="G30" s="112" t="s">
        <v>39</v>
      </c>
      <c r="H30" s="113" t="n">
        <f aca="false">ROUND((SUM($BF$91:$BF$92)+SUM($BF$110:$BF$115)),2)</f>
        <v>0</v>
      </c>
      <c r="I30" s="113"/>
      <c r="J30" s="113"/>
      <c r="M30" s="113" t="n">
        <f aca="false">ROUND((SUM($BF$91:$BF$92)+SUM($BF$110:$BF$115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1</v>
      </c>
      <c r="F31" s="111" t="n">
        <v>0.21</v>
      </c>
      <c r="G31" s="112" t="s">
        <v>39</v>
      </c>
      <c r="H31" s="113" t="n">
        <f aca="false">ROUND((SUM($BG$91:$BG$92)+SUM($BG$110:$BG$115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2</v>
      </c>
      <c r="F32" s="111" t="n">
        <v>0.15</v>
      </c>
      <c r="G32" s="112" t="s">
        <v>39</v>
      </c>
      <c r="H32" s="113" t="n">
        <f aca="false">ROUND((SUM($BH$91:$BH$92)+SUM($BH$110:$BH$115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3</v>
      </c>
      <c r="F33" s="111" t="n">
        <v>0</v>
      </c>
      <c r="G33" s="112" t="s">
        <v>39</v>
      </c>
      <c r="H33" s="113" t="n">
        <f aca="false">ROUND((SUM($BI$91:$BI$92)+SUM($BI$110:$BI$115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4</v>
      </c>
      <c r="E35" s="42"/>
      <c r="F35" s="42"/>
      <c r="G35" s="114" t="s">
        <v>45</v>
      </c>
      <c r="H35" s="43" t="s">
        <v>46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7</v>
      </c>
      <c r="E50" s="47"/>
      <c r="F50" s="47"/>
      <c r="G50" s="47"/>
      <c r="H50" s="48"/>
      <c r="J50" s="46" t="s">
        <v>48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49</v>
      </c>
      <c r="E59" s="52"/>
      <c r="F59" s="52"/>
      <c r="G59" s="53" t="s">
        <v>50</v>
      </c>
      <c r="H59" s="54"/>
      <c r="J59" s="51" t="s">
        <v>49</v>
      </c>
      <c r="K59" s="52"/>
      <c r="L59" s="52"/>
      <c r="M59" s="52"/>
      <c r="N59" s="53" t="s">
        <v>50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1</v>
      </c>
      <c r="E61" s="47"/>
      <c r="F61" s="47"/>
      <c r="G61" s="47"/>
      <c r="H61" s="48"/>
      <c r="J61" s="46" t="s">
        <v>52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49</v>
      </c>
      <c r="E70" s="52"/>
      <c r="F70" s="52"/>
      <c r="G70" s="53" t="s">
        <v>50</v>
      </c>
      <c r="H70" s="54"/>
      <c r="J70" s="51" t="s">
        <v>49</v>
      </c>
      <c r="K70" s="52"/>
      <c r="L70" s="52"/>
      <c r="M70" s="52"/>
      <c r="N70" s="53" t="s">
        <v>50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0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Chvalský zámek - sanace západní zdi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99</v>
      </c>
      <c r="F79" s="65" t="str">
        <f aca="false">$F$7</f>
        <v>101 - VRN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 </v>
      </c>
      <c r="K81" s="24" t="s">
        <v>24</v>
      </c>
      <c r="M81" s="107" t="str">
        <f aca="false">IF($O$9="","",$O$9)</f>
        <v/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7</v>
      </c>
      <c r="F83" s="25" t="str">
        <f aca="false">$E$12</f>
        <v> </v>
      </c>
      <c r="K83" s="24" t="s">
        <v>31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3</v>
      </c>
      <c r="M84" s="69" t="str">
        <f aca="false">$E$21</f>
        <v> 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04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05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06</v>
      </c>
      <c r="N88" s="81" t="n">
        <f aca="false">ROUND($N$110,2)</f>
        <v>0</v>
      </c>
      <c r="O88" s="81"/>
      <c r="P88" s="81"/>
      <c r="Q88" s="81"/>
      <c r="R88" s="30"/>
      <c r="AU88" s="12" t="s">
        <v>107</v>
      </c>
    </row>
    <row r="89" s="86" customFormat="true" ht="25.5" hidden="false" customHeight="true" outlineLevel="0" collapsed="false">
      <c r="B89" s="116"/>
      <c r="D89" s="117" t="s">
        <v>399</v>
      </c>
      <c r="N89" s="118" t="n">
        <f aca="false">ROUND($N$111,2)</f>
        <v>0</v>
      </c>
      <c r="O89" s="118"/>
      <c r="P89" s="118"/>
      <c r="Q89" s="118"/>
      <c r="R89" s="119"/>
    </row>
    <row r="90" s="12" customFormat="true" ht="22.5" hidden="false" customHeight="true" outlineLevel="0" collapsed="false">
      <c r="B90" s="29"/>
      <c r="R90" s="30"/>
    </row>
    <row r="91" s="12" customFormat="true" ht="30" hidden="false" customHeight="true" outlineLevel="0" collapsed="false">
      <c r="B91" s="29"/>
      <c r="C91" s="80" t="s">
        <v>126</v>
      </c>
      <c r="N91" s="81" t="n">
        <v>0</v>
      </c>
      <c r="O91" s="81"/>
      <c r="P91" s="81"/>
      <c r="Q91" s="81"/>
      <c r="R91" s="30"/>
      <c r="T91" s="124"/>
      <c r="U91" s="125" t="s">
        <v>37</v>
      </c>
    </row>
    <row r="92" s="12" customFormat="true" ht="18.75" hidden="false" customHeight="true" outlineLevel="0" collapsed="false">
      <c r="B92" s="29"/>
      <c r="R92" s="30"/>
    </row>
    <row r="93" s="12" customFormat="true" ht="30" hidden="false" customHeight="true" outlineLevel="0" collapsed="false">
      <c r="B93" s="29"/>
      <c r="C93" s="102" t="s">
        <v>91</v>
      </c>
      <c r="D93" s="40"/>
      <c r="E93" s="40"/>
      <c r="F93" s="40"/>
      <c r="G93" s="40"/>
      <c r="H93" s="40"/>
      <c r="I93" s="40"/>
      <c r="J93" s="40"/>
      <c r="K93" s="40"/>
      <c r="L93" s="103" t="n">
        <f aca="false">ROUND(SUM($N$88+$N$91),2)</f>
        <v>0</v>
      </c>
      <c r="M93" s="103"/>
      <c r="N93" s="103"/>
      <c r="O93" s="103"/>
      <c r="P93" s="103"/>
      <c r="Q93" s="103"/>
      <c r="R93" s="30"/>
    </row>
    <row r="94" s="12" customFormat="true" ht="7.5" hidden="false" customHeight="true" outlineLevel="0" collapsed="false">
      <c r="B94" s="55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7"/>
    </row>
    <row r="98" s="12" customFormat="true" ht="7.5" hidden="false" customHeight="true" outlineLevel="0" collapsed="false">
      <c r="B98" s="58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60"/>
    </row>
    <row r="99" s="12" customFormat="true" ht="37.5" hidden="false" customHeight="true" outlineLevel="0" collapsed="false">
      <c r="B99" s="29"/>
      <c r="C99" s="17" t="s">
        <v>127</v>
      </c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30"/>
    </row>
    <row r="100" s="12" customFormat="true" ht="7.5" hidden="false" customHeight="true" outlineLevel="0" collapsed="false">
      <c r="B100" s="29"/>
      <c r="R100" s="30"/>
    </row>
    <row r="101" s="12" customFormat="true" ht="30.75" hidden="false" customHeight="true" outlineLevel="0" collapsed="false">
      <c r="B101" s="29"/>
      <c r="C101" s="24" t="s">
        <v>16</v>
      </c>
      <c r="F101" s="106" t="str">
        <f aca="false">$F$6</f>
        <v>Chvalský zámek - sanace západní zdi</v>
      </c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R101" s="30"/>
    </row>
    <row r="102" s="12" customFormat="true" ht="37.5" hidden="false" customHeight="true" outlineLevel="0" collapsed="false">
      <c r="B102" s="29"/>
      <c r="C102" s="63" t="s">
        <v>99</v>
      </c>
      <c r="F102" s="65" t="str">
        <f aca="false">$F$7</f>
        <v>101 - VRN</v>
      </c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R102" s="30"/>
    </row>
    <row r="103" s="12" customFormat="true" ht="7.5" hidden="false" customHeight="true" outlineLevel="0" collapsed="false">
      <c r="B103" s="29"/>
      <c r="R103" s="30"/>
    </row>
    <row r="104" s="12" customFormat="true" ht="18.75" hidden="false" customHeight="true" outlineLevel="0" collapsed="false">
      <c r="B104" s="29"/>
      <c r="C104" s="24" t="s">
        <v>22</v>
      </c>
      <c r="F104" s="25" t="str">
        <f aca="false">$F$9</f>
        <v> </v>
      </c>
      <c r="K104" s="24" t="s">
        <v>24</v>
      </c>
      <c r="M104" s="107" t="str">
        <f aca="false">IF($O$9="","",$O$9)</f>
        <v/>
      </c>
      <c r="N104" s="107"/>
      <c r="O104" s="107"/>
      <c r="P104" s="107"/>
      <c r="R104" s="30"/>
    </row>
    <row r="105" s="12" customFormat="true" ht="7.5" hidden="false" customHeight="true" outlineLevel="0" collapsed="false">
      <c r="B105" s="29"/>
      <c r="R105" s="30"/>
    </row>
    <row r="106" s="12" customFormat="true" ht="15.75" hidden="false" customHeight="true" outlineLevel="0" collapsed="false">
      <c r="B106" s="29"/>
      <c r="C106" s="24" t="s">
        <v>27</v>
      </c>
      <c r="F106" s="25" t="str">
        <f aca="false">$E$12</f>
        <v> </v>
      </c>
      <c r="K106" s="24" t="s">
        <v>31</v>
      </c>
      <c r="M106" s="69" t="str">
        <f aca="false">$E$18</f>
        <v> </v>
      </c>
      <c r="N106" s="69"/>
      <c r="O106" s="69"/>
      <c r="P106" s="69"/>
      <c r="Q106" s="69"/>
      <c r="R106" s="30"/>
    </row>
    <row r="107" s="12" customFormat="true" ht="15" hidden="false" customHeight="true" outlineLevel="0" collapsed="false">
      <c r="B107" s="29"/>
      <c r="C107" s="24" t="s">
        <v>30</v>
      </c>
      <c r="F107" s="25" t="str">
        <f aca="false">IF($E$15="","",$E$15)</f>
        <v> </v>
      </c>
      <c r="K107" s="24" t="s">
        <v>33</v>
      </c>
      <c r="M107" s="69" t="str">
        <f aca="false">$E$21</f>
        <v> </v>
      </c>
      <c r="N107" s="69"/>
      <c r="O107" s="69"/>
      <c r="P107" s="69"/>
      <c r="Q107" s="69"/>
      <c r="R107" s="30"/>
    </row>
    <row r="108" s="12" customFormat="true" ht="11.25" hidden="false" customHeight="true" outlineLevel="0" collapsed="false">
      <c r="B108" s="29"/>
      <c r="R108" s="30"/>
    </row>
    <row r="109" s="126" customFormat="true" ht="30" hidden="false" customHeight="true" outlineLevel="0" collapsed="false">
      <c r="B109" s="127"/>
      <c r="C109" s="128" t="s">
        <v>128</v>
      </c>
      <c r="D109" s="129" t="s">
        <v>129</v>
      </c>
      <c r="E109" s="129" t="s">
        <v>55</v>
      </c>
      <c r="F109" s="129" t="s">
        <v>130</v>
      </c>
      <c r="G109" s="129"/>
      <c r="H109" s="129"/>
      <c r="I109" s="129"/>
      <c r="J109" s="129" t="s">
        <v>131</v>
      </c>
      <c r="K109" s="129" t="s">
        <v>132</v>
      </c>
      <c r="L109" s="129" t="s">
        <v>133</v>
      </c>
      <c r="M109" s="129"/>
      <c r="N109" s="130" t="s">
        <v>134</v>
      </c>
      <c r="O109" s="130"/>
      <c r="P109" s="130"/>
      <c r="Q109" s="130"/>
      <c r="R109" s="131"/>
      <c r="T109" s="75" t="s">
        <v>135</v>
      </c>
      <c r="U109" s="76" t="s">
        <v>37</v>
      </c>
      <c r="V109" s="76" t="s">
        <v>136</v>
      </c>
      <c r="W109" s="76" t="s">
        <v>137</v>
      </c>
      <c r="X109" s="76" t="s">
        <v>138</v>
      </c>
      <c r="Y109" s="76" t="s">
        <v>139</v>
      </c>
      <c r="Z109" s="76" t="s">
        <v>140</v>
      </c>
      <c r="AA109" s="77" t="s">
        <v>141</v>
      </c>
    </row>
    <row r="110" s="12" customFormat="true" ht="30" hidden="false" customHeight="true" outlineLevel="0" collapsed="false">
      <c r="B110" s="29"/>
      <c r="C110" s="80" t="s">
        <v>101</v>
      </c>
      <c r="N110" s="132" t="n">
        <f aca="false">$BK$110</f>
        <v>0</v>
      </c>
      <c r="O110" s="132"/>
      <c r="P110" s="132"/>
      <c r="Q110" s="132"/>
      <c r="R110" s="30"/>
      <c r="T110" s="79"/>
      <c r="U110" s="47"/>
      <c r="V110" s="47"/>
      <c r="W110" s="133" t="n">
        <f aca="false">$W$111</f>
        <v>0</v>
      </c>
      <c r="X110" s="47"/>
      <c r="Y110" s="133" t="n">
        <f aca="false">$Y$111</f>
        <v>0</v>
      </c>
      <c r="Z110" s="47"/>
      <c r="AA110" s="134" t="n">
        <f aca="false">$AA$111</f>
        <v>0</v>
      </c>
      <c r="AT110" s="12" t="s">
        <v>72</v>
      </c>
      <c r="AU110" s="12" t="s">
        <v>107</v>
      </c>
      <c r="BK110" s="135" t="n">
        <f aca="false">$BK$111</f>
        <v>0</v>
      </c>
    </row>
    <row r="111" s="136" customFormat="true" ht="37.5" hidden="false" customHeight="true" outlineLevel="0" collapsed="false">
      <c r="B111" s="137"/>
      <c r="D111" s="138" t="s">
        <v>399</v>
      </c>
      <c r="N111" s="139" t="n">
        <f aca="false">$BK$111</f>
        <v>0</v>
      </c>
      <c r="O111" s="139"/>
      <c r="P111" s="139"/>
      <c r="Q111" s="139"/>
      <c r="R111" s="140"/>
      <c r="T111" s="141"/>
      <c r="W111" s="142" t="n">
        <f aca="false">SUM($W$112:$W$115)</f>
        <v>0</v>
      </c>
      <c r="Y111" s="142" t="n">
        <f aca="false">SUM($Y$112:$Y$115)</f>
        <v>0</v>
      </c>
      <c r="AA111" s="143" t="n">
        <f aca="false">SUM($AA$112:$AA$115)</f>
        <v>0</v>
      </c>
      <c r="AR111" s="144" t="s">
        <v>160</v>
      </c>
      <c r="AT111" s="144" t="s">
        <v>72</v>
      </c>
      <c r="AU111" s="144" t="s">
        <v>73</v>
      </c>
      <c r="AY111" s="144" t="s">
        <v>142</v>
      </c>
      <c r="BK111" s="145" t="n">
        <f aca="false">SUM($BK$112:$BK$115)</f>
        <v>0</v>
      </c>
    </row>
    <row r="112" s="12" customFormat="true" ht="15.75" hidden="false" customHeight="true" outlineLevel="0" collapsed="false">
      <c r="B112" s="29"/>
      <c r="C112" s="148" t="s">
        <v>21</v>
      </c>
      <c r="D112" s="148" t="s">
        <v>143</v>
      </c>
      <c r="E112" s="149" t="s">
        <v>400</v>
      </c>
      <c r="F112" s="150" t="s">
        <v>401</v>
      </c>
      <c r="G112" s="150"/>
      <c r="H112" s="150"/>
      <c r="I112" s="150"/>
      <c r="J112" s="151" t="s">
        <v>402</v>
      </c>
      <c r="K112" s="152" t="n">
        <v>1</v>
      </c>
      <c r="L112" s="153"/>
      <c r="M112" s="153"/>
      <c r="N112" s="153" t="n">
        <f aca="false">ROUND($L$112*$K$112,2)</f>
        <v>0</v>
      </c>
      <c r="O112" s="153"/>
      <c r="P112" s="153"/>
      <c r="Q112" s="153"/>
      <c r="R112" s="30"/>
      <c r="T112" s="154"/>
      <c r="U112" s="37" t="s">
        <v>38</v>
      </c>
      <c r="V112" s="155" t="n">
        <v>0</v>
      </c>
      <c r="W112" s="155" t="n">
        <f aca="false">$V$112*$K$112</f>
        <v>0</v>
      </c>
      <c r="X112" s="155" t="n">
        <v>0</v>
      </c>
      <c r="Y112" s="155" t="n">
        <f aca="false">$X$112*$K$112</f>
        <v>0</v>
      </c>
      <c r="Z112" s="155" t="n">
        <v>0</v>
      </c>
      <c r="AA112" s="156" t="n">
        <f aca="false">$Z$112*$K$112</f>
        <v>0</v>
      </c>
      <c r="AR112" s="12" t="s">
        <v>403</v>
      </c>
      <c r="AT112" s="12" t="s">
        <v>143</v>
      </c>
      <c r="AU112" s="12" t="s">
        <v>21</v>
      </c>
      <c r="AY112" s="12" t="s">
        <v>142</v>
      </c>
      <c r="BE112" s="157" t="n">
        <f aca="false">IF($U$112="základní",$N$112,0)</f>
        <v>0</v>
      </c>
      <c r="BF112" s="157" t="n">
        <f aca="false">IF($U$112="snížená",$N$112,0)</f>
        <v>0</v>
      </c>
      <c r="BG112" s="157" t="n">
        <f aca="false">IF($U$112="zákl. přenesená",$N$112,0)</f>
        <v>0</v>
      </c>
      <c r="BH112" s="157" t="n">
        <f aca="false">IF($U$112="sníž. přenesená",$N$112,0)</f>
        <v>0</v>
      </c>
      <c r="BI112" s="157" t="n">
        <f aca="false">IF($U$112="nulová",$N$112,0)</f>
        <v>0</v>
      </c>
      <c r="BJ112" s="12" t="s">
        <v>21</v>
      </c>
      <c r="BK112" s="157" t="n">
        <f aca="false">ROUND($L$112*$K$112,2)</f>
        <v>0</v>
      </c>
      <c r="BL112" s="12" t="s">
        <v>403</v>
      </c>
    </row>
    <row r="113" s="12" customFormat="true" ht="15.75" hidden="false" customHeight="true" outlineLevel="0" collapsed="false">
      <c r="B113" s="29"/>
      <c r="C113" s="148" t="s">
        <v>97</v>
      </c>
      <c r="D113" s="148" t="s">
        <v>143</v>
      </c>
      <c r="E113" s="149" t="s">
        <v>404</v>
      </c>
      <c r="F113" s="150" t="s">
        <v>405</v>
      </c>
      <c r="G113" s="150"/>
      <c r="H113" s="150"/>
      <c r="I113" s="150"/>
      <c r="J113" s="151" t="s">
        <v>402</v>
      </c>
      <c r="K113" s="152" t="n">
        <v>1</v>
      </c>
      <c r="L113" s="153"/>
      <c r="M113" s="153"/>
      <c r="N113" s="153" t="n">
        <f aca="false">ROUND($L$113*$K$113,2)</f>
        <v>0</v>
      </c>
      <c r="O113" s="153"/>
      <c r="P113" s="153"/>
      <c r="Q113" s="153"/>
      <c r="R113" s="30"/>
      <c r="T113" s="154"/>
      <c r="U113" s="37" t="s">
        <v>38</v>
      </c>
      <c r="V113" s="155" t="n">
        <v>0</v>
      </c>
      <c r="W113" s="155" t="n">
        <f aca="false">$V$113*$K$113</f>
        <v>0</v>
      </c>
      <c r="X113" s="155" t="n">
        <v>0</v>
      </c>
      <c r="Y113" s="155" t="n">
        <f aca="false">$X$113*$K$113</f>
        <v>0</v>
      </c>
      <c r="Z113" s="155" t="n">
        <v>0</v>
      </c>
      <c r="AA113" s="156" t="n">
        <f aca="false">$Z$113*$K$113</f>
        <v>0</v>
      </c>
      <c r="AR113" s="12" t="s">
        <v>403</v>
      </c>
      <c r="AT113" s="12" t="s">
        <v>143</v>
      </c>
      <c r="AU113" s="12" t="s">
        <v>21</v>
      </c>
      <c r="AY113" s="12" t="s">
        <v>142</v>
      </c>
      <c r="BE113" s="157" t="n">
        <f aca="false">IF($U$113="základní",$N$113,0)</f>
        <v>0</v>
      </c>
      <c r="BF113" s="157" t="n">
        <f aca="false">IF($U$113="snížená",$N$113,0)</f>
        <v>0</v>
      </c>
      <c r="BG113" s="157" t="n">
        <f aca="false">IF($U$113="zákl. přenesená",$N$113,0)</f>
        <v>0</v>
      </c>
      <c r="BH113" s="157" t="n">
        <f aca="false">IF($U$113="sníž. přenesená",$N$113,0)</f>
        <v>0</v>
      </c>
      <c r="BI113" s="157" t="n">
        <f aca="false">IF($U$113="nulová",$N$113,0)</f>
        <v>0</v>
      </c>
      <c r="BJ113" s="12" t="s">
        <v>21</v>
      </c>
      <c r="BK113" s="157" t="n">
        <f aca="false">ROUND($L$113*$K$113,2)</f>
        <v>0</v>
      </c>
      <c r="BL113" s="12" t="s">
        <v>403</v>
      </c>
    </row>
    <row r="114" s="12" customFormat="true" ht="15.75" hidden="false" customHeight="true" outlineLevel="0" collapsed="false">
      <c r="B114" s="29"/>
      <c r="C114" s="148" t="s">
        <v>153</v>
      </c>
      <c r="D114" s="148" t="s">
        <v>143</v>
      </c>
      <c r="E114" s="149" t="s">
        <v>406</v>
      </c>
      <c r="F114" s="150" t="s">
        <v>407</v>
      </c>
      <c r="G114" s="150"/>
      <c r="H114" s="150"/>
      <c r="I114" s="150"/>
      <c r="J114" s="151" t="s">
        <v>402</v>
      </c>
      <c r="K114" s="152" t="n">
        <v>1</v>
      </c>
      <c r="L114" s="153"/>
      <c r="M114" s="153"/>
      <c r="N114" s="153" t="n">
        <f aca="false">ROUND($L$114*$K$114,2)</f>
        <v>0</v>
      </c>
      <c r="O114" s="153"/>
      <c r="P114" s="153"/>
      <c r="Q114" s="153"/>
      <c r="R114" s="30"/>
      <c r="T114" s="154"/>
      <c r="U114" s="37" t="s">
        <v>38</v>
      </c>
      <c r="V114" s="155" t="n">
        <v>0</v>
      </c>
      <c r="W114" s="155" t="n">
        <f aca="false">$V$114*$K$114</f>
        <v>0</v>
      </c>
      <c r="X114" s="155" t="n">
        <v>0</v>
      </c>
      <c r="Y114" s="155" t="n">
        <f aca="false">$X$114*$K$114</f>
        <v>0</v>
      </c>
      <c r="Z114" s="155" t="n">
        <v>0</v>
      </c>
      <c r="AA114" s="156" t="n">
        <f aca="false">$Z$114*$K$114</f>
        <v>0</v>
      </c>
      <c r="AR114" s="12" t="s">
        <v>403</v>
      </c>
      <c r="AT114" s="12" t="s">
        <v>143</v>
      </c>
      <c r="AU114" s="12" t="s">
        <v>21</v>
      </c>
      <c r="AY114" s="12" t="s">
        <v>142</v>
      </c>
      <c r="BE114" s="157" t="n">
        <f aca="false">IF($U$114="základní",$N$114,0)</f>
        <v>0</v>
      </c>
      <c r="BF114" s="157" t="n">
        <f aca="false">IF($U$114="snížená",$N$114,0)</f>
        <v>0</v>
      </c>
      <c r="BG114" s="157" t="n">
        <f aca="false">IF($U$114="zákl. přenesená",$N$114,0)</f>
        <v>0</v>
      </c>
      <c r="BH114" s="157" t="n">
        <f aca="false">IF($U$114="sníž. přenesená",$N$114,0)</f>
        <v>0</v>
      </c>
      <c r="BI114" s="157" t="n">
        <f aca="false">IF($U$114="nulová",$N$114,0)</f>
        <v>0</v>
      </c>
      <c r="BJ114" s="12" t="s">
        <v>21</v>
      </c>
      <c r="BK114" s="157" t="n">
        <f aca="false">ROUND($L$114*$K$114,2)</f>
        <v>0</v>
      </c>
      <c r="BL114" s="12" t="s">
        <v>403</v>
      </c>
    </row>
    <row r="115" s="12" customFormat="true" ht="15.75" hidden="false" customHeight="true" outlineLevel="0" collapsed="false">
      <c r="B115" s="29"/>
      <c r="C115" s="148" t="s">
        <v>147</v>
      </c>
      <c r="D115" s="148" t="s">
        <v>143</v>
      </c>
      <c r="E115" s="149" t="s">
        <v>408</v>
      </c>
      <c r="F115" s="150" t="s">
        <v>409</v>
      </c>
      <c r="G115" s="150"/>
      <c r="H115" s="150"/>
      <c r="I115" s="150"/>
      <c r="J115" s="151" t="s">
        <v>402</v>
      </c>
      <c r="K115" s="152" t="n">
        <v>1</v>
      </c>
      <c r="L115" s="153"/>
      <c r="M115" s="153"/>
      <c r="N115" s="153" t="n">
        <f aca="false">ROUND($L$115*$K$115,2)</f>
        <v>0</v>
      </c>
      <c r="O115" s="153"/>
      <c r="P115" s="153"/>
      <c r="Q115" s="153"/>
      <c r="R115" s="30"/>
      <c r="T115" s="154"/>
      <c r="U115" s="181" t="s">
        <v>38</v>
      </c>
      <c r="V115" s="182" t="n">
        <v>0</v>
      </c>
      <c r="W115" s="182" t="n">
        <f aca="false">$V$115*$K$115</f>
        <v>0</v>
      </c>
      <c r="X115" s="182" t="n">
        <v>0</v>
      </c>
      <c r="Y115" s="182" t="n">
        <f aca="false">$X$115*$K$115</f>
        <v>0</v>
      </c>
      <c r="Z115" s="182" t="n">
        <v>0</v>
      </c>
      <c r="AA115" s="183" t="n">
        <f aca="false">$Z$115*$K$115</f>
        <v>0</v>
      </c>
      <c r="AR115" s="12" t="s">
        <v>403</v>
      </c>
      <c r="AT115" s="12" t="s">
        <v>143</v>
      </c>
      <c r="AU115" s="12" t="s">
        <v>21</v>
      </c>
      <c r="AY115" s="12" t="s">
        <v>142</v>
      </c>
      <c r="BE115" s="157" t="n">
        <f aca="false">IF($U$115="základní",$N$115,0)</f>
        <v>0</v>
      </c>
      <c r="BF115" s="157" t="n">
        <f aca="false">IF($U$115="snížená",$N$115,0)</f>
        <v>0</v>
      </c>
      <c r="BG115" s="157" t="n">
        <f aca="false">IF($U$115="zákl. přenesená",$N$115,0)</f>
        <v>0</v>
      </c>
      <c r="BH115" s="157" t="n">
        <f aca="false">IF($U$115="sníž. přenesená",$N$115,0)</f>
        <v>0</v>
      </c>
      <c r="BI115" s="157" t="n">
        <f aca="false">IF($U$115="nulová",$N$115,0)</f>
        <v>0</v>
      </c>
      <c r="BJ115" s="12" t="s">
        <v>21</v>
      </c>
      <c r="BK115" s="157" t="n">
        <f aca="false">ROUND($L$115*$K$115,2)</f>
        <v>0</v>
      </c>
      <c r="BL115" s="12" t="s">
        <v>403</v>
      </c>
    </row>
    <row r="116" s="12" customFormat="true" ht="7.5" hidden="false" customHeight="true" outlineLevel="0" collapsed="false">
      <c r="B116" s="55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7"/>
    </row>
    <row r="290" s="1" customFormat="true" ht="14.25" hidden="false" customHeight="true" outlineLevel="0" collapsed="false"/>
  </sheetData>
  <mergeCells count="6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1:Q91"/>
    <mergeCell ref="L93:Q93"/>
    <mergeCell ref="C99:Q99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</mergeCells>
  <hyperlinks>
    <hyperlink ref="F1" location="C2" display="1) Krycí list rozpočtu"/>
    <hyperlink ref="H1" location="C86" display="2) Rekapitulace rozpočtu"/>
    <hyperlink ref="L1" location="C10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1:17:53Z</dcterms:created>
  <dc:creator/>
  <dc:description/>
  <dc:language>en-US</dc:language>
  <cp:lastModifiedBy>Černý</cp:lastModifiedBy>
  <dcterms:modified xsi:type="dcterms:W3CDTF">2014-08-07T11:19:13Z</dcterms:modified>
  <cp:revision>0</cp:revision>
  <dc:subject/>
  <dc:title/>
</cp:coreProperties>
</file>