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.1 - WC stará budova" sheetId="2" state="visible" r:id="rId3"/>
    <sheet name="3.2 - WC nová budova" sheetId="3" state="visible" r:id="rId4"/>
    <sheet name="Pokyny pro vyplnění" sheetId="4" state="visible" r:id="rId5"/>
  </sheets>
  <definedNames>
    <definedName function="false" hidden="false" localSheetId="1" name="_xlnm.Print_Area" vbProcedure="false">'3.1 - WC stará budova'!$C$4:$J$36,'3.1 - WC stará budova'!$C$42:$J$71,'3.1 - WC stará budova'!$C$77:$K$152</definedName>
    <definedName function="false" hidden="false" localSheetId="1" name="_xlnm.Print_Titles" vbProcedure="false">'3.1 - WC stará budova'!$89:$89</definedName>
    <definedName function="false" hidden="true" localSheetId="1" name="_xlnm._FilterDatabase" vbProcedure="false">'3.1 - WC stará budova'!$C$89:$K$89</definedName>
    <definedName function="false" hidden="false" localSheetId="2" name="_xlnm.Print_Area" vbProcedure="false">'3.2 - WC nová budova'!$C$4:$J$36,'3.2 - WC nová budova'!$C$42:$J$72,'3.2 - WC nová budova'!$C$78:$K$155</definedName>
    <definedName function="false" hidden="false" localSheetId="2" name="_xlnm.Print_Titles" vbProcedure="false">'3.2 - WC nová budova'!$90:$90</definedName>
    <definedName function="false" hidden="true" localSheetId="2" name="_xlnm._FilterDatabase" vbProcedure="false">'3.2 - WC nová budova'!$C$90:$K$90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5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2B5DE27-B0A0-4617-9478-D14E1C98F4F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WC Křovinov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Š Křovinovo 115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Č Praha 20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.1</t>
  </si>
  <si>
    <t xml:space="preserve">WC stará budova</t>
  </si>
  <si>
    <t xml:space="preserve">STA</t>
  </si>
  <si>
    <t xml:space="preserve">{153DEEF9-D14F-432F-B807-0EE61D3685FF}</t>
  </si>
  <si>
    <t xml:space="preserve">2</t>
  </si>
  <si>
    <t xml:space="preserve">3.2</t>
  </si>
  <si>
    <t xml:space="preserve">WC nová budova</t>
  </si>
  <si>
    <t xml:space="preserve">{BB43E5E1-B012-4FED-BDFD-6E8F8F72E6C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.1 - WC stará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72112</t>
  </si>
  <si>
    <t xml:space="preserve">Přizdívky ochranné tl 75 mm z pórobetonových přesných příčkovek objemové hmotnosti 500 kg/m3, včetně omítky</t>
  </si>
  <si>
    <t xml:space="preserve">m2</t>
  </si>
  <si>
    <t xml:space="preserve">CS ÚRS 2014 01</t>
  </si>
  <si>
    <t xml:space="preserve">4</t>
  </si>
  <si>
    <t xml:space="preserve">561812291</t>
  </si>
  <si>
    <t xml:space="preserve">6</t>
  </si>
  <si>
    <t xml:space="preserve">Úpravy povrchů, podlahy a osazování výplní</t>
  </si>
  <si>
    <t xml:space="preserve">612135001</t>
  </si>
  <si>
    <t xml:space="preserve">Vyrovnání podkladu vnitřních stěn maltou vápenocementovou tl do 10 mm</t>
  </si>
  <si>
    <t xml:space="preserve">827694583</t>
  </si>
  <si>
    <t xml:space="preserve">612135101</t>
  </si>
  <si>
    <t xml:space="preserve">Hrubá výplň rýh ve stěnách maltou jakékoli šířky rýhy</t>
  </si>
  <si>
    <t xml:space="preserve">-1480872323</t>
  </si>
  <si>
    <t xml:space="preserve">9</t>
  </si>
  <si>
    <t xml:space="preserve">Ostatní konstrukce a práce-bourání</t>
  </si>
  <si>
    <t xml:space="preserve">962031136</t>
  </si>
  <si>
    <t xml:space="preserve">Bourání příček z tvárnic nebo příčkovek tl do 150 mm</t>
  </si>
  <si>
    <t xml:space="preserve">1929109399</t>
  </si>
  <si>
    <t xml:space="preserve">5</t>
  </si>
  <si>
    <t xml:space="preserve">969011121</t>
  </si>
  <si>
    <t xml:space="preserve">Vybourání vodovodního nebo plynového vedení DN do 52</t>
  </si>
  <si>
    <t xml:space="preserve">m</t>
  </si>
  <si>
    <t xml:space="preserve">104595460</t>
  </si>
  <si>
    <t xml:space="preserve">969021121</t>
  </si>
  <si>
    <t xml:space="preserve">Vybourání kanalizačního potrubí DN do 200</t>
  </si>
  <si>
    <t xml:space="preserve">612221220</t>
  </si>
  <si>
    <t xml:space="preserve">7</t>
  </si>
  <si>
    <t xml:space="preserve">978059541</t>
  </si>
  <si>
    <t xml:space="preserve">Odsekání a odebrání obkladů stěn z vnitřních obkládaček plochy přes 1 m2</t>
  </si>
  <si>
    <t xml:space="preserve">516255826</t>
  </si>
  <si>
    <t xml:space="preserve">997</t>
  </si>
  <si>
    <t xml:space="preserve">Přesun sutě</t>
  </si>
  <si>
    <t xml:space="preserve">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689206946</t>
  </si>
  <si>
    <t xml:space="preserve">997013501</t>
  </si>
  <si>
    <t xml:space="preserve">Odvoz suti na skládku a vybouraných hmot nebo meziskládku do 1 km se složením</t>
  </si>
  <si>
    <t xml:space="preserve">238603048</t>
  </si>
  <si>
    <t xml:space="preserve">997013509</t>
  </si>
  <si>
    <t xml:space="preserve">Příplatek k odvozu suti a vybouraných hmot na skládku ZKD 1 km přes 1 km</t>
  </si>
  <si>
    <t xml:space="preserve">1972163280</t>
  </si>
  <si>
    <t xml:space="preserve">11</t>
  </si>
  <si>
    <t xml:space="preserve">997013831</t>
  </si>
  <si>
    <t xml:space="preserve">Poplatek za uložení stavebního směsného odpadu na skládce (skládkovné)</t>
  </si>
  <si>
    <t xml:space="preserve">-265064881</t>
  </si>
  <si>
    <t xml:space="preserve">998</t>
  </si>
  <si>
    <t xml:space="preserve">Přesun hmot</t>
  </si>
  <si>
    <t xml:space="preserve">12</t>
  </si>
  <si>
    <t xml:space="preserve">998011002</t>
  </si>
  <si>
    <t xml:space="preserve">Přesun hmot pro budovy zděné v do 12 m</t>
  </si>
  <si>
    <t xml:space="preserve">-14377505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11051</t>
  </si>
  <si>
    <t xml:space="preserve">Provedení izolace proti zemní vlhkosti vodorovné za studena 2x nátěr tekutou elastickou hydroizolací</t>
  </si>
  <si>
    <t xml:space="preserve">-1468536989</t>
  </si>
  <si>
    <t xml:space="preserve">14</t>
  </si>
  <si>
    <t xml:space="preserve">M</t>
  </si>
  <si>
    <t xml:space="preserve">245510320</t>
  </si>
  <si>
    <t xml:space="preserve">nátěr hydroizolační - tekutá lepenka</t>
  </si>
  <si>
    <t xml:space="preserve">kg</t>
  </si>
  <si>
    <t xml:space="preserve">-363653618</t>
  </si>
  <si>
    <t xml:space="preserve">P</t>
  </si>
  <si>
    <t xml:space="preserve">Poznámka k položce:
Spotřeba: 1 vrstva 1,5 kg/m2</t>
  </si>
  <si>
    <t xml:space="preserve">721</t>
  </si>
  <si>
    <t xml:space="preserve">Zdravotechnika - vnitřní kanalizace</t>
  </si>
  <si>
    <t xml:space="preserve">721174025</t>
  </si>
  <si>
    <t xml:space="preserve">Potrubí kanalizační z PP odpadní systém HT DN 100</t>
  </si>
  <si>
    <t xml:space="preserve">-392827363</t>
  </si>
  <si>
    <t xml:space="preserve">16</t>
  </si>
  <si>
    <t xml:space="preserve">721174042</t>
  </si>
  <si>
    <t xml:space="preserve">Potrubí kanalizační z PP připojovací systém HT DN 40</t>
  </si>
  <si>
    <t xml:space="preserve">-2146884200</t>
  </si>
  <si>
    <t xml:space="preserve">17</t>
  </si>
  <si>
    <t xml:space="preserve">721174045</t>
  </si>
  <si>
    <t xml:space="preserve">Potrubí kanalizační z PP připojovací systém HT DN 100</t>
  </si>
  <si>
    <t xml:space="preserve">639738812</t>
  </si>
  <si>
    <t xml:space="preserve">18</t>
  </si>
  <si>
    <t xml:space="preserve">721290111</t>
  </si>
  <si>
    <t xml:space="preserve">Zkouška těsnosti potrubí kanalizace vodou do DN 125</t>
  </si>
  <si>
    <t xml:space="preserve">41099089</t>
  </si>
  <si>
    <t xml:space="preserve">722</t>
  </si>
  <si>
    <t xml:space="preserve">Zdravotechnika - vnitřní vodovod</t>
  </si>
  <si>
    <t xml:space="preserve">19</t>
  </si>
  <si>
    <t xml:space="preserve">722174023</t>
  </si>
  <si>
    <t xml:space="preserve">Potrubí vodovodní plastové PPR svar polyfuze PN 20 D 25 x 4,2 mm</t>
  </si>
  <si>
    <t xml:space="preserve">1278970236</t>
  </si>
  <si>
    <t xml:space="preserve">20</t>
  </si>
  <si>
    <t xml:space="preserve">722174024</t>
  </si>
  <si>
    <t xml:space="preserve">Potrubí vodovodní plastové PPR svar polyfuze PN 20 D 32 x5,4 mm</t>
  </si>
  <si>
    <t xml:space="preserve">233606071</t>
  </si>
  <si>
    <t xml:space="preserve">722181232</t>
  </si>
  <si>
    <t xml:space="preserve">Ochrana vodovodního potrubí přilepenými tepelně izolačními trubicemi z PE tl do 15 mm DN do 42 mm</t>
  </si>
  <si>
    <t xml:space="preserve">-1929727325</t>
  </si>
  <si>
    <t xml:space="preserve">22</t>
  </si>
  <si>
    <t xml:space="preserve">722220111</t>
  </si>
  <si>
    <t xml:space="preserve">Nástěnka pro výtokový ventil G 1/2 s jedním závitem</t>
  </si>
  <si>
    <t xml:space="preserve">kus</t>
  </si>
  <si>
    <t xml:space="preserve">-2112384017</t>
  </si>
  <si>
    <t xml:space="preserve">23</t>
  </si>
  <si>
    <t xml:space="preserve">722232044</t>
  </si>
  <si>
    <t xml:space="preserve">Kohout kulový přímý G 3/4 PN 42 do 185°C vnitřní závit</t>
  </si>
  <si>
    <t xml:space="preserve">777269512</t>
  </si>
  <si>
    <t xml:space="preserve">24</t>
  </si>
  <si>
    <t xml:space="preserve">722290215</t>
  </si>
  <si>
    <t xml:space="preserve">Zkouška těsnosti vodovodního potrubí hrdlového nebo přírubového do DN 100</t>
  </si>
  <si>
    <t xml:space="preserve">438385046</t>
  </si>
  <si>
    <t xml:space="preserve">25</t>
  </si>
  <si>
    <t xml:space="preserve">722290234</t>
  </si>
  <si>
    <t xml:space="preserve">Proplach a dezinfekce vodovodního potrubí do DN 80</t>
  </si>
  <si>
    <t xml:space="preserve">-1738395806</t>
  </si>
  <si>
    <t xml:space="preserve">725</t>
  </si>
  <si>
    <t xml:space="preserve">Zdravotechnika - zařizovací předměty</t>
  </si>
  <si>
    <t xml:space="preserve">26</t>
  </si>
  <si>
    <t xml:space="preserve">725110811</t>
  </si>
  <si>
    <t xml:space="preserve">Demontáž klozetů splachovací s nádrží</t>
  </si>
  <si>
    <t xml:space="preserve">soubor</t>
  </si>
  <si>
    <t xml:space="preserve">-1592249489</t>
  </si>
  <si>
    <t xml:space="preserve">27</t>
  </si>
  <si>
    <t xml:space="preserve">725112001</t>
  </si>
  <si>
    <t xml:space="preserve">Klozet keramický standardní samostatně stojící s hlubokým splachováním odpad vodorovný</t>
  </si>
  <si>
    <t xml:space="preserve">1506979633</t>
  </si>
  <si>
    <t xml:space="preserve">28</t>
  </si>
  <si>
    <t xml:space="preserve">725112021</t>
  </si>
  <si>
    <t xml:space="preserve">Klozet keramický závěsný na nosné stěny s hlubokým splachováním odpad vodorovný</t>
  </si>
  <si>
    <t xml:space="preserve">-353550832</t>
  </si>
  <si>
    <t xml:space="preserve">29</t>
  </si>
  <si>
    <t xml:space="preserve">725210821</t>
  </si>
  <si>
    <t xml:space="preserve">Demontáž umyvadel bez výtokových armatur</t>
  </si>
  <si>
    <t xml:space="preserve">-1930892638</t>
  </si>
  <si>
    <t xml:space="preserve">30</t>
  </si>
  <si>
    <t xml:space="preserve">725211601</t>
  </si>
  <si>
    <t xml:space="preserve">Umyvadlo keramické připevněné na stěnu šrouby bílé bez krytu na sifon 500 mm</t>
  </si>
  <si>
    <t xml:space="preserve">504601288</t>
  </si>
  <si>
    <t xml:space="preserve">31</t>
  </si>
  <si>
    <t xml:space="preserve">551613120</t>
  </si>
  <si>
    <t xml:space="preserve">sifon umyvadlový  T 1016 B DN40 z PH</t>
  </si>
  <si>
    <t xml:space="preserve">991744834</t>
  </si>
  <si>
    <t xml:space="preserve">32</t>
  </si>
  <si>
    <t xml:space="preserve">725240812</t>
  </si>
  <si>
    <t xml:space="preserve">Demontáž vaniček sprchových bez výtokových armatur</t>
  </si>
  <si>
    <t xml:space="preserve">631808267</t>
  </si>
  <si>
    <t xml:space="preserve">33</t>
  </si>
  <si>
    <t xml:space="preserve">725241113</t>
  </si>
  <si>
    <t xml:space="preserve">Vanička sprchová akrylátová čtvercová 1000x1000 mm</t>
  </si>
  <si>
    <t xml:space="preserve">430454979</t>
  </si>
  <si>
    <t xml:space="preserve">34</t>
  </si>
  <si>
    <t xml:space="preserve">725241121</t>
  </si>
  <si>
    <t xml:space="preserve">Vanička sprchová akrylátová obdélníková 800x750 mm</t>
  </si>
  <si>
    <t xml:space="preserve">71482768</t>
  </si>
  <si>
    <t xml:space="preserve">35</t>
  </si>
  <si>
    <t xml:space="preserve">725820801</t>
  </si>
  <si>
    <t xml:space="preserve">Demontáž baterie nástěnné do G 3 / 4</t>
  </si>
  <si>
    <t xml:space="preserve">-1335888817</t>
  </si>
  <si>
    <t xml:space="preserve">36</t>
  </si>
  <si>
    <t xml:space="preserve">725820802</t>
  </si>
  <si>
    <t xml:space="preserve">Demontáž baterie stojánkové do jednoho otvoru</t>
  </si>
  <si>
    <t xml:space="preserve">-482570141</t>
  </si>
  <si>
    <t xml:space="preserve">37</t>
  </si>
  <si>
    <t xml:space="preserve">725822612</t>
  </si>
  <si>
    <t xml:space="preserve">Baterie umyvadlové stojánkové pákové s výpustí</t>
  </si>
  <si>
    <t xml:space="preserve">1426352473</t>
  </si>
  <si>
    <t xml:space="preserve">38</t>
  </si>
  <si>
    <t xml:space="preserve">725841311</t>
  </si>
  <si>
    <t xml:space="preserve">Baterie sprchové nástěnné pákové</t>
  </si>
  <si>
    <t xml:space="preserve">-654776992</t>
  </si>
  <si>
    <t xml:space="preserve">39</t>
  </si>
  <si>
    <t xml:space="preserve">725980122</t>
  </si>
  <si>
    <t xml:space="preserve">Dvířka 15/20</t>
  </si>
  <si>
    <t xml:space="preserve">427545290</t>
  </si>
  <si>
    <t xml:space="preserve">771</t>
  </si>
  <si>
    <t xml:space="preserve">Podlahy z dlaždic</t>
  </si>
  <si>
    <t xml:space="preserve">40</t>
  </si>
  <si>
    <t xml:space="preserve">771571810</t>
  </si>
  <si>
    <t xml:space="preserve">Demontáž podlah z dlaždic keramických kladených do malty</t>
  </si>
  <si>
    <t xml:space="preserve">-716332216</t>
  </si>
  <si>
    <t xml:space="preserve">41</t>
  </si>
  <si>
    <t xml:space="preserve">771574114</t>
  </si>
  <si>
    <t xml:space="preserve">Montáž podlah keramických režných hladkých lepených flexibilním lepidlem do 19 ks/m2, včetně vyrovnání podkladu</t>
  </si>
  <si>
    <t xml:space="preserve">584576347</t>
  </si>
  <si>
    <t xml:space="preserve">42</t>
  </si>
  <si>
    <t xml:space="preserve">597611350</t>
  </si>
  <si>
    <t xml:space="preserve">dlaždice keramické 30 x 30 x 0,8 cm I. j.</t>
  </si>
  <si>
    <t xml:space="preserve">-1304669029</t>
  </si>
  <si>
    <t xml:space="preserve">43</t>
  </si>
  <si>
    <t xml:space="preserve">771591111</t>
  </si>
  <si>
    <t xml:space="preserve">Podlahy penetrace podkladu</t>
  </si>
  <si>
    <t xml:space="preserve">1003649056</t>
  </si>
  <si>
    <t xml:space="preserve">44</t>
  </si>
  <si>
    <t xml:space="preserve">771591115</t>
  </si>
  <si>
    <t xml:space="preserve">Podlahy spárování silikonem</t>
  </si>
  <si>
    <t xml:space="preserve">2142743951</t>
  </si>
  <si>
    <t xml:space="preserve">781</t>
  </si>
  <si>
    <t xml:space="preserve">Dokončovací práce - obklady keramické</t>
  </si>
  <si>
    <t xml:space="preserve">45</t>
  </si>
  <si>
    <t xml:space="preserve">781474114</t>
  </si>
  <si>
    <t xml:space="preserve">Montáž obkladů vnitřních keramických hladkých do 22 ks/m2 lepených flexibilním lepidlem, včetně doplňků - plastové lišty a rohy</t>
  </si>
  <si>
    <t xml:space="preserve">-1142957201</t>
  </si>
  <si>
    <t xml:space="preserve">46</t>
  </si>
  <si>
    <t xml:space="preserve">597610450</t>
  </si>
  <si>
    <t xml:space="preserve">obkládačky keramické  20 x 25 x 0,68 cm I. j.</t>
  </si>
  <si>
    <t xml:space="preserve">676306350</t>
  </si>
  <si>
    <t xml:space="preserve">784</t>
  </si>
  <si>
    <t xml:space="preserve">Dokončovací práce - malby a tapety</t>
  </si>
  <si>
    <t xml:space="preserve">47</t>
  </si>
  <si>
    <t xml:space="preserve">784221001</t>
  </si>
  <si>
    <t xml:space="preserve">Jednonásobné bílé malby  ze směsí za sucha dobře otěruvzdorných  v místnostech do 3,80 m</t>
  </si>
  <si>
    <t xml:space="preserve">-1620696126</t>
  </si>
  <si>
    <t xml:space="preserve">3.2 - WC nová budova</t>
  </si>
  <si>
    <t xml:space="preserve">    766 - Konstrukce truhlářské</t>
  </si>
  <si>
    <t xml:space="preserve">-1272568780</t>
  </si>
  <si>
    <t xml:space="preserve">-1819062039</t>
  </si>
  <si>
    <t xml:space="preserve">792633074</t>
  </si>
  <si>
    <t xml:space="preserve">-783296048</t>
  </si>
  <si>
    <t xml:space="preserve">-1215403612</t>
  </si>
  <si>
    <t xml:space="preserve">-148628996</t>
  </si>
  <si>
    <t xml:space="preserve">-1821596196</t>
  </si>
  <si>
    <t xml:space="preserve">475124541</t>
  </si>
  <si>
    <t xml:space="preserve">-645756223</t>
  </si>
  <si>
    <t xml:space="preserve">1863973199</t>
  </si>
  <si>
    <t xml:space="preserve">48</t>
  </si>
  <si>
    <t xml:space="preserve">-2041894831</t>
  </si>
  <si>
    <t xml:space="preserve">199363943</t>
  </si>
  <si>
    <t xml:space="preserve">1014806267</t>
  </si>
  <si>
    <t xml:space="preserve">1853759841</t>
  </si>
  <si>
    <t xml:space="preserve">-1352863472</t>
  </si>
  <si>
    <t xml:space="preserve">-1048199866</t>
  </si>
  <si>
    <t xml:space="preserve">2002875224</t>
  </si>
  <si>
    <t xml:space="preserve">-2102235766</t>
  </si>
  <si>
    <t xml:space="preserve">1698916303</t>
  </si>
  <si>
    <t xml:space="preserve">1100304672</t>
  </si>
  <si>
    <t xml:space="preserve">-1607475399</t>
  </si>
  <si>
    <t xml:space="preserve">60756488</t>
  </si>
  <si>
    <t xml:space="preserve">-1196916813</t>
  </si>
  <si>
    <t xml:space="preserve">-1502177919</t>
  </si>
  <si>
    <t xml:space="preserve">165995404</t>
  </si>
  <si>
    <t xml:space="preserve">-1230395702</t>
  </si>
  <si>
    <t xml:space="preserve">-667620568</t>
  </si>
  <si>
    <t xml:space="preserve">725112015</t>
  </si>
  <si>
    <t xml:space="preserve">Klozet keramický dětský standardní samostatně stojící s hlubokým splachováním odpad svislý</t>
  </si>
  <si>
    <t xml:space="preserve">1736234846</t>
  </si>
  <si>
    <t xml:space="preserve">-1561317930</t>
  </si>
  <si>
    <t xml:space="preserve">-1031527906</t>
  </si>
  <si>
    <t xml:space="preserve">797639238</t>
  </si>
  <si>
    <t xml:space="preserve">725230811</t>
  </si>
  <si>
    <t xml:space="preserve">Demontáž bidetů diturvitových</t>
  </si>
  <si>
    <t xml:space="preserve">79157999</t>
  </si>
  <si>
    <t xml:space="preserve">725231201</t>
  </si>
  <si>
    <t xml:space="preserve">Bidet bez armatur výtokových keramický klasický se zápachovou uzávěrkou</t>
  </si>
  <si>
    <t xml:space="preserve">-1749588574</t>
  </si>
  <si>
    <t xml:space="preserve">-1865880938</t>
  </si>
  <si>
    <t xml:space="preserve">1263185917</t>
  </si>
  <si>
    <t xml:space="preserve">-1238108521</t>
  </si>
  <si>
    <t xml:space="preserve">766</t>
  </si>
  <si>
    <t xml:space="preserve">Konstrukce truhlářské</t>
  </si>
  <si>
    <t xml:space="preserve">766622861</t>
  </si>
  <si>
    <t xml:space="preserve">Vyvěšení nebo zavěšení křídel dřevěných nebo plastových okenních do 1,5 m2</t>
  </si>
  <si>
    <t xml:space="preserve">-568130558</t>
  </si>
  <si>
    <t xml:space="preserve">766660001</t>
  </si>
  <si>
    <t xml:space="preserve">Montáž dveřních křídel otvíravých 1křídlových š do 0,8 m do ocelové zárubně</t>
  </si>
  <si>
    <t xml:space="preserve">-828745465</t>
  </si>
  <si>
    <t xml:space="preserve">611627000</t>
  </si>
  <si>
    <t xml:space="preserve">dveře vnitřní hladké folie bílá plné 1křídlové 60x197 cm</t>
  </si>
  <si>
    <t xml:space="preserve">-1777434410</t>
  </si>
  <si>
    <t xml:space="preserve">611627020</t>
  </si>
  <si>
    <t xml:space="preserve">dveře vnitřní hladké folie bílá plné 1křídlové 80x197 cm</t>
  </si>
  <si>
    <t xml:space="preserve">-2033831565</t>
  </si>
  <si>
    <t xml:space="preserve">-236571859</t>
  </si>
  <si>
    <t xml:space="preserve">-1505123686</t>
  </si>
  <si>
    <t xml:space="preserve">921989454</t>
  </si>
  <si>
    <t xml:space="preserve">458322756</t>
  </si>
  <si>
    <t xml:space="preserve">-2062353647</t>
  </si>
  <si>
    <t xml:space="preserve">-2074142817</t>
  </si>
  <si>
    <t xml:space="preserve">obkládačky keramické 20 x 25 x 0,68 cm I. j.</t>
  </si>
  <si>
    <t xml:space="preserve">-506208536</t>
  </si>
  <si>
    <t xml:space="preserve">-15817589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97D4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2B0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DCFB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Q6" activeCellId="0" sqref="AQ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n">
        <v>41768</v>
      </c>
      <c r="AO8" s="17"/>
      <c r="AP8" s="17"/>
      <c r="AQ8" s="19"/>
      <c r="BE8" s="24"/>
      <c r="BS8" s="12" t="s">
        <v>26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7</v>
      </c>
    </row>
    <row r="10" s="1" customFormat="true" ht="15" hidden="false" customHeight="true" outlineLevel="0" collapsed="false">
      <c r="B10" s="16"/>
      <c r="C10" s="17"/>
      <c r="D10" s="27" t="s">
        <v>2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9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9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9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WC Křovinovo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MŠ Křovinovo 1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n">
        <f aca="false">IF($AN$8="","",$AN$8)</f>
        <v>41768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8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Č Praha 20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1</v>
      </c>
      <c r="BT51" s="62" t="s">
        <v>72</v>
      </c>
      <c r="BU51" s="93" t="s">
        <v>73</v>
      </c>
      <c r="BV51" s="62" t="s">
        <v>74</v>
      </c>
      <c r="BW51" s="62" t="s">
        <v>6</v>
      </c>
      <c r="BX51" s="62" t="s">
        <v>75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3.1 - WC stará budova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0</v>
      </c>
      <c r="AU52" s="103" t="n">
        <f aca="false">'3.1 - WC stará budova'!$P$90</f>
        <v>0</v>
      </c>
      <c r="AV52" s="102" t="n">
        <f aca="false">'3.1 - WC stará budova'!$J$30</f>
        <v>0</v>
      </c>
      <c r="AW52" s="102" t="n">
        <f aca="false">'3.1 - WC stará budova'!$J$31</f>
        <v>0</v>
      </c>
      <c r="AX52" s="102" t="n">
        <f aca="false">'3.1 - WC stará budova'!$J$32</f>
        <v>0</v>
      </c>
      <c r="AY52" s="102" t="n">
        <f aca="false">'3.1 - WC stará budova'!$J$33</f>
        <v>0</v>
      </c>
      <c r="AZ52" s="102" t="n">
        <f aca="false">'3.1 - WC stará budova'!$F$30</f>
        <v>0</v>
      </c>
      <c r="BA52" s="102" t="n">
        <f aca="false">'3.1 - WC stará budova'!$F$31</f>
        <v>0</v>
      </c>
      <c r="BB52" s="102" t="n">
        <f aca="false">'3.1 - WC stará budova'!$F$32</f>
        <v>0</v>
      </c>
      <c r="BC52" s="102" t="n">
        <f aca="false">'3.1 - WC stará budova'!$F$33</f>
        <v>0</v>
      </c>
      <c r="BD52" s="104" t="n">
        <f aca="false">'3.1 - WC stará budova'!$F$34</f>
        <v>0</v>
      </c>
      <c r="BT52" s="105" t="s">
        <v>22</v>
      </c>
      <c r="BV52" s="105" t="s">
        <v>74</v>
      </c>
      <c r="BW52" s="105" t="s">
        <v>80</v>
      </c>
      <c r="BX52" s="105" t="s">
        <v>6</v>
      </c>
      <c r="CM52" s="105" t="s">
        <v>81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2</v>
      </c>
      <c r="E53" s="97"/>
      <c r="F53" s="97"/>
      <c r="G53" s="97"/>
      <c r="H53" s="97"/>
      <c r="I53" s="96"/>
      <c r="J53" s="97" t="s">
        <v>83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3.2 - WC nová budova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9</v>
      </c>
      <c r="AR53" s="100"/>
      <c r="AS53" s="106" t="n">
        <v>0</v>
      </c>
      <c r="AT53" s="107" t="n">
        <f aca="false">ROUND(SUM($AV$53:$AW$53),2)</f>
        <v>0</v>
      </c>
      <c r="AU53" s="108" t="n">
        <f aca="false">'3.2 - WC nová budova'!$P$91</f>
        <v>0</v>
      </c>
      <c r="AV53" s="107" t="n">
        <f aca="false">'3.2 - WC nová budova'!$J$30</f>
        <v>0</v>
      </c>
      <c r="AW53" s="107" t="n">
        <f aca="false">'3.2 - WC nová budova'!$J$31</f>
        <v>0</v>
      </c>
      <c r="AX53" s="107" t="n">
        <f aca="false">'3.2 - WC nová budova'!$J$32</f>
        <v>0</v>
      </c>
      <c r="AY53" s="107" t="n">
        <f aca="false">'3.2 - WC nová budova'!$J$33</f>
        <v>0</v>
      </c>
      <c r="AZ53" s="107" t="n">
        <f aca="false">'3.2 - WC nová budova'!$F$30</f>
        <v>0</v>
      </c>
      <c r="BA53" s="107" t="n">
        <f aca="false">'3.2 - WC nová budova'!$F$31</f>
        <v>0</v>
      </c>
      <c r="BB53" s="107" t="n">
        <f aca="false">'3.2 - WC nová budova'!$F$32</f>
        <v>0</v>
      </c>
      <c r="BC53" s="107" t="n">
        <f aca="false">'3.2 - WC nová budova'!$F$33</f>
        <v>0</v>
      </c>
      <c r="BD53" s="109" t="n">
        <f aca="false">'3.2 - WC nová budova'!$F$34</f>
        <v>0</v>
      </c>
      <c r="BT53" s="105" t="s">
        <v>22</v>
      </c>
      <c r="BV53" s="105" t="s">
        <v>74</v>
      </c>
      <c r="BW53" s="105" t="s">
        <v>84</v>
      </c>
      <c r="BX53" s="105" t="s">
        <v>6</v>
      </c>
      <c r="CM53" s="105" t="s">
        <v>81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3.1 - WC stará budova'!C2" display="/"/>
    <hyperlink ref="A53" location="'3.2 - WC nová budova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5</v>
      </c>
      <c r="G1" s="112" t="s">
        <v>86</v>
      </c>
      <c r="H1" s="112"/>
      <c r="I1" s="110"/>
      <c r="J1" s="112" t="s">
        <v>87</v>
      </c>
      <c r="K1" s="111" t="s">
        <v>88</v>
      </c>
      <c r="L1" s="112" t="s">
        <v>8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0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WC Křovinovo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35</v>
      </c>
      <c r="G12" s="35"/>
      <c r="H12" s="35"/>
      <c r="I12" s="116" t="s">
        <v>25</v>
      </c>
      <c r="J12" s="117" t="n">
        <f aca="false">'Rekapitulace stavby'!$AN$8</f>
        <v>41768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8</v>
      </c>
      <c r="E14" s="35"/>
      <c r="F14" s="35"/>
      <c r="G14" s="35"/>
      <c r="H14" s="35"/>
      <c r="I14" s="116" t="s">
        <v>29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Č Praha 20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9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9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90:$BE$152),2)</f>
        <v>0</v>
      </c>
      <c r="G30" s="35"/>
      <c r="H30" s="35"/>
      <c r="I30" s="128" t="n">
        <v>0.21</v>
      </c>
      <c r="J30" s="127" t="n">
        <f aca="false">ROUND(SUM($BE$90:$BE$15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90:$BF$152),2)</f>
        <v>0</v>
      </c>
      <c r="G31" s="35"/>
      <c r="H31" s="35"/>
      <c r="I31" s="128" t="n">
        <v>0.15</v>
      </c>
      <c r="J31" s="127" t="n">
        <f aca="false">ROUND(SUM($BF$90:$BF$15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90:$BG$15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90:$BH$15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90:$BI$15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WC Křovinovo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.1 - WC stará budov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n">
        <f aca="false">IF($J$12="","",$J$12)</f>
        <v>41768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8</v>
      </c>
      <c r="D51" s="35"/>
      <c r="E51" s="35"/>
      <c r="F51" s="28" t="str">
        <f aca="false">$E$15</f>
        <v>MČ Praha 20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4</v>
      </c>
      <c r="D54" s="46"/>
      <c r="E54" s="46"/>
      <c r="F54" s="46"/>
      <c r="G54" s="46"/>
      <c r="H54" s="46"/>
      <c r="I54" s="138"/>
      <c r="J54" s="139" t="s">
        <v>9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6</v>
      </c>
      <c r="D56" s="35"/>
      <c r="E56" s="35"/>
      <c r="F56" s="35"/>
      <c r="G56" s="35"/>
      <c r="H56" s="35"/>
      <c r="J56" s="124" t="n">
        <f aca="false">ROUND($J$90,2)</f>
        <v>0</v>
      </c>
      <c r="K56" s="39"/>
      <c r="AU56" s="12" t="s">
        <v>97</v>
      </c>
    </row>
    <row r="57" s="93" customFormat="true" ht="25.5" hidden="false" customHeight="true" outlineLevel="0" collapsed="false">
      <c r="B57" s="140"/>
      <c r="C57" s="141"/>
      <c r="D57" s="142" t="s">
        <v>98</v>
      </c>
      <c r="E57" s="142"/>
      <c r="F57" s="142"/>
      <c r="G57" s="142"/>
      <c r="H57" s="142"/>
      <c r="I57" s="143"/>
      <c r="J57" s="144" t="n">
        <f aca="false">ROUND($J$91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99</v>
      </c>
      <c r="E58" s="149"/>
      <c r="F58" s="149"/>
      <c r="G58" s="149"/>
      <c r="H58" s="149"/>
      <c r="I58" s="150"/>
      <c r="J58" s="151" t="n">
        <f aca="false">ROUND($J$92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0</v>
      </c>
      <c r="E59" s="149"/>
      <c r="F59" s="149"/>
      <c r="G59" s="149"/>
      <c r="H59" s="149"/>
      <c r="I59" s="150"/>
      <c r="J59" s="151" t="n">
        <f aca="false">ROUND($J$94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1</v>
      </c>
      <c r="E60" s="149"/>
      <c r="F60" s="149"/>
      <c r="G60" s="149"/>
      <c r="H60" s="149"/>
      <c r="I60" s="150"/>
      <c r="J60" s="151" t="n">
        <f aca="false">ROUND($J$97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2</v>
      </c>
      <c r="E61" s="149"/>
      <c r="F61" s="149"/>
      <c r="G61" s="149"/>
      <c r="H61" s="149"/>
      <c r="I61" s="150"/>
      <c r="J61" s="151" t="n">
        <f aca="false">ROUND($J$102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3</v>
      </c>
      <c r="E62" s="149"/>
      <c r="F62" s="149"/>
      <c r="G62" s="149"/>
      <c r="H62" s="149"/>
      <c r="I62" s="150"/>
      <c r="J62" s="151" t="n">
        <f aca="false">ROUND($J$107,2)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4</v>
      </c>
      <c r="E63" s="142"/>
      <c r="F63" s="142"/>
      <c r="G63" s="142"/>
      <c r="H63" s="142"/>
      <c r="I63" s="143"/>
      <c r="J63" s="144" t="n">
        <f aca="false">ROUND($J$109,2)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05</v>
      </c>
      <c r="E64" s="149"/>
      <c r="F64" s="149"/>
      <c r="G64" s="149"/>
      <c r="H64" s="149"/>
      <c r="I64" s="150"/>
      <c r="J64" s="151" t="n">
        <f aca="false">ROUND($J$110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6</v>
      </c>
      <c r="E65" s="149"/>
      <c r="F65" s="149"/>
      <c r="G65" s="149"/>
      <c r="H65" s="149"/>
      <c r="I65" s="150"/>
      <c r="J65" s="151" t="n">
        <f aca="false">ROUND($J$114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7</v>
      </c>
      <c r="E66" s="149"/>
      <c r="F66" s="149"/>
      <c r="G66" s="149"/>
      <c r="H66" s="149"/>
      <c r="I66" s="150"/>
      <c r="J66" s="151" t="n">
        <f aca="false">ROUND($J$119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08</v>
      </c>
      <c r="E67" s="149"/>
      <c r="F67" s="149"/>
      <c r="G67" s="149"/>
      <c r="H67" s="149"/>
      <c r="I67" s="150"/>
      <c r="J67" s="151" t="n">
        <f aca="false">ROUND($J$127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09</v>
      </c>
      <c r="E68" s="149"/>
      <c r="F68" s="149"/>
      <c r="G68" s="149"/>
      <c r="H68" s="149"/>
      <c r="I68" s="150"/>
      <c r="J68" s="151" t="n">
        <f aca="false">ROUND($J$142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0</v>
      </c>
      <c r="E69" s="149"/>
      <c r="F69" s="149"/>
      <c r="G69" s="149"/>
      <c r="H69" s="149"/>
      <c r="I69" s="150"/>
      <c r="J69" s="151" t="n">
        <f aca="false">ROUND($J$148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1</v>
      </c>
      <c r="E70" s="149"/>
      <c r="F70" s="149"/>
      <c r="G70" s="149"/>
      <c r="H70" s="149"/>
      <c r="I70" s="150"/>
      <c r="J70" s="151" t="n">
        <f aca="false">ROUND($J$151,2)</f>
        <v>0</v>
      </c>
      <c r="K70" s="152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33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35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12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14" t="str">
        <f aca="false">$E$7</f>
        <v>WC Křovinovo</v>
      </c>
      <c r="F80" s="114"/>
      <c r="G80" s="114"/>
      <c r="H80" s="114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91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9.5" hidden="false" customHeight="true" outlineLevel="0" collapsed="false">
      <c r="B82" s="34"/>
      <c r="C82" s="35"/>
      <c r="D82" s="35"/>
      <c r="E82" s="115" t="str">
        <f aca="false">$E$9</f>
        <v>3.1 - WC stará budova</v>
      </c>
      <c r="F82" s="115"/>
      <c r="G82" s="115"/>
      <c r="H82" s="11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8.75" hidden="false" customHeight="true" outlineLevel="0" collapsed="false">
      <c r="B84" s="34"/>
      <c r="C84" s="27" t="s">
        <v>23</v>
      </c>
      <c r="D84" s="35"/>
      <c r="E84" s="35"/>
      <c r="F84" s="28" t="str">
        <f aca="false">$F$12</f>
        <v> </v>
      </c>
      <c r="G84" s="35"/>
      <c r="H84" s="35"/>
      <c r="I84" s="116" t="s">
        <v>25</v>
      </c>
      <c r="J84" s="117" t="n">
        <f aca="false">IF($J$12="","",$J$12)</f>
        <v>41768</v>
      </c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5.75" hidden="false" customHeight="true" outlineLevel="0" collapsed="false">
      <c r="B86" s="34"/>
      <c r="C86" s="27" t="s">
        <v>28</v>
      </c>
      <c r="D86" s="35"/>
      <c r="E86" s="35"/>
      <c r="F86" s="28" t="str">
        <f aca="false">$E$15</f>
        <v>MČ Praha 20</v>
      </c>
      <c r="G86" s="35"/>
      <c r="H86" s="35"/>
      <c r="I86" s="116" t="s">
        <v>34</v>
      </c>
      <c r="J86" s="28" t="str">
        <f aca="false">$E$21</f>
        <v> </v>
      </c>
      <c r="K86" s="35"/>
      <c r="L86" s="58"/>
    </row>
    <row r="87" s="12" customFormat="true" ht="15" hidden="false" customHeight="true" outlineLevel="0" collapsed="false">
      <c r="B87" s="34"/>
      <c r="C87" s="27" t="s">
        <v>32</v>
      </c>
      <c r="D87" s="35"/>
      <c r="E87" s="35"/>
      <c r="F87" s="28" t="str">
        <f aca="false">IF($E$18="","",$E$18)</f>
        <v/>
      </c>
      <c r="G87" s="35"/>
      <c r="H87" s="35"/>
      <c r="J87" s="35"/>
      <c r="K87" s="35"/>
      <c r="L87" s="58"/>
    </row>
    <row r="88" s="12" customFormat="true" ht="11.2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53" customFormat="true" ht="30" hidden="false" customHeight="true" outlineLevel="0" collapsed="false">
      <c r="B89" s="154"/>
      <c r="C89" s="155" t="s">
        <v>113</v>
      </c>
      <c r="D89" s="156" t="s">
        <v>57</v>
      </c>
      <c r="E89" s="156" t="s">
        <v>53</v>
      </c>
      <c r="F89" s="156" t="s">
        <v>114</v>
      </c>
      <c r="G89" s="156" t="s">
        <v>115</v>
      </c>
      <c r="H89" s="156" t="s">
        <v>116</v>
      </c>
      <c r="I89" s="157" t="s">
        <v>117</v>
      </c>
      <c r="J89" s="156" t="s">
        <v>118</v>
      </c>
      <c r="K89" s="158" t="s">
        <v>119</v>
      </c>
      <c r="L89" s="159"/>
      <c r="M89" s="79" t="s">
        <v>120</v>
      </c>
      <c r="N89" s="80" t="s">
        <v>42</v>
      </c>
      <c r="O89" s="80" t="s">
        <v>121</v>
      </c>
      <c r="P89" s="80" t="s">
        <v>122</v>
      </c>
      <c r="Q89" s="80" t="s">
        <v>123</v>
      </c>
      <c r="R89" s="80" t="s">
        <v>124</v>
      </c>
      <c r="S89" s="80" t="s">
        <v>125</v>
      </c>
      <c r="T89" s="81" t="s">
        <v>126</v>
      </c>
    </row>
    <row r="90" s="12" customFormat="true" ht="30" hidden="false" customHeight="true" outlineLevel="0" collapsed="false">
      <c r="B90" s="34"/>
      <c r="C90" s="86" t="s">
        <v>96</v>
      </c>
      <c r="D90" s="35"/>
      <c r="E90" s="35"/>
      <c r="F90" s="35"/>
      <c r="G90" s="35"/>
      <c r="H90" s="35"/>
      <c r="J90" s="160" t="n">
        <f aca="false">$BK$90</f>
        <v>0</v>
      </c>
      <c r="K90" s="35"/>
      <c r="L90" s="58"/>
      <c r="M90" s="83"/>
      <c r="N90" s="84"/>
      <c r="O90" s="84"/>
      <c r="P90" s="161" t="n">
        <f aca="false">$P$91+$P$109</f>
        <v>0</v>
      </c>
      <c r="Q90" s="84"/>
      <c r="R90" s="161" t="n">
        <f aca="false">$R$91+$R$109</f>
        <v>5.055719</v>
      </c>
      <c r="S90" s="84"/>
      <c r="T90" s="162" t="n">
        <f aca="false">$T$91+$T$109</f>
        <v>10.073773</v>
      </c>
      <c r="AT90" s="12" t="s">
        <v>71</v>
      </c>
      <c r="AU90" s="12" t="s">
        <v>97</v>
      </c>
      <c r="BK90" s="163" t="n">
        <f aca="false">$BK$91+$BK$109</f>
        <v>0</v>
      </c>
    </row>
    <row r="91" s="164" customFormat="true" ht="37.5" hidden="false" customHeight="true" outlineLevel="0" collapsed="false">
      <c r="B91" s="165"/>
      <c r="C91" s="166"/>
      <c r="D91" s="166" t="s">
        <v>71</v>
      </c>
      <c r="E91" s="167" t="s">
        <v>127</v>
      </c>
      <c r="F91" s="167" t="s">
        <v>128</v>
      </c>
      <c r="G91" s="166"/>
      <c r="H91" s="166"/>
      <c r="J91" s="168" t="n">
        <f aca="false">$BK$91</f>
        <v>0</v>
      </c>
      <c r="K91" s="166"/>
      <c r="L91" s="169"/>
      <c r="M91" s="170"/>
      <c r="N91" s="166"/>
      <c r="O91" s="166"/>
      <c r="P91" s="171" t="n">
        <f aca="false">$P$92+$P$94+$P$97+$P$102+$P$107</f>
        <v>0</v>
      </c>
      <c r="Q91" s="166"/>
      <c r="R91" s="171" t="n">
        <f aca="false">$R$92+$R$94+$R$97+$R$102+$R$107</f>
        <v>2.55824</v>
      </c>
      <c r="S91" s="166"/>
      <c r="T91" s="172" t="n">
        <f aca="false">$T$92+$T$94+$T$97+$T$102+$T$107</f>
        <v>7.533</v>
      </c>
      <c r="AR91" s="173" t="s">
        <v>22</v>
      </c>
      <c r="AT91" s="173" t="s">
        <v>71</v>
      </c>
      <c r="AU91" s="173" t="s">
        <v>72</v>
      </c>
      <c r="AY91" s="173" t="s">
        <v>129</v>
      </c>
      <c r="BK91" s="174" t="n">
        <f aca="false">$BK$92+$BK$94+$BK$97+$BK$102+$BK$107</f>
        <v>0</v>
      </c>
    </row>
    <row r="92" s="164" customFormat="true" ht="21" hidden="false" customHeight="true" outlineLevel="0" collapsed="false">
      <c r="B92" s="165"/>
      <c r="C92" s="166"/>
      <c r="D92" s="166" t="s">
        <v>71</v>
      </c>
      <c r="E92" s="175" t="s">
        <v>15</v>
      </c>
      <c r="F92" s="175" t="s">
        <v>130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$P$93</f>
        <v>0</v>
      </c>
      <c r="Q92" s="166"/>
      <c r="R92" s="171" t="n">
        <f aca="false">$R$93</f>
        <v>0.86832</v>
      </c>
      <c r="S92" s="166"/>
      <c r="T92" s="172" t="n">
        <f aca="false">$T$93</f>
        <v>0</v>
      </c>
      <c r="AR92" s="173" t="s">
        <v>22</v>
      </c>
      <c r="AT92" s="173" t="s">
        <v>71</v>
      </c>
      <c r="AU92" s="173" t="s">
        <v>22</v>
      </c>
      <c r="AY92" s="173" t="s">
        <v>129</v>
      </c>
      <c r="BK92" s="174" t="n">
        <f aca="false">$BK$93</f>
        <v>0</v>
      </c>
    </row>
    <row r="93" s="12" customFormat="true" ht="27" hidden="false" customHeight="true" outlineLevel="0" collapsed="false">
      <c r="B93" s="34"/>
      <c r="C93" s="177" t="s">
        <v>22</v>
      </c>
      <c r="D93" s="177" t="s">
        <v>131</v>
      </c>
      <c r="E93" s="178" t="s">
        <v>132</v>
      </c>
      <c r="F93" s="179" t="s">
        <v>133</v>
      </c>
      <c r="G93" s="180" t="s">
        <v>134</v>
      </c>
      <c r="H93" s="181" t="n">
        <v>16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3</v>
      </c>
      <c r="O93" s="35"/>
      <c r="P93" s="35"/>
      <c r="Q93" s="186" t="n">
        <v>0.05427</v>
      </c>
      <c r="R93" s="186" t="n">
        <f aca="false">$Q$93*$H$93</f>
        <v>0.86832</v>
      </c>
      <c r="S93" s="186" t="n">
        <v>0</v>
      </c>
      <c r="T93" s="187" t="n">
        <f aca="false">$S$93*$H$93</f>
        <v>0</v>
      </c>
      <c r="AR93" s="118" t="s">
        <v>136</v>
      </c>
      <c r="AT93" s="118" t="s">
        <v>131</v>
      </c>
      <c r="AU93" s="118" t="s">
        <v>81</v>
      </c>
      <c r="AY93" s="12" t="s">
        <v>12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36</v>
      </c>
      <c r="BM93" s="118" t="s">
        <v>137</v>
      </c>
    </row>
    <row r="94" s="164" customFormat="true" ht="30.75" hidden="false" customHeight="true" outlineLevel="0" collapsed="false">
      <c r="B94" s="165"/>
      <c r="C94" s="166"/>
      <c r="D94" s="166" t="s">
        <v>71</v>
      </c>
      <c r="E94" s="175" t="s">
        <v>138</v>
      </c>
      <c r="F94" s="175" t="s">
        <v>139</v>
      </c>
      <c r="G94" s="166"/>
      <c r="H94" s="166"/>
      <c r="J94" s="176" t="n">
        <f aca="false">$BK$94</f>
        <v>0</v>
      </c>
      <c r="K94" s="166"/>
      <c r="L94" s="169"/>
      <c r="M94" s="170"/>
      <c r="N94" s="166"/>
      <c r="O94" s="166"/>
      <c r="P94" s="171" t="n">
        <f aca="false">SUM($P$95:$P$96)</f>
        <v>0</v>
      </c>
      <c r="Q94" s="166"/>
      <c r="R94" s="171" t="n">
        <f aca="false">SUM($R$95:$R$96)</f>
        <v>1.68992</v>
      </c>
      <c r="S94" s="166"/>
      <c r="T94" s="172" t="n">
        <f aca="false">SUM($T$95:$T$96)</f>
        <v>0</v>
      </c>
      <c r="AR94" s="173" t="s">
        <v>22</v>
      </c>
      <c r="AT94" s="173" t="s">
        <v>71</v>
      </c>
      <c r="AU94" s="173" t="s">
        <v>22</v>
      </c>
      <c r="AY94" s="173" t="s">
        <v>129</v>
      </c>
      <c r="BK94" s="174" t="n">
        <f aca="false">SUM($BK$95:$BK$96)</f>
        <v>0</v>
      </c>
    </row>
    <row r="95" s="12" customFormat="true" ht="15.75" hidden="false" customHeight="true" outlineLevel="0" collapsed="false">
      <c r="B95" s="34"/>
      <c r="C95" s="180" t="s">
        <v>81</v>
      </c>
      <c r="D95" s="180" t="s">
        <v>131</v>
      </c>
      <c r="E95" s="178" t="s">
        <v>140</v>
      </c>
      <c r="F95" s="179" t="s">
        <v>141</v>
      </c>
      <c r="G95" s="180" t="s">
        <v>134</v>
      </c>
      <c r="H95" s="181" t="n">
        <v>72.75</v>
      </c>
      <c r="I95" s="182"/>
      <c r="J95" s="183" t="n">
        <f aca="false">ROUND($I$95*$H$95,2)</f>
        <v>0</v>
      </c>
      <c r="K95" s="179" t="s">
        <v>135</v>
      </c>
      <c r="L95" s="58"/>
      <c r="M95" s="184"/>
      <c r="N95" s="185" t="s">
        <v>43</v>
      </c>
      <c r="O95" s="35"/>
      <c r="P95" s="35"/>
      <c r="Q95" s="186" t="n">
        <v>0.02048</v>
      </c>
      <c r="R95" s="186" t="n">
        <f aca="false">$Q$95*$H$95</f>
        <v>1.48992</v>
      </c>
      <c r="S95" s="186" t="n">
        <v>0</v>
      </c>
      <c r="T95" s="187" t="n">
        <f aca="false">$S$95*$H$95</f>
        <v>0</v>
      </c>
      <c r="AR95" s="118" t="s">
        <v>136</v>
      </c>
      <c r="AT95" s="118" t="s">
        <v>131</v>
      </c>
      <c r="AU95" s="118" t="s">
        <v>81</v>
      </c>
      <c r="AY95" s="118" t="s">
        <v>129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36</v>
      </c>
      <c r="BM95" s="118" t="s">
        <v>142</v>
      </c>
    </row>
    <row r="96" s="12" customFormat="true" ht="15.75" hidden="false" customHeight="true" outlineLevel="0" collapsed="false">
      <c r="B96" s="34"/>
      <c r="C96" s="180" t="s">
        <v>15</v>
      </c>
      <c r="D96" s="180" t="s">
        <v>131</v>
      </c>
      <c r="E96" s="178" t="s">
        <v>143</v>
      </c>
      <c r="F96" s="179" t="s">
        <v>144</v>
      </c>
      <c r="G96" s="180" t="s">
        <v>134</v>
      </c>
      <c r="H96" s="181" t="n">
        <v>5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3</v>
      </c>
      <c r="O96" s="35"/>
      <c r="P96" s="35"/>
      <c r="Q96" s="186" t="n">
        <v>0.04</v>
      </c>
      <c r="R96" s="186" t="n">
        <f aca="false">$Q$96*$H$96</f>
        <v>0.2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1</v>
      </c>
      <c r="AY96" s="118" t="s">
        <v>129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36</v>
      </c>
      <c r="BM96" s="118" t="s">
        <v>145</v>
      </c>
    </row>
    <row r="97" s="164" customFormat="true" ht="30.75" hidden="false" customHeight="true" outlineLevel="0" collapsed="false">
      <c r="B97" s="165"/>
      <c r="C97" s="166"/>
      <c r="D97" s="166" t="s">
        <v>71</v>
      </c>
      <c r="E97" s="175" t="s">
        <v>146</v>
      </c>
      <c r="F97" s="175" t="s">
        <v>147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01)</f>
        <v>0</v>
      </c>
      <c r="Q97" s="166"/>
      <c r="R97" s="171" t="n">
        <f aca="false">SUM($R$98:$R$101)</f>
        <v>0</v>
      </c>
      <c r="S97" s="166"/>
      <c r="T97" s="172" t="n">
        <f aca="false">SUM($T$98:$T$101)</f>
        <v>7.533</v>
      </c>
      <c r="AR97" s="173" t="s">
        <v>22</v>
      </c>
      <c r="AT97" s="173" t="s">
        <v>71</v>
      </c>
      <c r="AU97" s="173" t="s">
        <v>22</v>
      </c>
      <c r="AY97" s="173" t="s">
        <v>129</v>
      </c>
      <c r="BK97" s="174" t="n">
        <f aca="false">SUM($BK$98:$BK$101)</f>
        <v>0</v>
      </c>
    </row>
    <row r="98" s="12" customFormat="true" ht="15.75" hidden="false" customHeight="true" outlineLevel="0" collapsed="false">
      <c r="B98" s="34"/>
      <c r="C98" s="180" t="s">
        <v>136</v>
      </c>
      <c r="D98" s="180" t="s">
        <v>131</v>
      </c>
      <c r="E98" s="178" t="s">
        <v>148</v>
      </c>
      <c r="F98" s="179" t="s">
        <v>149</v>
      </c>
      <c r="G98" s="180" t="s">
        <v>134</v>
      </c>
      <c r="H98" s="181" t="n">
        <v>8</v>
      </c>
      <c r="I98" s="182"/>
      <c r="J98" s="183" t="n">
        <f aca="false">ROUND($I$98*$H$98,2)</f>
        <v>0</v>
      </c>
      <c r="K98" s="179" t="s">
        <v>135</v>
      </c>
      <c r="L98" s="58"/>
      <c r="M98" s="184"/>
      <c r="N98" s="185" t="s">
        <v>43</v>
      </c>
      <c r="O98" s="35"/>
      <c r="P98" s="35"/>
      <c r="Q98" s="186" t="n">
        <v>0</v>
      </c>
      <c r="R98" s="186" t="n">
        <f aca="false">$Q$98*$H$98</f>
        <v>0</v>
      </c>
      <c r="S98" s="186" t="n">
        <v>0.117</v>
      </c>
      <c r="T98" s="187" t="n">
        <f aca="false">$S$98*$H$98</f>
        <v>0.936</v>
      </c>
      <c r="AR98" s="118" t="s">
        <v>136</v>
      </c>
      <c r="AT98" s="118" t="s">
        <v>131</v>
      </c>
      <c r="AU98" s="118" t="s">
        <v>81</v>
      </c>
      <c r="AY98" s="118" t="s">
        <v>129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36</v>
      </c>
      <c r="BM98" s="118" t="s">
        <v>150</v>
      </c>
    </row>
    <row r="99" s="12" customFormat="true" ht="15.75" hidden="false" customHeight="true" outlineLevel="0" collapsed="false">
      <c r="B99" s="34"/>
      <c r="C99" s="180" t="s">
        <v>151</v>
      </c>
      <c r="D99" s="180" t="s">
        <v>131</v>
      </c>
      <c r="E99" s="178" t="s">
        <v>152</v>
      </c>
      <c r="F99" s="179" t="s">
        <v>153</v>
      </c>
      <c r="G99" s="180" t="s">
        <v>154</v>
      </c>
      <c r="H99" s="181" t="n">
        <v>30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3</v>
      </c>
      <c r="O99" s="35"/>
      <c r="P99" s="35"/>
      <c r="Q99" s="186" t="n">
        <v>0</v>
      </c>
      <c r="R99" s="186" t="n">
        <f aca="false">$Q$99*$H$99</f>
        <v>0</v>
      </c>
      <c r="S99" s="186" t="n">
        <v>0.013</v>
      </c>
      <c r="T99" s="187" t="n">
        <f aca="false">$S$99*$H$99</f>
        <v>0.39</v>
      </c>
      <c r="AR99" s="118" t="s">
        <v>136</v>
      </c>
      <c r="AT99" s="118" t="s">
        <v>131</v>
      </c>
      <c r="AU99" s="118" t="s">
        <v>81</v>
      </c>
      <c r="AY99" s="118" t="s">
        <v>12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36</v>
      </c>
      <c r="BM99" s="118" t="s">
        <v>155</v>
      </c>
    </row>
    <row r="100" s="12" customFormat="true" ht="15.75" hidden="false" customHeight="true" outlineLevel="0" collapsed="false">
      <c r="B100" s="34"/>
      <c r="C100" s="180" t="s">
        <v>138</v>
      </c>
      <c r="D100" s="180" t="s">
        <v>131</v>
      </c>
      <c r="E100" s="178" t="s">
        <v>156</v>
      </c>
      <c r="F100" s="179" t="s">
        <v>157</v>
      </c>
      <c r="G100" s="180" t="s">
        <v>154</v>
      </c>
      <c r="H100" s="181" t="n">
        <v>20</v>
      </c>
      <c r="I100" s="182"/>
      <c r="J100" s="183" t="n">
        <f aca="false">ROUND($I$100*$H$100,2)</f>
        <v>0</v>
      </c>
      <c r="K100" s="179" t="s">
        <v>135</v>
      </c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.063</v>
      </c>
      <c r="T100" s="187" t="n">
        <f aca="false">$S$100*$H$100</f>
        <v>1.26</v>
      </c>
      <c r="AR100" s="118" t="s">
        <v>136</v>
      </c>
      <c r="AT100" s="118" t="s">
        <v>131</v>
      </c>
      <c r="AU100" s="118" t="s">
        <v>81</v>
      </c>
      <c r="AY100" s="118" t="s">
        <v>129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36</v>
      </c>
      <c r="BM100" s="118" t="s">
        <v>158</v>
      </c>
    </row>
    <row r="101" s="12" customFormat="true" ht="15.75" hidden="false" customHeight="true" outlineLevel="0" collapsed="false">
      <c r="B101" s="34"/>
      <c r="C101" s="180" t="s">
        <v>159</v>
      </c>
      <c r="D101" s="180" t="s">
        <v>131</v>
      </c>
      <c r="E101" s="178" t="s">
        <v>160</v>
      </c>
      <c r="F101" s="179" t="s">
        <v>161</v>
      </c>
      <c r="G101" s="180" t="s">
        <v>134</v>
      </c>
      <c r="H101" s="181" t="n">
        <v>72.75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.068</v>
      </c>
      <c r="T101" s="187" t="n">
        <f aca="false">$S$101*$H$101</f>
        <v>4.947</v>
      </c>
      <c r="AR101" s="118" t="s">
        <v>136</v>
      </c>
      <c r="AT101" s="118" t="s">
        <v>131</v>
      </c>
      <c r="AU101" s="118" t="s">
        <v>81</v>
      </c>
      <c r="AY101" s="118" t="s">
        <v>12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36</v>
      </c>
      <c r="BM101" s="118" t="s">
        <v>162</v>
      </c>
    </row>
    <row r="102" s="164" customFormat="true" ht="30.75" hidden="false" customHeight="true" outlineLevel="0" collapsed="false">
      <c r="B102" s="165"/>
      <c r="C102" s="166"/>
      <c r="D102" s="166" t="s">
        <v>71</v>
      </c>
      <c r="E102" s="175" t="s">
        <v>163</v>
      </c>
      <c r="F102" s="175" t="s">
        <v>164</v>
      </c>
      <c r="G102" s="166"/>
      <c r="H102" s="166"/>
      <c r="J102" s="176" t="n">
        <f aca="false">$BK$102</f>
        <v>0</v>
      </c>
      <c r="K102" s="166"/>
      <c r="L102" s="169"/>
      <c r="M102" s="170"/>
      <c r="N102" s="166"/>
      <c r="O102" s="166"/>
      <c r="P102" s="171" t="n">
        <f aca="false">SUM($P$103:$P$106)</f>
        <v>0</v>
      </c>
      <c r="Q102" s="166"/>
      <c r="R102" s="171" t="n">
        <f aca="false">SUM($R$103:$R$106)</f>
        <v>0</v>
      </c>
      <c r="S102" s="166"/>
      <c r="T102" s="172" t="n">
        <f aca="false">SUM($T$103:$T$106)</f>
        <v>0</v>
      </c>
      <c r="AR102" s="173" t="s">
        <v>22</v>
      </c>
      <c r="AT102" s="173" t="s">
        <v>71</v>
      </c>
      <c r="AU102" s="173" t="s">
        <v>22</v>
      </c>
      <c r="AY102" s="173" t="s">
        <v>129</v>
      </c>
      <c r="BK102" s="174" t="n">
        <f aca="false">SUM($BK$103:$BK$106)</f>
        <v>0</v>
      </c>
    </row>
    <row r="103" s="12" customFormat="true" ht="15.75" hidden="false" customHeight="true" outlineLevel="0" collapsed="false">
      <c r="B103" s="34"/>
      <c r="C103" s="180" t="s">
        <v>165</v>
      </c>
      <c r="D103" s="180" t="s">
        <v>131</v>
      </c>
      <c r="E103" s="178" t="s">
        <v>166</v>
      </c>
      <c r="F103" s="179" t="s">
        <v>167</v>
      </c>
      <c r="G103" s="180" t="s">
        <v>168</v>
      </c>
      <c r="H103" s="181" t="n">
        <v>10.074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3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1</v>
      </c>
      <c r="AY103" s="118" t="s">
        <v>129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36</v>
      </c>
      <c r="BM103" s="118" t="s">
        <v>169</v>
      </c>
    </row>
    <row r="104" s="12" customFormat="true" ht="15.75" hidden="false" customHeight="true" outlineLevel="0" collapsed="false">
      <c r="B104" s="34"/>
      <c r="C104" s="180" t="s">
        <v>146</v>
      </c>
      <c r="D104" s="180" t="s">
        <v>131</v>
      </c>
      <c r="E104" s="178" t="s">
        <v>170</v>
      </c>
      <c r="F104" s="179" t="s">
        <v>171</v>
      </c>
      <c r="G104" s="180" t="s">
        <v>168</v>
      </c>
      <c r="H104" s="181" t="n">
        <v>10.074</v>
      </c>
      <c r="I104" s="182"/>
      <c r="J104" s="183" t="n">
        <f aca="false">ROUND($I$104*$H$104,2)</f>
        <v>0</v>
      </c>
      <c r="K104" s="179" t="s">
        <v>135</v>
      </c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6</v>
      </c>
      <c r="AT104" s="118" t="s">
        <v>131</v>
      </c>
      <c r="AU104" s="118" t="s">
        <v>81</v>
      </c>
      <c r="AY104" s="118" t="s">
        <v>129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36</v>
      </c>
      <c r="BM104" s="118" t="s">
        <v>172</v>
      </c>
    </row>
    <row r="105" s="12" customFormat="true" ht="15.75" hidden="false" customHeight="true" outlineLevel="0" collapsed="false">
      <c r="B105" s="34"/>
      <c r="C105" s="180" t="s">
        <v>26</v>
      </c>
      <c r="D105" s="180" t="s">
        <v>131</v>
      </c>
      <c r="E105" s="178" t="s">
        <v>173</v>
      </c>
      <c r="F105" s="179" t="s">
        <v>174</v>
      </c>
      <c r="G105" s="180" t="s">
        <v>168</v>
      </c>
      <c r="H105" s="181" t="n">
        <v>250</v>
      </c>
      <c r="I105" s="182"/>
      <c r="J105" s="183" t="n">
        <f aca="false">ROUND($I$105*$H$105,2)</f>
        <v>0</v>
      </c>
      <c r="K105" s="179" t="s">
        <v>135</v>
      </c>
      <c r="L105" s="58"/>
      <c r="M105" s="184"/>
      <c r="N105" s="185" t="s">
        <v>43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6</v>
      </c>
      <c r="AT105" s="118" t="s">
        <v>131</v>
      </c>
      <c r="AU105" s="118" t="s">
        <v>81</v>
      </c>
      <c r="AY105" s="118" t="s">
        <v>129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36</v>
      </c>
      <c r="BM105" s="118" t="s">
        <v>175</v>
      </c>
    </row>
    <row r="106" s="12" customFormat="true" ht="15.75" hidden="false" customHeight="true" outlineLevel="0" collapsed="false">
      <c r="B106" s="34"/>
      <c r="C106" s="180" t="s">
        <v>176</v>
      </c>
      <c r="D106" s="180" t="s">
        <v>131</v>
      </c>
      <c r="E106" s="178" t="s">
        <v>177</v>
      </c>
      <c r="F106" s="179" t="s">
        <v>178</v>
      </c>
      <c r="G106" s="180" t="s">
        <v>168</v>
      </c>
      <c r="H106" s="181" t="n">
        <v>10.074</v>
      </c>
      <c r="I106" s="182"/>
      <c r="J106" s="183" t="n">
        <f aca="false">ROUND($I$106*$H$106,2)</f>
        <v>0</v>
      </c>
      <c r="K106" s="179" t="s">
        <v>135</v>
      </c>
      <c r="L106" s="58"/>
      <c r="M106" s="184"/>
      <c r="N106" s="185" t="s">
        <v>43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6</v>
      </c>
      <c r="AT106" s="118" t="s">
        <v>131</v>
      </c>
      <c r="AU106" s="118" t="s">
        <v>81</v>
      </c>
      <c r="AY106" s="118" t="s">
        <v>129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36</v>
      </c>
      <c r="BM106" s="118" t="s">
        <v>179</v>
      </c>
    </row>
    <row r="107" s="164" customFormat="true" ht="30.75" hidden="false" customHeight="true" outlineLevel="0" collapsed="false">
      <c r="B107" s="165"/>
      <c r="C107" s="166"/>
      <c r="D107" s="166" t="s">
        <v>71</v>
      </c>
      <c r="E107" s="175" t="s">
        <v>180</v>
      </c>
      <c r="F107" s="175" t="s">
        <v>181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$P$108</f>
        <v>0</v>
      </c>
      <c r="Q107" s="166"/>
      <c r="R107" s="171" t="n">
        <f aca="false">$R$108</f>
        <v>0</v>
      </c>
      <c r="S107" s="166"/>
      <c r="T107" s="172" t="n">
        <f aca="false">$T$108</f>
        <v>0</v>
      </c>
      <c r="AR107" s="173" t="s">
        <v>22</v>
      </c>
      <c r="AT107" s="173" t="s">
        <v>71</v>
      </c>
      <c r="AU107" s="173" t="s">
        <v>22</v>
      </c>
      <c r="AY107" s="173" t="s">
        <v>129</v>
      </c>
      <c r="BK107" s="174" t="n">
        <f aca="false">$BK$108</f>
        <v>0</v>
      </c>
    </row>
    <row r="108" s="12" customFormat="true" ht="15.75" hidden="false" customHeight="true" outlineLevel="0" collapsed="false">
      <c r="B108" s="34"/>
      <c r="C108" s="180" t="s">
        <v>182</v>
      </c>
      <c r="D108" s="180" t="s">
        <v>131</v>
      </c>
      <c r="E108" s="178" t="s">
        <v>183</v>
      </c>
      <c r="F108" s="179" t="s">
        <v>184</v>
      </c>
      <c r="G108" s="180" t="s">
        <v>168</v>
      </c>
      <c r="H108" s="181" t="n">
        <v>5.045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3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6</v>
      </c>
      <c r="AT108" s="118" t="s">
        <v>131</v>
      </c>
      <c r="AU108" s="118" t="s">
        <v>81</v>
      </c>
      <c r="AY108" s="118" t="s">
        <v>129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36</v>
      </c>
      <c r="BM108" s="118" t="s">
        <v>185</v>
      </c>
    </row>
    <row r="109" s="164" customFormat="true" ht="37.5" hidden="false" customHeight="true" outlineLevel="0" collapsed="false">
      <c r="B109" s="165"/>
      <c r="C109" s="166"/>
      <c r="D109" s="166" t="s">
        <v>71</v>
      </c>
      <c r="E109" s="167" t="s">
        <v>186</v>
      </c>
      <c r="F109" s="167" t="s">
        <v>187</v>
      </c>
      <c r="G109" s="166"/>
      <c r="H109" s="166"/>
      <c r="J109" s="168" t="n">
        <f aca="false">$BK$109</f>
        <v>0</v>
      </c>
      <c r="K109" s="166"/>
      <c r="L109" s="169"/>
      <c r="M109" s="170"/>
      <c r="N109" s="166"/>
      <c r="O109" s="166"/>
      <c r="P109" s="171" t="n">
        <f aca="false">$P$110+$P$114+$P$119+$P$127+$P$142+$P$148+$P$151</f>
        <v>0</v>
      </c>
      <c r="Q109" s="166"/>
      <c r="R109" s="171" t="n">
        <f aca="false">$R$110+$R$114+$R$119+$R$127+$R$142+$R$148+$R$151</f>
        <v>2.497479</v>
      </c>
      <c r="S109" s="166"/>
      <c r="T109" s="172" t="n">
        <f aca="false">$T$110+$T$114+$T$119+$T$127+$T$142+$T$148+$T$151</f>
        <v>2.540773</v>
      </c>
      <c r="AR109" s="173" t="s">
        <v>81</v>
      </c>
      <c r="AT109" s="173" t="s">
        <v>71</v>
      </c>
      <c r="AU109" s="173" t="s">
        <v>72</v>
      </c>
      <c r="AY109" s="173" t="s">
        <v>129</v>
      </c>
      <c r="BK109" s="174" t="n">
        <f aca="false">$BK$110+$BK$114+$BK$119+$BK$127+$BK$142+$BK$148+$BK$151</f>
        <v>0</v>
      </c>
    </row>
    <row r="110" s="164" customFormat="true" ht="21" hidden="false" customHeight="true" outlineLevel="0" collapsed="false">
      <c r="B110" s="165"/>
      <c r="C110" s="166"/>
      <c r="D110" s="166" t="s">
        <v>71</v>
      </c>
      <c r="E110" s="175" t="s">
        <v>188</v>
      </c>
      <c r="F110" s="175" t="s">
        <v>189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3)</f>
        <v>0</v>
      </c>
      <c r="Q110" s="166"/>
      <c r="R110" s="171" t="n">
        <f aca="false">SUM($R$111:$R$113)</f>
        <v>0.0259</v>
      </c>
      <c r="S110" s="166"/>
      <c r="T110" s="172" t="n">
        <f aca="false">SUM($T$111:$T$113)</f>
        <v>0</v>
      </c>
      <c r="AR110" s="173" t="s">
        <v>81</v>
      </c>
      <c r="AT110" s="173" t="s">
        <v>71</v>
      </c>
      <c r="AU110" s="173" t="s">
        <v>22</v>
      </c>
      <c r="AY110" s="173" t="s">
        <v>129</v>
      </c>
      <c r="BK110" s="174" t="n">
        <f aca="false">SUM($BK$111:$BK$113)</f>
        <v>0</v>
      </c>
    </row>
    <row r="111" s="12" customFormat="true" ht="15.75" hidden="false" customHeight="true" outlineLevel="0" collapsed="false">
      <c r="B111" s="34"/>
      <c r="C111" s="180" t="s">
        <v>190</v>
      </c>
      <c r="D111" s="180" t="s">
        <v>131</v>
      </c>
      <c r="E111" s="178" t="s">
        <v>191</v>
      </c>
      <c r="F111" s="179" t="s">
        <v>192</v>
      </c>
      <c r="G111" s="180" t="s">
        <v>134</v>
      </c>
      <c r="H111" s="181" t="n">
        <v>25.9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3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1</v>
      </c>
      <c r="AY111" s="118" t="s">
        <v>129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36</v>
      </c>
      <c r="BM111" s="118" t="s">
        <v>193</v>
      </c>
    </row>
    <row r="112" s="12" customFormat="true" ht="15.75" hidden="false" customHeight="true" outlineLevel="0" collapsed="false">
      <c r="B112" s="34"/>
      <c r="C112" s="189" t="s">
        <v>194</v>
      </c>
      <c r="D112" s="189" t="s">
        <v>195</v>
      </c>
      <c r="E112" s="190" t="s">
        <v>196</v>
      </c>
      <c r="F112" s="191" t="s">
        <v>197</v>
      </c>
      <c r="G112" s="189" t="s">
        <v>198</v>
      </c>
      <c r="H112" s="192" t="n">
        <v>25.9</v>
      </c>
      <c r="I112" s="193"/>
      <c r="J112" s="194" t="n">
        <f aca="false">ROUND($I$112*$H$112,2)</f>
        <v>0</v>
      </c>
      <c r="K112" s="191" t="s">
        <v>135</v>
      </c>
      <c r="L112" s="195"/>
      <c r="M112" s="196"/>
      <c r="N112" s="197" t="s">
        <v>43</v>
      </c>
      <c r="O112" s="35"/>
      <c r="P112" s="35"/>
      <c r="Q112" s="186" t="n">
        <v>0.001</v>
      </c>
      <c r="R112" s="186" t="n">
        <f aca="false">$Q$112*$H$112</f>
        <v>0.0259</v>
      </c>
      <c r="S112" s="186" t="n">
        <v>0</v>
      </c>
      <c r="T112" s="187" t="n">
        <f aca="false">$S$112*$H$112</f>
        <v>0</v>
      </c>
      <c r="AR112" s="118" t="s">
        <v>165</v>
      </c>
      <c r="AT112" s="118" t="s">
        <v>195</v>
      </c>
      <c r="AU112" s="118" t="s">
        <v>81</v>
      </c>
      <c r="AY112" s="118" t="s">
        <v>129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36</v>
      </c>
      <c r="BM112" s="118" t="s">
        <v>199</v>
      </c>
    </row>
    <row r="113" s="12" customFormat="true" ht="30.75" hidden="false" customHeight="true" outlineLevel="0" collapsed="false">
      <c r="B113" s="34"/>
      <c r="C113" s="35"/>
      <c r="D113" s="198" t="s">
        <v>200</v>
      </c>
      <c r="E113" s="35"/>
      <c r="F113" s="199" t="s">
        <v>201</v>
      </c>
      <c r="G113" s="35"/>
      <c r="H113" s="35"/>
      <c r="J113" s="35"/>
      <c r="K113" s="35"/>
      <c r="L113" s="58"/>
      <c r="M113" s="200"/>
      <c r="N113" s="35"/>
      <c r="O113" s="35"/>
      <c r="P113" s="35"/>
      <c r="Q113" s="35"/>
      <c r="R113" s="35"/>
      <c r="S113" s="35"/>
      <c r="T113" s="74"/>
      <c r="AT113" s="12" t="s">
        <v>200</v>
      </c>
      <c r="AU113" s="12" t="s">
        <v>81</v>
      </c>
    </row>
    <row r="114" s="164" customFormat="true" ht="30.75" hidden="false" customHeight="true" outlineLevel="0" collapsed="false">
      <c r="B114" s="165"/>
      <c r="C114" s="166"/>
      <c r="D114" s="166" t="s">
        <v>71</v>
      </c>
      <c r="E114" s="175" t="s">
        <v>202</v>
      </c>
      <c r="F114" s="175" t="s">
        <v>203</v>
      </c>
      <c r="G114" s="166"/>
      <c r="H114" s="166"/>
      <c r="J114" s="176" t="n">
        <f aca="false">$BK$114</f>
        <v>0</v>
      </c>
      <c r="K114" s="166"/>
      <c r="L114" s="169"/>
      <c r="M114" s="170"/>
      <c r="N114" s="166"/>
      <c r="O114" s="166"/>
      <c r="P114" s="171" t="n">
        <f aca="false">SUM($P$115:$P$118)</f>
        <v>0</v>
      </c>
      <c r="Q114" s="166"/>
      <c r="R114" s="171" t="n">
        <f aca="false">SUM($R$115:$R$118)</f>
        <v>0.03115</v>
      </c>
      <c r="S114" s="166"/>
      <c r="T114" s="172" t="n">
        <f aca="false">SUM($T$115:$T$118)</f>
        <v>0</v>
      </c>
      <c r="AR114" s="173" t="s">
        <v>81</v>
      </c>
      <c r="AT114" s="173" t="s">
        <v>71</v>
      </c>
      <c r="AU114" s="173" t="s">
        <v>22</v>
      </c>
      <c r="AY114" s="173" t="s">
        <v>129</v>
      </c>
      <c r="BK114" s="174" t="n">
        <f aca="false">SUM($BK$115:$BK$118)</f>
        <v>0</v>
      </c>
    </row>
    <row r="115" s="12" customFormat="true" ht="15.75" hidden="false" customHeight="true" outlineLevel="0" collapsed="false">
      <c r="B115" s="34"/>
      <c r="C115" s="177" t="s">
        <v>9</v>
      </c>
      <c r="D115" s="177" t="s">
        <v>131</v>
      </c>
      <c r="E115" s="178" t="s">
        <v>204</v>
      </c>
      <c r="F115" s="179" t="s">
        <v>205</v>
      </c>
      <c r="G115" s="180" t="s">
        <v>154</v>
      </c>
      <c r="H115" s="181" t="n">
        <v>20</v>
      </c>
      <c r="I115" s="182"/>
      <c r="J115" s="183" t="n">
        <f aca="false">ROUND($I$115*$H$115,2)</f>
        <v>0</v>
      </c>
      <c r="K115" s="179" t="s">
        <v>135</v>
      </c>
      <c r="L115" s="58"/>
      <c r="M115" s="184"/>
      <c r="N115" s="185" t="s">
        <v>43</v>
      </c>
      <c r="O115" s="35"/>
      <c r="P115" s="35"/>
      <c r="Q115" s="186" t="n">
        <v>0.0012</v>
      </c>
      <c r="R115" s="186" t="n">
        <f aca="false">$Q$115*$H$115</f>
        <v>0.024</v>
      </c>
      <c r="S115" s="186" t="n">
        <v>0</v>
      </c>
      <c r="T115" s="187" t="n">
        <f aca="false">$S$115*$H$115</f>
        <v>0</v>
      </c>
      <c r="AR115" s="118" t="s">
        <v>136</v>
      </c>
      <c r="AT115" s="118" t="s">
        <v>131</v>
      </c>
      <c r="AU115" s="118" t="s">
        <v>81</v>
      </c>
      <c r="AY115" s="12" t="s">
        <v>129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36</v>
      </c>
      <c r="BM115" s="118" t="s">
        <v>206</v>
      </c>
    </row>
    <row r="116" s="12" customFormat="true" ht="15.75" hidden="false" customHeight="true" outlineLevel="0" collapsed="false">
      <c r="B116" s="34"/>
      <c r="C116" s="180" t="s">
        <v>207</v>
      </c>
      <c r="D116" s="180" t="s">
        <v>131</v>
      </c>
      <c r="E116" s="178" t="s">
        <v>208</v>
      </c>
      <c r="F116" s="179" t="s">
        <v>209</v>
      </c>
      <c r="G116" s="180" t="s">
        <v>154</v>
      </c>
      <c r="H116" s="181" t="n">
        <v>5</v>
      </c>
      <c r="I116" s="182"/>
      <c r="J116" s="183" t="n">
        <f aca="false">ROUND($I$116*$H$116,2)</f>
        <v>0</v>
      </c>
      <c r="K116" s="179" t="s">
        <v>135</v>
      </c>
      <c r="L116" s="58"/>
      <c r="M116" s="184"/>
      <c r="N116" s="185" t="s">
        <v>43</v>
      </c>
      <c r="O116" s="35"/>
      <c r="P116" s="35"/>
      <c r="Q116" s="186" t="n">
        <v>0.00029</v>
      </c>
      <c r="R116" s="186" t="n">
        <f aca="false">$Q$116*$H$116</f>
        <v>0.00145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1</v>
      </c>
      <c r="AY116" s="118" t="s">
        <v>129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36</v>
      </c>
      <c r="BM116" s="118" t="s">
        <v>210</v>
      </c>
    </row>
    <row r="117" s="12" customFormat="true" ht="15.75" hidden="false" customHeight="true" outlineLevel="0" collapsed="false">
      <c r="B117" s="34"/>
      <c r="C117" s="180" t="s">
        <v>211</v>
      </c>
      <c r="D117" s="180" t="s">
        <v>131</v>
      </c>
      <c r="E117" s="178" t="s">
        <v>212</v>
      </c>
      <c r="F117" s="179" t="s">
        <v>213</v>
      </c>
      <c r="G117" s="180" t="s">
        <v>154</v>
      </c>
      <c r="H117" s="181" t="n">
        <v>5</v>
      </c>
      <c r="I117" s="182"/>
      <c r="J117" s="183" t="n">
        <f aca="false">ROUND($I$117*$H$117,2)</f>
        <v>0</v>
      </c>
      <c r="K117" s="179" t="s">
        <v>135</v>
      </c>
      <c r="L117" s="58"/>
      <c r="M117" s="184"/>
      <c r="N117" s="185" t="s">
        <v>43</v>
      </c>
      <c r="O117" s="35"/>
      <c r="P117" s="35"/>
      <c r="Q117" s="186" t="n">
        <v>0.00114</v>
      </c>
      <c r="R117" s="186" t="n">
        <f aca="false">$Q$117*$H$117</f>
        <v>0.0057</v>
      </c>
      <c r="S117" s="186" t="n">
        <v>0</v>
      </c>
      <c r="T117" s="187" t="n">
        <f aca="false">$S$117*$H$117</f>
        <v>0</v>
      </c>
      <c r="AR117" s="118" t="s">
        <v>136</v>
      </c>
      <c r="AT117" s="118" t="s">
        <v>131</v>
      </c>
      <c r="AU117" s="118" t="s">
        <v>81</v>
      </c>
      <c r="AY117" s="118" t="s">
        <v>129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36</v>
      </c>
      <c r="BM117" s="118" t="s">
        <v>214</v>
      </c>
    </row>
    <row r="118" s="12" customFormat="true" ht="15.75" hidden="false" customHeight="true" outlineLevel="0" collapsed="false">
      <c r="B118" s="34"/>
      <c r="C118" s="180" t="s">
        <v>215</v>
      </c>
      <c r="D118" s="180" t="s">
        <v>131</v>
      </c>
      <c r="E118" s="178" t="s">
        <v>216</v>
      </c>
      <c r="F118" s="179" t="s">
        <v>217</v>
      </c>
      <c r="G118" s="180" t="s">
        <v>154</v>
      </c>
      <c r="H118" s="181" t="n">
        <v>30</v>
      </c>
      <c r="I118" s="182"/>
      <c r="J118" s="183" t="n">
        <f aca="false">ROUND($I$118*$H$118,2)</f>
        <v>0</v>
      </c>
      <c r="K118" s="179" t="s">
        <v>135</v>
      </c>
      <c r="L118" s="58"/>
      <c r="M118" s="184"/>
      <c r="N118" s="185" t="s">
        <v>43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1</v>
      </c>
      <c r="AY118" s="118" t="s">
        <v>129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136</v>
      </c>
      <c r="BM118" s="118" t="s">
        <v>218</v>
      </c>
    </row>
    <row r="119" s="164" customFormat="true" ht="30.75" hidden="false" customHeight="true" outlineLevel="0" collapsed="false">
      <c r="B119" s="165"/>
      <c r="C119" s="166"/>
      <c r="D119" s="166" t="s">
        <v>71</v>
      </c>
      <c r="E119" s="175" t="s">
        <v>219</v>
      </c>
      <c r="F119" s="175" t="s">
        <v>220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SUM($P$120:$P$126)</f>
        <v>0</v>
      </c>
      <c r="Q119" s="166"/>
      <c r="R119" s="171" t="n">
        <f aca="false">SUM($R$120:$R$126)</f>
        <v>0.06584</v>
      </c>
      <c r="S119" s="166"/>
      <c r="T119" s="172" t="n">
        <f aca="false">SUM($T$120:$T$126)</f>
        <v>0</v>
      </c>
      <c r="AR119" s="173" t="s">
        <v>81</v>
      </c>
      <c r="AT119" s="173" t="s">
        <v>71</v>
      </c>
      <c r="AU119" s="173" t="s">
        <v>22</v>
      </c>
      <c r="AY119" s="173" t="s">
        <v>129</v>
      </c>
      <c r="BK119" s="174" t="n">
        <f aca="false">SUM($BK$120:$BK$126)</f>
        <v>0</v>
      </c>
    </row>
    <row r="120" s="12" customFormat="true" ht="15.75" hidden="false" customHeight="true" outlineLevel="0" collapsed="false">
      <c r="B120" s="34"/>
      <c r="C120" s="180" t="s">
        <v>221</v>
      </c>
      <c r="D120" s="180" t="s">
        <v>131</v>
      </c>
      <c r="E120" s="178" t="s">
        <v>222</v>
      </c>
      <c r="F120" s="179" t="s">
        <v>223</v>
      </c>
      <c r="G120" s="180" t="s">
        <v>154</v>
      </c>
      <c r="H120" s="181" t="n">
        <v>20</v>
      </c>
      <c r="I120" s="182"/>
      <c r="J120" s="183" t="n">
        <f aca="false">ROUND($I$120*$H$120,2)</f>
        <v>0</v>
      </c>
      <c r="K120" s="179" t="s">
        <v>135</v>
      </c>
      <c r="L120" s="58"/>
      <c r="M120" s="184"/>
      <c r="N120" s="185" t="s">
        <v>43</v>
      </c>
      <c r="O120" s="35"/>
      <c r="P120" s="35"/>
      <c r="Q120" s="186" t="n">
        <v>0.00096</v>
      </c>
      <c r="R120" s="186" t="n">
        <f aca="false">$Q$120*$H$120</f>
        <v>0.0192</v>
      </c>
      <c r="S120" s="186" t="n">
        <v>0</v>
      </c>
      <c r="T120" s="187" t="n">
        <f aca="false">$S$120*$H$120</f>
        <v>0</v>
      </c>
      <c r="AR120" s="118" t="s">
        <v>136</v>
      </c>
      <c r="AT120" s="118" t="s">
        <v>131</v>
      </c>
      <c r="AU120" s="118" t="s">
        <v>81</v>
      </c>
      <c r="AY120" s="118" t="s">
        <v>129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136</v>
      </c>
      <c r="BM120" s="118" t="s">
        <v>224</v>
      </c>
    </row>
    <row r="121" s="12" customFormat="true" ht="15.75" hidden="false" customHeight="true" outlineLevel="0" collapsed="false">
      <c r="B121" s="34"/>
      <c r="C121" s="180" t="s">
        <v>225</v>
      </c>
      <c r="D121" s="180" t="s">
        <v>131</v>
      </c>
      <c r="E121" s="178" t="s">
        <v>226</v>
      </c>
      <c r="F121" s="179" t="s">
        <v>227</v>
      </c>
      <c r="G121" s="180" t="s">
        <v>154</v>
      </c>
      <c r="H121" s="181" t="n">
        <v>20</v>
      </c>
      <c r="I121" s="182"/>
      <c r="J121" s="183" t="n">
        <f aca="false">ROUND($I$121*$H$121,2)</f>
        <v>0</v>
      </c>
      <c r="K121" s="179" t="s">
        <v>135</v>
      </c>
      <c r="L121" s="58"/>
      <c r="M121" s="184"/>
      <c r="N121" s="185" t="s">
        <v>43</v>
      </c>
      <c r="O121" s="35"/>
      <c r="P121" s="35"/>
      <c r="Q121" s="186" t="n">
        <v>0.00125</v>
      </c>
      <c r="R121" s="186" t="n">
        <f aca="false">$Q$121*$H$121</f>
        <v>0.025</v>
      </c>
      <c r="S121" s="186" t="n">
        <v>0</v>
      </c>
      <c r="T121" s="187" t="n">
        <f aca="false">$S$121*$H$121</f>
        <v>0</v>
      </c>
      <c r="AR121" s="118" t="s">
        <v>136</v>
      </c>
      <c r="AT121" s="118" t="s">
        <v>131</v>
      </c>
      <c r="AU121" s="118" t="s">
        <v>81</v>
      </c>
      <c r="AY121" s="118" t="s">
        <v>129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136</v>
      </c>
      <c r="BM121" s="118" t="s">
        <v>228</v>
      </c>
    </row>
    <row r="122" s="12" customFormat="true" ht="15.75" hidden="false" customHeight="true" outlineLevel="0" collapsed="false">
      <c r="B122" s="34"/>
      <c r="C122" s="180" t="s">
        <v>8</v>
      </c>
      <c r="D122" s="180" t="s">
        <v>131</v>
      </c>
      <c r="E122" s="178" t="s">
        <v>229</v>
      </c>
      <c r="F122" s="179" t="s">
        <v>230</v>
      </c>
      <c r="G122" s="180" t="s">
        <v>154</v>
      </c>
      <c r="H122" s="181" t="n">
        <v>20</v>
      </c>
      <c r="I122" s="182"/>
      <c r="J122" s="183" t="n">
        <f aca="false">ROUND($I$122*$H$122,2)</f>
        <v>0</v>
      </c>
      <c r="K122" s="179" t="s">
        <v>135</v>
      </c>
      <c r="L122" s="58"/>
      <c r="M122" s="184"/>
      <c r="N122" s="185" t="s">
        <v>43</v>
      </c>
      <c r="O122" s="35"/>
      <c r="P122" s="35"/>
      <c r="Q122" s="186" t="n">
        <v>9E-005</v>
      </c>
      <c r="R122" s="186" t="n">
        <f aca="false">$Q$122*$H$122</f>
        <v>0.0018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1</v>
      </c>
      <c r="AY122" s="118" t="s">
        <v>129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36</v>
      </c>
      <c r="BM122" s="118" t="s">
        <v>231</v>
      </c>
    </row>
    <row r="123" s="12" customFormat="true" ht="15.75" hidden="false" customHeight="true" outlineLevel="0" collapsed="false">
      <c r="B123" s="34"/>
      <c r="C123" s="180" t="s">
        <v>232</v>
      </c>
      <c r="D123" s="180" t="s">
        <v>131</v>
      </c>
      <c r="E123" s="178" t="s">
        <v>233</v>
      </c>
      <c r="F123" s="179" t="s">
        <v>234</v>
      </c>
      <c r="G123" s="180" t="s">
        <v>235</v>
      </c>
      <c r="H123" s="181" t="n">
        <v>16</v>
      </c>
      <c r="I123" s="182"/>
      <c r="J123" s="183" t="n">
        <f aca="false">ROUND($I$123*$H$123,2)</f>
        <v>0</v>
      </c>
      <c r="K123" s="179" t="s">
        <v>135</v>
      </c>
      <c r="L123" s="58"/>
      <c r="M123" s="184"/>
      <c r="N123" s="185" t="s">
        <v>43</v>
      </c>
      <c r="O123" s="35"/>
      <c r="P123" s="35"/>
      <c r="Q123" s="186" t="n">
        <v>0.00013</v>
      </c>
      <c r="R123" s="186" t="n">
        <f aca="false">$Q$123*$H$123</f>
        <v>0.00208</v>
      </c>
      <c r="S123" s="186" t="n">
        <v>0</v>
      </c>
      <c r="T123" s="187" t="n">
        <f aca="false">$S$123*$H$123</f>
        <v>0</v>
      </c>
      <c r="AR123" s="118" t="s">
        <v>136</v>
      </c>
      <c r="AT123" s="118" t="s">
        <v>131</v>
      </c>
      <c r="AU123" s="118" t="s">
        <v>81</v>
      </c>
      <c r="AY123" s="118" t="s">
        <v>129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36</v>
      </c>
      <c r="BM123" s="118" t="s">
        <v>236</v>
      </c>
    </row>
    <row r="124" s="12" customFormat="true" ht="15.75" hidden="false" customHeight="true" outlineLevel="0" collapsed="false">
      <c r="B124" s="34"/>
      <c r="C124" s="180" t="s">
        <v>237</v>
      </c>
      <c r="D124" s="180" t="s">
        <v>131</v>
      </c>
      <c r="E124" s="178" t="s">
        <v>238</v>
      </c>
      <c r="F124" s="179" t="s">
        <v>239</v>
      </c>
      <c r="G124" s="180" t="s">
        <v>235</v>
      </c>
      <c r="H124" s="181" t="n">
        <v>4</v>
      </c>
      <c r="I124" s="182"/>
      <c r="J124" s="183" t="n">
        <f aca="false">ROUND($I$124*$H$124,2)</f>
        <v>0</v>
      </c>
      <c r="K124" s="179" t="s">
        <v>135</v>
      </c>
      <c r="L124" s="58"/>
      <c r="M124" s="184"/>
      <c r="N124" s="185" t="s">
        <v>43</v>
      </c>
      <c r="O124" s="35"/>
      <c r="P124" s="35"/>
      <c r="Q124" s="186" t="n">
        <v>0.00034</v>
      </c>
      <c r="R124" s="186" t="n">
        <f aca="false">$Q$124*$H$124</f>
        <v>0.00136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1</v>
      </c>
      <c r="AY124" s="118" t="s">
        <v>129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136</v>
      </c>
      <c r="BM124" s="118" t="s">
        <v>240</v>
      </c>
    </row>
    <row r="125" s="12" customFormat="true" ht="15.75" hidden="false" customHeight="true" outlineLevel="0" collapsed="false">
      <c r="B125" s="34"/>
      <c r="C125" s="180" t="s">
        <v>241</v>
      </c>
      <c r="D125" s="180" t="s">
        <v>131</v>
      </c>
      <c r="E125" s="178" t="s">
        <v>242</v>
      </c>
      <c r="F125" s="179" t="s">
        <v>243</v>
      </c>
      <c r="G125" s="180" t="s">
        <v>154</v>
      </c>
      <c r="H125" s="181" t="n">
        <v>40</v>
      </c>
      <c r="I125" s="182"/>
      <c r="J125" s="183" t="n">
        <f aca="false">ROUND($I$125*$H$125,2)</f>
        <v>0</v>
      </c>
      <c r="K125" s="179" t="s">
        <v>135</v>
      </c>
      <c r="L125" s="58"/>
      <c r="M125" s="184"/>
      <c r="N125" s="185" t="s">
        <v>43</v>
      </c>
      <c r="O125" s="35"/>
      <c r="P125" s="35"/>
      <c r="Q125" s="186" t="n">
        <v>0.0004</v>
      </c>
      <c r="R125" s="186" t="n">
        <f aca="false">$Q$125*$H$125</f>
        <v>0.016</v>
      </c>
      <c r="S125" s="186" t="n">
        <v>0</v>
      </c>
      <c r="T125" s="187" t="n">
        <f aca="false">$S$125*$H$125</f>
        <v>0</v>
      </c>
      <c r="AR125" s="118" t="s">
        <v>136</v>
      </c>
      <c r="AT125" s="118" t="s">
        <v>131</v>
      </c>
      <c r="AU125" s="118" t="s">
        <v>81</v>
      </c>
      <c r="AY125" s="118" t="s">
        <v>129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36</v>
      </c>
      <c r="BM125" s="118" t="s">
        <v>244</v>
      </c>
    </row>
    <row r="126" s="12" customFormat="true" ht="15.75" hidden="false" customHeight="true" outlineLevel="0" collapsed="false">
      <c r="B126" s="34"/>
      <c r="C126" s="180" t="s">
        <v>245</v>
      </c>
      <c r="D126" s="180" t="s">
        <v>131</v>
      </c>
      <c r="E126" s="178" t="s">
        <v>246</v>
      </c>
      <c r="F126" s="179" t="s">
        <v>247</v>
      </c>
      <c r="G126" s="180" t="s">
        <v>154</v>
      </c>
      <c r="H126" s="181" t="n">
        <v>40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3</v>
      </c>
      <c r="O126" s="35"/>
      <c r="P126" s="35"/>
      <c r="Q126" s="186" t="n">
        <v>1E-005</v>
      </c>
      <c r="R126" s="186" t="n">
        <f aca="false">$Q$126*$H$126</f>
        <v>0.0004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1</v>
      </c>
      <c r="AY126" s="118" t="s">
        <v>129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136</v>
      </c>
      <c r="BM126" s="118" t="s">
        <v>248</v>
      </c>
    </row>
    <row r="127" s="164" customFormat="true" ht="30.75" hidden="false" customHeight="true" outlineLevel="0" collapsed="false">
      <c r="B127" s="165"/>
      <c r="C127" s="166"/>
      <c r="D127" s="166" t="s">
        <v>71</v>
      </c>
      <c r="E127" s="175" t="s">
        <v>249</v>
      </c>
      <c r="F127" s="175" t="s">
        <v>250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41)</f>
        <v>0</v>
      </c>
      <c r="Q127" s="166"/>
      <c r="R127" s="171" t="n">
        <f aca="false">SUM($R$128:$R$141)</f>
        <v>0.38028</v>
      </c>
      <c r="S127" s="166"/>
      <c r="T127" s="172" t="n">
        <f aca="false">SUM($T$128:$T$141)</f>
        <v>0.38667</v>
      </c>
      <c r="AR127" s="173" t="s">
        <v>81</v>
      </c>
      <c r="AT127" s="173" t="s">
        <v>71</v>
      </c>
      <c r="AU127" s="173" t="s">
        <v>22</v>
      </c>
      <c r="AY127" s="173" t="s">
        <v>129</v>
      </c>
      <c r="BK127" s="174" t="n">
        <f aca="false">SUM($BK$128:$BK$141)</f>
        <v>0</v>
      </c>
    </row>
    <row r="128" s="12" customFormat="true" ht="15.75" hidden="false" customHeight="true" outlineLevel="0" collapsed="false">
      <c r="B128" s="34"/>
      <c r="C128" s="180" t="s">
        <v>251</v>
      </c>
      <c r="D128" s="180" t="s">
        <v>131</v>
      </c>
      <c r="E128" s="178" t="s">
        <v>252</v>
      </c>
      <c r="F128" s="179" t="s">
        <v>253</v>
      </c>
      <c r="G128" s="180" t="s">
        <v>254</v>
      </c>
      <c r="H128" s="181" t="n">
        <v>11</v>
      </c>
      <c r="I128" s="182"/>
      <c r="J128" s="183" t="n">
        <f aca="false">ROUND($I$128*$H$128,2)</f>
        <v>0</v>
      </c>
      <c r="K128" s="179" t="s">
        <v>135</v>
      </c>
      <c r="L128" s="58"/>
      <c r="M128" s="184"/>
      <c r="N128" s="185" t="s">
        <v>43</v>
      </c>
      <c r="O128" s="35"/>
      <c r="P128" s="35"/>
      <c r="Q128" s="186" t="n">
        <v>0</v>
      </c>
      <c r="R128" s="186" t="n">
        <f aca="false">$Q$128*$H$128</f>
        <v>0</v>
      </c>
      <c r="S128" s="186" t="n">
        <v>0.01933</v>
      </c>
      <c r="T128" s="187" t="n">
        <f aca="false">$S$128*$H$128</f>
        <v>0.21263</v>
      </c>
      <c r="AR128" s="118" t="s">
        <v>136</v>
      </c>
      <c r="AT128" s="118" t="s">
        <v>131</v>
      </c>
      <c r="AU128" s="118" t="s">
        <v>81</v>
      </c>
      <c r="AY128" s="118" t="s">
        <v>129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136</v>
      </c>
      <c r="BM128" s="118" t="s">
        <v>255</v>
      </c>
    </row>
    <row r="129" s="12" customFormat="true" ht="15.75" hidden="false" customHeight="true" outlineLevel="0" collapsed="false">
      <c r="B129" s="34"/>
      <c r="C129" s="180" t="s">
        <v>256</v>
      </c>
      <c r="D129" s="180" t="s">
        <v>131</v>
      </c>
      <c r="E129" s="178" t="s">
        <v>257</v>
      </c>
      <c r="F129" s="179" t="s">
        <v>258</v>
      </c>
      <c r="G129" s="180" t="s">
        <v>254</v>
      </c>
      <c r="H129" s="181" t="n">
        <v>1</v>
      </c>
      <c r="I129" s="182"/>
      <c r="J129" s="183" t="n">
        <f aca="false">ROUND($I$129*$H$129,2)</f>
        <v>0</v>
      </c>
      <c r="K129" s="179" t="s">
        <v>135</v>
      </c>
      <c r="L129" s="58"/>
      <c r="M129" s="184"/>
      <c r="N129" s="185" t="s">
        <v>43</v>
      </c>
      <c r="O129" s="35"/>
      <c r="P129" s="35"/>
      <c r="Q129" s="186" t="n">
        <v>0.01477</v>
      </c>
      <c r="R129" s="186" t="n">
        <f aca="false">$Q$129*$H$129</f>
        <v>0.01477</v>
      </c>
      <c r="S129" s="186" t="n">
        <v>0</v>
      </c>
      <c r="T129" s="187" t="n">
        <f aca="false">$S$129*$H$129</f>
        <v>0</v>
      </c>
      <c r="AR129" s="118" t="s">
        <v>136</v>
      </c>
      <c r="AT129" s="118" t="s">
        <v>131</v>
      </c>
      <c r="AU129" s="118" t="s">
        <v>81</v>
      </c>
      <c r="AY129" s="118" t="s">
        <v>129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36</v>
      </c>
      <c r="BM129" s="118" t="s">
        <v>259</v>
      </c>
    </row>
    <row r="130" s="12" customFormat="true" ht="15.75" hidden="false" customHeight="true" outlineLevel="0" collapsed="false">
      <c r="B130" s="34"/>
      <c r="C130" s="180" t="s">
        <v>260</v>
      </c>
      <c r="D130" s="180" t="s">
        <v>131</v>
      </c>
      <c r="E130" s="178" t="s">
        <v>261</v>
      </c>
      <c r="F130" s="179" t="s">
        <v>262</v>
      </c>
      <c r="G130" s="180" t="s">
        <v>254</v>
      </c>
      <c r="H130" s="181" t="n">
        <v>10</v>
      </c>
      <c r="I130" s="182"/>
      <c r="J130" s="183" t="n">
        <f aca="false">ROUND($I$130*$H$130,2)</f>
        <v>0</v>
      </c>
      <c r="K130" s="179" t="s">
        <v>135</v>
      </c>
      <c r="L130" s="58"/>
      <c r="M130" s="184"/>
      <c r="N130" s="185" t="s">
        <v>43</v>
      </c>
      <c r="O130" s="35"/>
      <c r="P130" s="35"/>
      <c r="Q130" s="186" t="n">
        <v>0.0237</v>
      </c>
      <c r="R130" s="186" t="n">
        <f aca="false">$Q$130*$H$130</f>
        <v>0.237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1</v>
      </c>
      <c r="AY130" s="118" t="s">
        <v>129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36</v>
      </c>
      <c r="BM130" s="118" t="s">
        <v>263</v>
      </c>
    </row>
    <row r="131" s="12" customFormat="true" ht="15.75" hidden="false" customHeight="true" outlineLevel="0" collapsed="false">
      <c r="B131" s="34"/>
      <c r="C131" s="180" t="s">
        <v>264</v>
      </c>
      <c r="D131" s="180" t="s">
        <v>131</v>
      </c>
      <c r="E131" s="178" t="s">
        <v>265</v>
      </c>
      <c r="F131" s="179" t="s">
        <v>266</v>
      </c>
      <c r="G131" s="180" t="s">
        <v>254</v>
      </c>
      <c r="H131" s="181" t="n">
        <v>6</v>
      </c>
      <c r="I131" s="182"/>
      <c r="J131" s="183" t="n">
        <f aca="false">ROUND($I$131*$H$131,2)</f>
        <v>0</v>
      </c>
      <c r="K131" s="179" t="s">
        <v>135</v>
      </c>
      <c r="L131" s="58"/>
      <c r="M131" s="184"/>
      <c r="N131" s="185" t="s">
        <v>43</v>
      </c>
      <c r="O131" s="35"/>
      <c r="P131" s="35"/>
      <c r="Q131" s="186" t="n">
        <v>0</v>
      </c>
      <c r="R131" s="186" t="n">
        <f aca="false">$Q$131*$H$131</f>
        <v>0</v>
      </c>
      <c r="S131" s="186" t="n">
        <v>0.01946</v>
      </c>
      <c r="T131" s="187" t="n">
        <f aca="false">$S$131*$H$131</f>
        <v>0.11676</v>
      </c>
      <c r="AR131" s="118" t="s">
        <v>136</v>
      </c>
      <c r="AT131" s="118" t="s">
        <v>131</v>
      </c>
      <c r="AU131" s="118" t="s">
        <v>81</v>
      </c>
      <c r="AY131" s="118" t="s">
        <v>129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136</v>
      </c>
      <c r="BM131" s="118" t="s">
        <v>267</v>
      </c>
    </row>
    <row r="132" s="12" customFormat="true" ht="15.75" hidden="false" customHeight="true" outlineLevel="0" collapsed="false">
      <c r="B132" s="34"/>
      <c r="C132" s="180" t="s">
        <v>268</v>
      </c>
      <c r="D132" s="180" t="s">
        <v>131</v>
      </c>
      <c r="E132" s="178" t="s">
        <v>269</v>
      </c>
      <c r="F132" s="179" t="s">
        <v>270</v>
      </c>
      <c r="G132" s="180" t="s">
        <v>254</v>
      </c>
      <c r="H132" s="181" t="n">
        <v>6</v>
      </c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3</v>
      </c>
      <c r="O132" s="35"/>
      <c r="P132" s="35"/>
      <c r="Q132" s="186" t="n">
        <v>0.01458</v>
      </c>
      <c r="R132" s="186" t="n">
        <f aca="false">$Q$132*$H$132</f>
        <v>0.08748</v>
      </c>
      <c r="S132" s="186" t="n">
        <v>0</v>
      </c>
      <c r="T132" s="187" t="n">
        <f aca="false">$S$132*$H$132</f>
        <v>0</v>
      </c>
      <c r="AR132" s="118" t="s">
        <v>136</v>
      </c>
      <c r="AT132" s="118" t="s">
        <v>131</v>
      </c>
      <c r="AU132" s="118" t="s">
        <v>81</v>
      </c>
      <c r="AY132" s="118" t="s">
        <v>129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36</v>
      </c>
      <c r="BM132" s="118" t="s">
        <v>271</v>
      </c>
    </row>
    <row r="133" s="12" customFormat="true" ht="15.75" hidden="false" customHeight="true" outlineLevel="0" collapsed="false">
      <c r="B133" s="34"/>
      <c r="C133" s="189" t="s">
        <v>272</v>
      </c>
      <c r="D133" s="189" t="s">
        <v>195</v>
      </c>
      <c r="E133" s="190" t="s">
        <v>273</v>
      </c>
      <c r="F133" s="191" t="s">
        <v>274</v>
      </c>
      <c r="G133" s="189" t="s">
        <v>235</v>
      </c>
      <c r="H133" s="192" t="n">
        <v>6</v>
      </c>
      <c r="I133" s="193"/>
      <c r="J133" s="194" t="n">
        <f aca="false">ROUND($I$133*$H$133,2)</f>
        <v>0</v>
      </c>
      <c r="K133" s="191" t="s">
        <v>135</v>
      </c>
      <c r="L133" s="195"/>
      <c r="M133" s="196"/>
      <c r="N133" s="197" t="s">
        <v>43</v>
      </c>
      <c r="O133" s="35"/>
      <c r="P133" s="35"/>
      <c r="Q133" s="186" t="n">
        <v>0.00032</v>
      </c>
      <c r="R133" s="186" t="n">
        <f aca="false">$Q$133*$H$133</f>
        <v>0.00192</v>
      </c>
      <c r="S133" s="186" t="n">
        <v>0</v>
      </c>
      <c r="T133" s="187" t="n">
        <f aca="false">$S$133*$H$133</f>
        <v>0</v>
      </c>
      <c r="AR133" s="118" t="s">
        <v>165</v>
      </c>
      <c r="AT133" s="118" t="s">
        <v>195</v>
      </c>
      <c r="AU133" s="118" t="s">
        <v>81</v>
      </c>
      <c r="AY133" s="118" t="s">
        <v>129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136</v>
      </c>
      <c r="BM133" s="118" t="s">
        <v>275</v>
      </c>
    </row>
    <row r="134" s="12" customFormat="true" ht="15.75" hidden="false" customHeight="true" outlineLevel="0" collapsed="false">
      <c r="B134" s="34"/>
      <c r="C134" s="180" t="s">
        <v>276</v>
      </c>
      <c r="D134" s="180" t="s">
        <v>131</v>
      </c>
      <c r="E134" s="178" t="s">
        <v>277</v>
      </c>
      <c r="F134" s="179" t="s">
        <v>278</v>
      </c>
      <c r="G134" s="180" t="s">
        <v>254</v>
      </c>
      <c r="H134" s="181" t="n">
        <v>2</v>
      </c>
      <c r="I134" s="182"/>
      <c r="J134" s="183" t="n">
        <f aca="false">ROUND($I$134*$H$134,2)</f>
        <v>0</v>
      </c>
      <c r="K134" s="179" t="s">
        <v>135</v>
      </c>
      <c r="L134" s="58"/>
      <c r="M134" s="184"/>
      <c r="N134" s="185" t="s">
        <v>43</v>
      </c>
      <c r="O134" s="35"/>
      <c r="P134" s="35"/>
      <c r="Q134" s="186" t="n">
        <v>0</v>
      </c>
      <c r="R134" s="186" t="n">
        <f aca="false">$Q$134*$H$134</f>
        <v>0</v>
      </c>
      <c r="S134" s="186" t="n">
        <v>0.0245</v>
      </c>
      <c r="T134" s="187" t="n">
        <f aca="false">$S$134*$H$134</f>
        <v>0.049</v>
      </c>
      <c r="AR134" s="118" t="s">
        <v>136</v>
      </c>
      <c r="AT134" s="118" t="s">
        <v>131</v>
      </c>
      <c r="AU134" s="118" t="s">
        <v>81</v>
      </c>
      <c r="AY134" s="118" t="s">
        <v>129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136</v>
      </c>
      <c r="BM134" s="118" t="s">
        <v>279</v>
      </c>
    </row>
    <row r="135" s="12" customFormat="true" ht="15.75" hidden="false" customHeight="true" outlineLevel="0" collapsed="false">
      <c r="B135" s="34"/>
      <c r="C135" s="180" t="s">
        <v>280</v>
      </c>
      <c r="D135" s="180" t="s">
        <v>131</v>
      </c>
      <c r="E135" s="178" t="s">
        <v>281</v>
      </c>
      <c r="F135" s="179" t="s">
        <v>282</v>
      </c>
      <c r="G135" s="180" t="s">
        <v>254</v>
      </c>
      <c r="H135" s="181" t="n">
        <v>1</v>
      </c>
      <c r="I135" s="182"/>
      <c r="J135" s="183" t="n">
        <f aca="false">ROUND($I$135*$H$135,2)</f>
        <v>0</v>
      </c>
      <c r="K135" s="179" t="s">
        <v>135</v>
      </c>
      <c r="L135" s="58"/>
      <c r="M135" s="184"/>
      <c r="N135" s="185" t="s">
        <v>43</v>
      </c>
      <c r="O135" s="35"/>
      <c r="P135" s="35"/>
      <c r="Q135" s="186" t="n">
        <v>0.01188</v>
      </c>
      <c r="R135" s="186" t="n">
        <f aca="false">$Q$135*$H$135</f>
        <v>0.01188</v>
      </c>
      <c r="S135" s="186" t="n">
        <v>0</v>
      </c>
      <c r="T135" s="187" t="n">
        <f aca="false">$S$135*$H$135</f>
        <v>0</v>
      </c>
      <c r="AR135" s="118" t="s">
        <v>136</v>
      </c>
      <c r="AT135" s="118" t="s">
        <v>131</v>
      </c>
      <c r="AU135" s="118" t="s">
        <v>81</v>
      </c>
      <c r="AY135" s="118" t="s">
        <v>129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36</v>
      </c>
      <c r="BM135" s="118" t="s">
        <v>283</v>
      </c>
    </row>
    <row r="136" s="12" customFormat="true" ht="15.75" hidden="false" customHeight="true" outlineLevel="0" collapsed="false">
      <c r="B136" s="34"/>
      <c r="C136" s="180" t="s">
        <v>284</v>
      </c>
      <c r="D136" s="180" t="s">
        <v>131</v>
      </c>
      <c r="E136" s="178" t="s">
        <v>285</v>
      </c>
      <c r="F136" s="179" t="s">
        <v>286</v>
      </c>
      <c r="G136" s="180" t="s">
        <v>254</v>
      </c>
      <c r="H136" s="181" t="n">
        <v>1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3</v>
      </c>
      <c r="O136" s="35"/>
      <c r="P136" s="35"/>
      <c r="Q136" s="186" t="n">
        <v>0.01188</v>
      </c>
      <c r="R136" s="186" t="n">
        <f aca="false">$Q$136*$H$136</f>
        <v>0.01188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1</v>
      </c>
      <c r="AY136" s="118" t="s">
        <v>129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136</v>
      </c>
      <c r="BM136" s="118" t="s">
        <v>287</v>
      </c>
    </row>
    <row r="137" s="12" customFormat="true" ht="15.75" hidden="false" customHeight="true" outlineLevel="0" collapsed="false">
      <c r="B137" s="34"/>
      <c r="C137" s="180" t="s">
        <v>288</v>
      </c>
      <c r="D137" s="180" t="s">
        <v>131</v>
      </c>
      <c r="E137" s="178" t="s">
        <v>289</v>
      </c>
      <c r="F137" s="179" t="s">
        <v>290</v>
      </c>
      <c r="G137" s="180" t="s">
        <v>254</v>
      </c>
      <c r="H137" s="181" t="n">
        <v>2</v>
      </c>
      <c r="I137" s="182"/>
      <c r="J137" s="183" t="n">
        <f aca="false">ROUND($I$137*$H$137,2)</f>
        <v>0</v>
      </c>
      <c r="K137" s="179" t="s">
        <v>135</v>
      </c>
      <c r="L137" s="58"/>
      <c r="M137" s="184"/>
      <c r="N137" s="185" t="s">
        <v>43</v>
      </c>
      <c r="O137" s="35"/>
      <c r="P137" s="35"/>
      <c r="Q137" s="186" t="n">
        <v>0</v>
      </c>
      <c r="R137" s="186" t="n">
        <f aca="false">$Q$137*$H$137</f>
        <v>0</v>
      </c>
      <c r="S137" s="186" t="n">
        <v>0.00156</v>
      </c>
      <c r="T137" s="187" t="n">
        <f aca="false">$S$137*$H$137</f>
        <v>0.00312</v>
      </c>
      <c r="AR137" s="118" t="s">
        <v>136</v>
      </c>
      <c r="AT137" s="118" t="s">
        <v>131</v>
      </c>
      <c r="AU137" s="118" t="s">
        <v>81</v>
      </c>
      <c r="AY137" s="118" t="s">
        <v>129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36</v>
      </c>
      <c r="BM137" s="118" t="s">
        <v>291</v>
      </c>
    </row>
    <row r="138" s="12" customFormat="true" ht="15.75" hidden="false" customHeight="true" outlineLevel="0" collapsed="false">
      <c r="B138" s="34"/>
      <c r="C138" s="180" t="s">
        <v>292</v>
      </c>
      <c r="D138" s="180" t="s">
        <v>131</v>
      </c>
      <c r="E138" s="178" t="s">
        <v>293</v>
      </c>
      <c r="F138" s="179" t="s">
        <v>294</v>
      </c>
      <c r="G138" s="180" t="s">
        <v>254</v>
      </c>
      <c r="H138" s="181" t="n">
        <v>6</v>
      </c>
      <c r="I138" s="182"/>
      <c r="J138" s="183" t="n">
        <f aca="false">ROUND($I$138*$H$138,2)</f>
        <v>0</v>
      </c>
      <c r="K138" s="179" t="s">
        <v>135</v>
      </c>
      <c r="L138" s="58"/>
      <c r="M138" s="184"/>
      <c r="N138" s="185" t="s">
        <v>43</v>
      </c>
      <c r="O138" s="35"/>
      <c r="P138" s="35"/>
      <c r="Q138" s="186" t="n">
        <v>0</v>
      </c>
      <c r="R138" s="186" t="n">
        <f aca="false">$Q$138*$H$138</f>
        <v>0</v>
      </c>
      <c r="S138" s="186" t="n">
        <v>0.00086</v>
      </c>
      <c r="T138" s="187" t="n">
        <f aca="false">$S$138*$H$138</f>
        <v>0.00516</v>
      </c>
      <c r="AR138" s="118" t="s">
        <v>136</v>
      </c>
      <c r="AT138" s="118" t="s">
        <v>131</v>
      </c>
      <c r="AU138" s="118" t="s">
        <v>81</v>
      </c>
      <c r="AY138" s="118" t="s">
        <v>129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136</v>
      </c>
      <c r="BM138" s="118" t="s">
        <v>295</v>
      </c>
    </row>
    <row r="139" s="12" customFormat="true" ht="15.75" hidden="false" customHeight="true" outlineLevel="0" collapsed="false">
      <c r="B139" s="34"/>
      <c r="C139" s="180" t="s">
        <v>296</v>
      </c>
      <c r="D139" s="180" t="s">
        <v>131</v>
      </c>
      <c r="E139" s="178" t="s">
        <v>297</v>
      </c>
      <c r="F139" s="179" t="s">
        <v>298</v>
      </c>
      <c r="G139" s="180" t="s">
        <v>254</v>
      </c>
      <c r="H139" s="181" t="n">
        <v>6</v>
      </c>
      <c r="I139" s="182"/>
      <c r="J139" s="183" t="n">
        <f aca="false">ROUND($I$139*$H$139,2)</f>
        <v>0</v>
      </c>
      <c r="K139" s="179" t="s">
        <v>135</v>
      </c>
      <c r="L139" s="58"/>
      <c r="M139" s="184"/>
      <c r="N139" s="185" t="s">
        <v>43</v>
      </c>
      <c r="O139" s="35"/>
      <c r="P139" s="35"/>
      <c r="Q139" s="186" t="n">
        <v>0.00184</v>
      </c>
      <c r="R139" s="186" t="n">
        <f aca="false">$Q$139*$H$139</f>
        <v>0.01104</v>
      </c>
      <c r="S139" s="186" t="n">
        <v>0</v>
      </c>
      <c r="T139" s="187" t="n">
        <f aca="false">$S$139*$H$139</f>
        <v>0</v>
      </c>
      <c r="AR139" s="118" t="s">
        <v>136</v>
      </c>
      <c r="AT139" s="118" t="s">
        <v>131</v>
      </c>
      <c r="AU139" s="118" t="s">
        <v>81</v>
      </c>
      <c r="AY139" s="118" t="s">
        <v>129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136</v>
      </c>
      <c r="BM139" s="118" t="s">
        <v>299</v>
      </c>
    </row>
    <row r="140" s="12" customFormat="true" ht="15.75" hidden="false" customHeight="true" outlineLevel="0" collapsed="false">
      <c r="B140" s="34"/>
      <c r="C140" s="180" t="s">
        <v>300</v>
      </c>
      <c r="D140" s="180" t="s">
        <v>131</v>
      </c>
      <c r="E140" s="178" t="s">
        <v>301</v>
      </c>
      <c r="F140" s="179" t="s">
        <v>302</v>
      </c>
      <c r="G140" s="180" t="s">
        <v>254</v>
      </c>
      <c r="H140" s="181" t="n">
        <v>2</v>
      </c>
      <c r="I140" s="182"/>
      <c r="J140" s="183" t="n">
        <f aca="false">ROUND($I$140*$H$140,2)</f>
        <v>0</v>
      </c>
      <c r="K140" s="179" t="s">
        <v>135</v>
      </c>
      <c r="L140" s="58"/>
      <c r="M140" s="184"/>
      <c r="N140" s="185" t="s">
        <v>43</v>
      </c>
      <c r="O140" s="35"/>
      <c r="P140" s="35"/>
      <c r="Q140" s="186" t="n">
        <v>0.00184</v>
      </c>
      <c r="R140" s="186" t="n">
        <f aca="false">$Q$140*$H$140</f>
        <v>0.00368</v>
      </c>
      <c r="S140" s="186" t="n">
        <v>0</v>
      </c>
      <c r="T140" s="187" t="n">
        <f aca="false">$S$140*$H$140</f>
        <v>0</v>
      </c>
      <c r="AR140" s="118" t="s">
        <v>136</v>
      </c>
      <c r="AT140" s="118" t="s">
        <v>131</v>
      </c>
      <c r="AU140" s="118" t="s">
        <v>81</v>
      </c>
      <c r="AY140" s="118" t="s">
        <v>129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136</v>
      </c>
      <c r="BM140" s="118" t="s">
        <v>303</v>
      </c>
    </row>
    <row r="141" s="12" customFormat="true" ht="15.75" hidden="false" customHeight="true" outlineLevel="0" collapsed="false">
      <c r="B141" s="34"/>
      <c r="C141" s="180" t="s">
        <v>304</v>
      </c>
      <c r="D141" s="180" t="s">
        <v>131</v>
      </c>
      <c r="E141" s="178" t="s">
        <v>305</v>
      </c>
      <c r="F141" s="179" t="s">
        <v>306</v>
      </c>
      <c r="G141" s="180" t="s">
        <v>235</v>
      </c>
      <c r="H141" s="181" t="n">
        <v>7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3</v>
      </c>
      <c r="O141" s="35"/>
      <c r="P141" s="35"/>
      <c r="Q141" s="186" t="n">
        <v>9E-005</v>
      </c>
      <c r="R141" s="186" t="n">
        <f aca="false">$Q$141*$H$141</f>
        <v>0.00063</v>
      </c>
      <c r="S141" s="186" t="n">
        <v>0</v>
      </c>
      <c r="T141" s="187" t="n">
        <f aca="false">$S$141*$H$141</f>
        <v>0</v>
      </c>
      <c r="AR141" s="118" t="s">
        <v>136</v>
      </c>
      <c r="AT141" s="118" t="s">
        <v>131</v>
      </c>
      <c r="AU141" s="118" t="s">
        <v>81</v>
      </c>
      <c r="AY141" s="118" t="s">
        <v>129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136</v>
      </c>
      <c r="BM141" s="118" t="s">
        <v>307</v>
      </c>
    </row>
    <row r="142" s="164" customFormat="true" ht="30.75" hidden="false" customHeight="true" outlineLevel="0" collapsed="false">
      <c r="B142" s="165"/>
      <c r="C142" s="166"/>
      <c r="D142" s="166" t="s">
        <v>71</v>
      </c>
      <c r="E142" s="175" t="s">
        <v>308</v>
      </c>
      <c r="F142" s="175" t="s">
        <v>309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SUM($P$143:$P$147)</f>
        <v>0</v>
      </c>
      <c r="Q142" s="166"/>
      <c r="R142" s="171" t="n">
        <f aca="false">SUM($R$143:$R$147)</f>
        <v>0.665418</v>
      </c>
      <c r="S142" s="166"/>
      <c r="T142" s="172" t="n">
        <f aca="false">SUM($T$143:$T$147)</f>
        <v>2.154103</v>
      </c>
      <c r="AR142" s="173" t="s">
        <v>81</v>
      </c>
      <c r="AT142" s="173" t="s">
        <v>71</v>
      </c>
      <c r="AU142" s="173" t="s">
        <v>22</v>
      </c>
      <c r="AY142" s="173" t="s">
        <v>129</v>
      </c>
      <c r="BK142" s="174" t="n">
        <f aca="false">SUM($BK$143:$BK$147)</f>
        <v>0</v>
      </c>
    </row>
    <row r="143" s="12" customFormat="true" ht="15.75" hidden="false" customHeight="true" outlineLevel="0" collapsed="false">
      <c r="B143" s="34"/>
      <c r="C143" s="180" t="s">
        <v>310</v>
      </c>
      <c r="D143" s="180" t="s">
        <v>131</v>
      </c>
      <c r="E143" s="178" t="s">
        <v>311</v>
      </c>
      <c r="F143" s="179" t="s">
        <v>312</v>
      </c>
      <c r="G143" s="180" t="s">
        <v>134</v>
      </c>
      <c r="H143" s="181" t="n">
        <v>25.9</v>
      </c>
      <c r="I143" s="182"/>
      <c r="J143" s="183" t="n">
        <f aca="false">ROUND($I$143*$H$143,2)</f>
        <v>0</v>
      </c>
      <c r="K143" s="179" t="s">
        <v>135</v>
      </c>
      <c r="L143" s="58"/>
      <c r="M143" s="184"/>
      <c r="N143" s="185" t="s">
        <v>43</v>
      </c>
      <c r="O143" s="35"/>
      <c r="P143" s="35"/>
      <c r="Q143" s="186" t="n">
        <v>0</v>
      </c>
      <c r="R143" s="186" t="n">
        <f aca="false">$Q$143*$H$143</f>
        <v>0</v>
      </c>
      <c r="S143" s="186" t="n">
        <v>0.08317</v>
      </c>
      <c r="T143" s="187" t="n">
        <f aca="false">$S$143*$H$143</f>
        <v>2.154103</v>
      </c>
      <c r="AR143" s="118" t="s">
        <v>136</v>
      </c>
      <c r="AT143" s="118" t="s">
        <v>131</v>
      </c>
      <c r="AU143" s="118" t="s">
        <v>81</v>
      </c>
      <c r="AY143" s="118" t="s">
        <v>129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136</v>
      </c>
      <c r="BM143" s="118" t="s">
        <v>313</v>
      </c>
    </row>
    <row r="144" s="12" customFormat="true" ht="27" hidden="false" customHeight="true" outlineLevel="0" collapsed="false">
      <c r="B144" s="34"/>
      <c r="C144" s="180" t="s">
        <v>314</v>
      </c>
      <c r="D144" s="180" t="s">
        <v>131</v>
      </c>
      <c r="E144" s="178" t="s">
        <v>315</v>
      </c>
      <c r="F144" s="179" t="s">
        <v>316</v>
      </c>
      <c r="G144" s="180" t="s">
        <v>134</v>
      </c>
      <c r="H144" s="181" t="n">
        <v>25.9</v>
      </c>
      <c r="I144" s="182"/>
      <c r="J144" s="183" t="n">
        <f aca="false">ROUND($I$144*$H$144,2)</f>
        <v>0</v>
      </c>
      <c r="K144" s="179" t="s">
        <v>135</v>
      </c>
      <c r="L144" s="58"/>
      <c r="M144" s="184"/>
      <c r="N144" s="185" t="s">
        <v>43</v>
      </c>
      <c r="O144" s="35"/>
      <c r="P144" s="35"/>
      <c r="Q144" s="186" t="n">
        <v>0.00372</v>
      </c>
      <c r="R144" s="186" t="n">
        <f aca="false">$Q$144*$H$144</f>
        <v>0.096348</v>
      </c>
      <c r="S144" s="186" t="n">
        <v>0</v>
      </c>
      <c r="T144" s="187" t="n">
        <f aca="false">$S$144*$H$144</f>
        <v>0</v>
      </c>
      <c r="AR144" s="118" t="s">
        <v>136</v>
      </c>
      <c r="AT144" s="118" t="s">
        <v>131</v>
      </c>
      <c r="AU144" s="118" t="s">
        <v>81</v>
      </c>
      <c r="AY144" s="118" t="s">
        <v>129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136</v>
      </c>
      <c r="BM144" s="118" t="s">
        <v>317</v>
      </c>
    </row>
    <row r="145" s="12" customFormat="true" ht="15.75" hidden="false" customHeight="true" outlineLevel="0" collapsed="false">
      <c r="B145" s="34"/>
      <c r="C145" s="189" t="s">
        <v>318</v>
      </c>
      <c r="D145" s="189" t="s">
        <v>195</v>
      </c>
      <c r="E145" s="190" t="s">
        <v>319</v>
      </c>
      <c r="F145" s="191" t="s">
        <v>320</v>
      </c>
      <c r="G145" s="189" t="s">
        <v>134</v>
      </c>
      <c r="H145" s="192" t="n">
        <v>31.08</v>
      </c>
      <c r="I145" s="193"/>
      <c r="J145" s="194" t="n">
        <f aca="false">ROUND($I$145*$H$145,2)</f>
        <v>0</v>
      </c>
      <c r="K145" s="191" t="s">
        <v>135</v>
      </c>
      <c r="L145" s="195"/>
      <c r="M145" s="196"/>
      <c r="N145" s="197" t="s">
        <v>43</v>
      </c>
      <c r="O145" s="35"/>
      <c r="P145" s="35"/>
      <c r="Q145" s="186" t="n">
        <v>0.018</v>
      </c>
      <c r="R145" s="186" t="n">
        <f aca="false">$Q$145*$H$145</f>
        <v>0.55944</v>
      </c>
      <c r="S145" s="186" t="n">
        <v>0</v>
      </c>
      <c r="T145" s="187" t="n">
        <f aca="false">$S$145*$H$145</f>
        <v>0</v>
      </c>
      <c r="AR145" s="118" t="s">
        <v>165</v>
      </c>
      <c r="AT145" s="118" t="s">
        <v>195</v>
      </c>
      <c r="AU145" s="118" t="s">
        <v>81</v>
      </c>
      <c r="AY145" s="118" t="s">
        <v>129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136</v>
      </c>
      <c r="BM145" s="118" t="s">
        <v>321</v>
      </c>
    </row>
    <row r="146" s="12" customFormat="true" ht="15.75" hidden="false" customHeight="true" outlineLevel="0" collapsed="false">
      <c r="B146" s="34"/>
      <c r="C146" s="180" t="s">
        <v>322</v>
      </c>
      <c r="D146" s="180" t="s">
        <v>131</v>
      </c>
      <c r="E146" s="178" t="s">
        <v>323</v>
      </c>
      <c r="F146" s="179" t="s">
        <v>324</v>
      </c>
      <c r="G146" s="180" t="s">
        <v>134</v>
      </c>
      <c r="H146" s="181" t="n">
        <v>25.9</v>
      </c>
      <c r="I146" s="182"/>
      <c r="J146" s="183" t="n">
        <f aca="false">ROUND($I$146*$H$146,2)</f>
        <v>0</v>
      </c>
      <c r="K146" s="179" t="s">
        <v>135</v>
      </c>
      <c r="L146" s="58"/>
      <c r="M146" s="184"/>
      <c r="N146" s="185" t="s">
        <v>43</v>
      </c>
      <c r="O146" s="35"/>
      <c r="P146" s="35"/>
      <c r="Q146" s="186" t="n">
        <v>0.0003</v>
      </c>
      <c r="R146" s="186" t="n">
        <f aca="false">$Q$146*$H$146</f>
        <v>0.00777</v>
      </c>
      <c r="S146" s="186" t="n">
        <v>0</v>
      </c>
      <c r="T146" s="187" t="n">
        <f aca="false">$S$146*$H$146</f>
        <v>0</v>
      </c>
      <c r="AR146" s="118" t="s">
        <v>136</v>
      </c>
      <c r="AT146" s="118" t="s">
        <v>131</v>
      </c>
      <c r="AU146" s="118" t="s">
        <v>81</v>
      </c>
      <c r="AY146" s="118" t="s">
        <v>129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136</v>
      </c>
      <c r="BM146" s="118" t="s">
        <v>325</v>
      </c>
    </row>
    <row r="147" s="12" customFormat="true" ht="15.75" hidden="false" customHeight="true" outlineLevel="0" collapsed="false">
      <c r="B147" s="34"/>
      <c r="C147" s="180" t="s">
        <v>326</v>
      </c>
      <c r="D147" s="180" t="s">
        <v>131</v>
      </c>
      <c r="E147" s="178" t="s">
        <v>327</v>
      </c>
      <c r="F147" s="179" t="s">
        <v>328</v>
      </c>
      <c r="G147" s="180" t="s">
        <v>154</v>
      </c>
      <c r="H147" s="181" t="n">
        <v>62</v>
      </c>
      <c r="I147" s="182"/>
      <c r="J147" s="183" t="n">
        <f aca="false">ROUND($I$147*$H$147,2)</f>
        <v>0</v>
      </c>
      <c r="K147" s="179" t="s">
        <v>135</v>
      </c>
      <c r="L147" s="58"/>
      <c r="M147" s="184"/>
      <c r="N147" s="185" t="s">
        <v>43</v>
      </c>
      <c r="O147" s="35"/>
      <c r="P147" s="35"/>
      <c r="Q147" s="186" t="n">
        <v>3E-005</v>
      </c>
      <c r="R147" s="186" t="n">
        <f aca="false">$Q$147*$H$147</f>
        <v>0.00186</v>
      </c>
      <c r="S147" s="186" t="n">
        <v>0</v>
      </c>
      <c r="T147" s="187" t="n">
        <f aca="false">$S$147*$H$147</f>
        <v>0</v>
      </c>
      <c r="AR147" s="118" t="s">
        <v>136</v>
      </c>
      <c r="AT147" s="118" t="s">
        <v>131</v>
      </c>
      <c r="AU147" s="118" t="s">
        <v>81</v>
      </c>
      <c r="AY147" s="118" t="s">
        <v>129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136</v>
      </c>
      <c r="BM147" s="118" t="s">
        <v>329</v>
      </c>
    </row>
    <row r="148" s="164" customFormat="true" ht="30.75" hidden="false" customHeight="true" outlineLevel="0" collapsed="false">
      <c r="B148" s="165"/>
      <c r="C148" s="166"/>
      <c r="D148" s="166" t="s">
        <v>71</v>
      </c>
      <c r="E148" s="175" t="s">
        <v>330</v>
      </c>
      <c r="F148" s="175" t="s">
        <v>331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150)</f>
        <v>0</v>
      </c>
      <c r="Q148" s="166"/>
      <c r="R148" s="171" t="n">
        <f aca="false">SUM($R$149:$R$150)</f>
        <v>1.31823</v>
      </c>
      <c r="S148" s="166"/>
      <c r="T148" s="172" t="n">
        <f aca="false">SUM($T$149:$T$150)</f>
        <v>0</v>
      </c>
      <c r="AR148" s="173" t="s">
        <v>81</v>
      </c>
      <c r="AT148" s="173" t="s">
        <v>71</v>
      </c>
      <c r="AU148" s="173" t="s">
        <v>22</v>
      </c>
      <c r="AY148" s="173" t="s">
        <v>129</v>
      </c>
      <c r="BK148" s="174" t="n">
        <f aca="false">SUM($BK$149:$BK$150)</f>
        <v>0</v>
      </c>
    </row>
    <row r="149" s="12" customFormat="true" ht="27" hidden="false" customHeight="true" outlineLevel="0" collapsed="false">
      <c r="B149" s="34"/>
      <c r="C149" s="180" t="s">
        <v>332</v>
      </c>
      <c r="D149" s="180" t="s">
        <v>131</v>
      </c>
      <c r="E149" s="178" t="s">
        <v>333</v>
      </c>
      <c r="F149" s="179" t="s">
        <v>334</v>
      </c>
      <c r="G149" s="180" t="s">
        <v>134</v>
      </c>
      <c r="H149" s="181" t="n">
        <v>72.75</v>
      </c>
      <c r="I149" s="182"/>
      <c r="J149" s="183" t="n">
        <f aca="false">ROUND($I$149*$H$149,2)</f>
        <v>0</v>
      </c>
      <c r="K149" s="179" t="s">
        <v>135</v>
      </c>
      <c r="L149" s="58"/>
      <c r="M149" s="184"/>
      <c r="N149" s="185" t="s">
        <v>43</v>
      </c>
      <c r="O149" s="35"/>
      <c r="P149" s="35"/>
      <c r="Q149" s="186" t="n">
        <v>0.003</v>
      </c>
      <c r="R149" s="186" t="n">
        <f aca="false">$Q$149*$H$149</f>
        <v>0.21825</v>
      </c>
      <c r="S149" s="186" t="n">
        <v>0</v>
      </c>
      <c r="T149" s="187" t="n">
        <f aca="false">$S$149*$H$149</f>
        <v>0</v>
      </c>
      <c r="AR149" s="118" t="s">
        <v>136</v>
      </c>
      <c r="AT149" s="118" t="s">
        <v>131</v>
      </c>
      <c r="AU149" s="118" t="s">
        <v>81</v>
      </c>
      <c r="AY149" s="118" t="s">
        <v>129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136</v>
      </c>
      <c r="BM149" s="118" t="s">
        <v>335</v>
      </c>
    </row>
    <row r="150" s="12" customFormat="true" ht="15.75" hidden="false" customHeight="true" outlineLevel="0" collapsed="false">
      <c r="B150" s="34"/>
      <c r="C150" s="189" t="s">
        <v>336</v>
      </c>
      <c r="D150" s="189" t="s">
        <v>195</v>
      </c>
      <c r="E150" s="190" t="s">
        <v>337</v>
      </c>
      <c r="F150" s="191" t="s">
        <v>338</v>
      </c>
      <c r="G150" s="189" t="s">
        <v>134</v>
      </c>
      <c r="H150" s="192" t="n">
        <v>87.3</v>
      </c>
      <c r="I150" s="193"/>
      <c r="J150" s="194" t="n">
        <f aca="false">ROUND($I$150*$H$150,2)</f>
        <v>0</v>
      </c>
      <c r="K150" s="191" t="s">
        <v>135</v>
      </c>
      <c r="L150" s="195"/>
      <c r="M150" s="196"/>
      <c r="N150" s="197" t="s">
        <v>43</v>
      </c>
      <c r="O150" s="35"/>
      <c r="P150" s="35"/>
      <c r="Q150" s="186" t="n">
        <v>0.0126</v>
      </c>
      <c r="R150" s="186" t="n">
        <f aca="false">$Q$150*$H$150</f>
        <v>1.09998</v>
      </c>
      <c r="S150" s="186" t="n">
        <v>0</v>
      </c>
      <c r="T150" s="187" t="n">
        <f aca="false">$S$150*$H$150</f>
        <v>0</v>
      </c>
      <c r="AR150" s="118" t="s">
        <v>165</v>
      </c>
      <c r="AT150" s="118" t="s">
        <v>195</v>
      </c>
      <c r="AU150" s="118" t="s">
        <v>81</v>
      </c>
      <c r="AY150" s="118" t="s">
        <v>129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136</v>
      </c>
      <c r="BM150" s="118" t="s">
        <v>339</v>
      </c>
    </row>
    <row r="151" s="164" customFormat="true" ht="30.75" hidden="false" customHeight="true" outlineLevel="0" collapsed="false">
      <c r="B151" s="165"/>
      <c r="C151" s="166"/>
      <c r="D151" s="166" t="s">
        <v>71</v>
      </c>
      <c r="E151" s="175" t="s">
        <v>340</v>
      </c>
      <c r="F151" s="175" t="s">
        <v>341</v>
      </c>
      <c r="G151" s="166"/>
      <c r="H151" s="166"/>
      <c r="J151" s="176" t="n">
        <f aca="false">$BK$151</f>
        <v>0</v>
      </c>
      <c r="K151" s="166"/>
      <c r="L151" s="169"/>
      <c r="M151" s="170"/>
      <c r="N151" s="166"/>
      <c r="O151" s="166"/>
      <c r="P151" s="171" t="n">
        <f aca="false">$P$152</f>
        <v>0</v>
      </c>
      <c r="Q151" s="166"/>
      <c r="R151" s="171" t="n">
        <f aca="false">$R$152</f>
        <v>0.010661</v>
      </c>
      <c r="S151" s="166"/>
      <c r="T151" s="172" t="n">
        <f aca="false">$T$152</f>
        <v>0</v>
      </c>
      <c r="AR151" s="173" t="s">
        <v>81</v>
      </c>
      <c r="AT151" s="173" t="s">
        <v>71</v>
      </c>
      <c r="AU151" s="173" t="s">
        <v>22</v>
      </c>
      <c r="AY151" s="173" t="s">
        <v>129</v>
      </c>
      <c r="BK151" s="174" t="n">
        <f aca="false">$BK$152</f>
        <v>0</v>
      </c>
    </row>
    <row r="152" s="12" customFormat="true" ht="15.75" hidden="false" customHeight="true" outlineLevel="0" collapsed="false">
      <c r="B152" s="34"/>
      <c r="C152" s="180" t="s">
        <v>342</v>
      </c>
      <c r="D152" s="180" t="s">
        <v>131</v>
      </c>
      <c r="E152" s="178" t="s">
        <v>343</v>
      </c>
      <c r="F152" s="179" t="s">
        <v>344</v>
      </c>
      <c r="G152" s="180" t="s">
        <v>134</v>
      </c>
      <c r="H152" s="181" t="n">
        <v>76.15</v>
      </c>
      <c r="I152" s="182"/>
      <c r="J152" s="183" t="n">
        <f aca="false">ROUND($I$152*$H$152,2)</f>
        <v>0</v>
      </c>
      <c r="K152" s="179" t="s">
        <v>135</v>
      </c>
      <c r="L152" s="58"/>
      <c r="M152" s="184"/>
      <c r="N152" s="201" t="s">
        <v>43</v>
      </c>
      <c r="O152" s="202"/>
      <c r="P152" s="202"/>
      <c r="Q152" s="203" t="n">
        <v>0.00014</v>
      </c>
      <c r="R152" s="203" t="n">
        <f aca="false">$Q$152*$H$152</f>
        <v>0.010661</v>
      </c>
      <c r="S152" s="203" t="n">
        <v>0</v>
      </c>
      <c r="T152" s="204" t="n">
        <f aca="false">$S$152*$H$152</f>
        <v>0</v>
      </c>
      <c r="AR152" s="118" t="s">
        <v>207</v>
      </c>
      <c r="AT152" s="118" t="s">
        <v>131</v>
      </c>
      <c r="AU152" s="118" t="s">
        <v>81</v>
      </c>
      <c r="AY152" s="118" t="s">
        <v>129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207</v>
      </c>
      <c r="BM152" s="118" t="s">
        <v>345</v>
      </c>
    </row>
    <row r="153" s="12" customFormat="true" ht="7.5" hidden="false" customHeight="true" outlineLevel="0" collapsed="false">
      <c r="B153" s="53"/>
      <c r="C153" s="54"/>
      <c r="D153" s="54"/>
      <c r="E153" s="54"/>
      <c r="F153" s="54"/>
      <c r="G153" s="54"/>
      <c r="H153" s="54"/>
      <c r="I153" s="133"/>
      <c r="J153" s="54"/>
      <c r="K153" s="54"/>
      <c r="L153" s="58"/>
    </row>
    <row r="15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5</v>
      </c>
      <c r="G1" s="112" t="s">
        <v>86</v>
      </c>
      <c r="H1" s="112"/>
      <c r="I1" s="110"/>
      <c r="J1" s="112" t="s">
        <v>87</v>
      </c>
      <c r="K1" s="111" t="s">
        <v>88</v>
      </c>
      <c r="L1" s="112" t="s">
        <v>89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0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WC Křovinovo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4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35</v>
      </c>
      <c r="G12" s="35"/>
      <c r="H12" s="35"/>
      <c r="I12" s="116" t="s">
        <v>25</v>
      </c>
      <c r="J12" s="117" t="n">
        <f aca="false">'Rekapitulace stavby'!$AN$8</f>
        <v>41768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8</v>
      </c>
      <c r="E14" s="35"/>
      <c r="F14" s="35"/>
      <c r="G14" s="35"/>
      <c r="H14" s="35"/>
      <c r="I14" s="116" t="s">
        <v>29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Č Praha 20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9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9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91:$BE$155),2)</f>
        <v>0</v>
      </c>
      <c r="G30" s="35"/>
      <c r="H30" s="35"/>
      <c r="I30" s="128" t="n">
        <v>0.21</v>
      </c>
      <c r="J30" s="127" t="n">
        <f aca="false">ROUND(SUM($BE$91:$BE$155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91:$BF$155),2)</f>
        <v>0</v>
      </c>
      <c r="G31" s="35"/>
      <c r="H31" s="35"/>
      <c r="I31" s="128" t="n">
        <v>0.15</v>
      </c>
      <c r="J31" s="127" t="n">
        <f aca="false">ROUND(SUM($BF$91:$BF$155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91:$BG$15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91:$BH$15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91:$BI$15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WC Křovinovo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.2 - WC nová budov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n">
        <f aca="false">IF($J$12="","",$J$12)</f>
        <v>41768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8</v>
      </c>
      <c r="D51" s="35"/>
      <c r="E51" s="35"/>
      <c r="F51" s="28" t="str">
        <f aca="false">$E$15</f>
        <v>MČ Praha 20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4</v>
      </c>
      <c r="D54" s="46"/>
      <c r="E54" s="46"/>
      <c r="F54" s="46"/>
      <c r="G54" s="46"/>
      <c r="H54" s="46"/>
      <c r="I54" s="138"/>
      <c r="J54" s="139" t="s">
        <v>9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6</v>
      </c>
      <c r="D56" s="35"/>
      <c r="E56" s="35"/>
      <c r="F56" s="35"/>
      <c r="G56" s="35"/>
      <c r="H56" s="35"/>
      <c r="J56" s="124" t="n">
        <f aca="false">ROUND($J$91,2)</f>
        <v>0</v>
      </c>
      <c r="K56" s="39"/>
      <c r="AU56" s="12" t="s">
        <v>97</v>
      </c>
    </row>
    <row r="57" s="93" customFormat="true" ht="25.5" hidden="false" customHeight="true" outlineLevel="0" collapsed="false">
      <c r="B57" s="140"/>
      <c r="C57" s="141"/>
      <c r="D57" s="142" t="s">
        <v>98</v>
      </c>
      <c r="E57" s="142"/>
      <c r="F57" s="142"/>
      <c r="G57" s="142"/>
      <c r="H57" s="142"/>
      <c r="I57" s="143"/>
      <c r="J57" s="144" t="n">
        <f aca="false">ROUND($J$92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99</v>
      </c>
      <c r="E58" s="149"/>
      <c r="F58" s="149"/>
      <c r="G58" s="149"/>
      <c r="H58" s="149"/>
      <c r="I58" s="150"/>
      <c r="J58" s="151" t="n">
        <f aca="false">ROUND($J$93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0</v>
      </c>
      <c r="E59" s="149"/>
      <c r="F59" s="149"/>
      <c r="G59" s="149"/>
      <c r="H59" s="149"/>
      <c r="I59" s="150"/>
      <c r="J59" s="151" t="n">
        <f aca="false">ROUND($J$95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1</v>
      </c>
      <c r="E60" s="149"/>
      <c r="F60" s="149"/>
      <c r="G60" s="149"/>
      <c r="H60" s="149"/>
      <c r="I60" s="150"/>
      <c r="J60" s="151" t="n">
        <f aca="false">ROUND($J$98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2</v>
      </c>
      <c r="E61" s="149"/>
      <c r="F61" s="149"/>
      <c r="G61" s="149"/>
      <c r="H61" s="149"/>
      <c r="I61" s="150"/>
      <c r="J61" s="151" t="n">
        <f aca="false">ROUND($J$103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3</v>
      </c>
      <c r="E62" s="149"/>
      <c r="F62" s="149"/>
      <c r="G62" s="149"/>
      <c r="H62" s="149"/>
      <c r="I62" s="150"/>
      <c r="J62" s="151" t="n">
        <f aca="false">ROUND($J$108,2)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4</v>
      </c>
      <c r="E63" s="142"/>
      <c r="F63" s="142"/>
      <c r="G63" s="142"/>
      <c r="H63" s="142"/>
      <c r="I63" s="143"/>
      <c r="J63" s="144" t="n">
        <f aca="false">ROUND($J$110,2)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05</v>
      </c>
      <c r="E64" s="149"/>
      <c r="F64" s="149"/>
      <c r="G64" s="149"/>
      <c r="H64" s="149"/>
      <c r="I64" s="150"/>
      <c r="J64" s="151" t="n">
        <f aca="false">ROUND($J$111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6</v>
      </c>
      <c r="E65" s="149"/>
      <c r="F65" s="149"/>
      <c r="G65" s="149"/>
      <c r="H65" s="149"/>
      <c r="I65" s="150"/>
      <c r="J65" s="151" t="n">
        <f aca="false">ROUND($J$115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7</v>
      </c>
      <c r="E66" s="149"/>
      <c r="F66" s="149"/>
      <c r="G66" s="149"/>
      <c r="H66" s="149"/>
      <c r="I66" s="150"/>
      <c r="J66" s="151" t="n">
        <f aca="false">ROUND($J$120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08</v>
      </c>
      <c r="E67" s="149"/>
      <c r="F67" s="149"/>
      <c r="G67" s="149"/>
      <c r="H67" s="149"/>
      <c r="I67" s="150"/>
      <c r="J67" s="151" t="n">
        <f aca="false">ROUND($J$128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347</v>
      </c>
      <c r="E68" s="149"/>
      <c r="F68" s="149"/>
      <c r="G68" s="149"/>
      <c r="H68" s="149"/>
      <c r="I68" s="150"/>
      <c r="J68" s="151" t="n">
        <f aca="false">ROUND($J$140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09</v>
      </c>
      <c r="E69" s="149"/>
      <c r="F69" s="149"/>
      <c r="G69" s="149"/>
      <c r="H69" s="149"/>
      <c r="I69" s="150"/>
      <c r="J69" s="151" t="n">
        <f aca="false">ROUND($J$145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0</v>
      </c>
      <c r="E70" s="149"/>
      <c r="F70" s="149"/>
      <c r="G70" s="149"/>
      <c r="H70" s="149"/>
      <c r="I70" s="150"/>
      <c r="J70" s="151" t="n">
        <f aca="false">ROUND($J$151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1</v>
      </c>
      <c r="E71" s="149"/>
      <c r="F71" s="149"/>
      <c r="G71" s="149"/>
      <c r="H71" s="149"/>
      <c r="I71" s="150"/>
      <c r="J71" s="151" t="n">
        <f aca="false">ROUND($J$154,2)</f>
        <v>0</v>
      </c>
      <c r="K71" s="152"/>
    </row>
    <row r="72" s="12" customFormat="true" ht="22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9"/>
    </row>
    <row r="73" s="12" customFormat="true" ht="7.5" hidden="false" customHeight="true" outlineLevel="0" collapsed="false">
      <c r="B73" s="53"/>
      <c r="C73" s="54"/>
      <c r="D73" s="54"/>
      <c r="E73" s="54"/>
      <c r="F73" s="54"/>
      <c r="G73" s="54"/>
      <c r="H73" s="54"/>
      <c r="I73" s="133"/>
      <c r="J73" s="54"/>
      <c r="K73" s="55"/>
    </row>
    <row r="77" s="12" customFormat="true" ht="7.5" hidden="false" customHeight="true" outlineLevel="0" collapsed="false">
      <c r="B77" s="56"/>
      <c r="C77" s="57"/>
      <c r="D77" s="57"/>
      <c r="E77" s="57"/>
      <c r="F77" s="57"/>
      <c r="G77" s="57"/>
      <c r="H77" s="57"/>
      <c r="I77" s="135"/>
      <c r="J77" s="57"/>
      <c r="K77" s="57"/>
      <c r="L77" s="58"/>
    </row>
    <row r="78" s="12" customFormat="true" ht="37.5" hidden="false" customHeight="true" outlineLevel="0" collapsed="false">
      <c r="B78" s="34"/>
      <c r="C78" s="18" t="s">
        <v>112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7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6.5" hidden="false" customHeight="true" outlineLevel="0" collapsed="false">
      <c r="B81" s="34"/>
      <c r="C81" s="35"/>
      <c r="D81" s="35"/>
      <c r="E81" s="114" t="str">
        <f aca="false">$E$7</f>
        <v>WC Křovinovo</v>
      </c>
      <c r="F81" s="114"/>
      <c r="G81" s="114"/>
      <c r="H81" s="114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91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15" t="str">
        <f aca="false">$E$9</f>
        <v>3.2 - WC nová budova</v>
      </c>
      <c r="F83" s="115"/>
      <c r="G83" s="115"/>
      <c r="H83" s="115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3</v>
      </c>
      <c r="D85" s="35"/>
      <c r="E85" s="35"/>
      <c r="F85" s="28" t="str">
        <f aca="false">$F$12</f>
        <v> </v>
      </c>
      <c r="G85" s="35"/>
      <c r="H85" s="35"/>
      <c r="I85" s="116" t="s">
        <v>25</v>
      </c>
      <c r="J85" s="117" t="n">
        <f aca="false">IF($J$12="","",$J$12)</f>
        <v>41768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28</v>
      </c>
      <c r="D87" s="35"/>
      <c r="E87" s="35"/>
      <c r="F87" s="28" t="str">
        <f aca="false">$E$15</f>
        <v>MČ Praha 20</v>
      </c>
      <c r="G87" s="35"/>
      <c r="H87" s="35"/>
      <c r="I87" s="116" t="s">
        <v>34</v>
      </c>
      <c r="J87" s="28" t="str">
        <f aca="false">$E$21</f>
        <v> </v>
      </c>
      <c r="K87" s="35"/>
      <c r="L87" s="58"/>
    </row>
    <row r="88" s="12" customFormat="true" ht="15" hidden="false" customHeight="true" outlineLevel="0" collapsed="false">
      <c r="B88" s="34"/>
      <c r="C88" s="27" t="s">
        <v>32</v>
      </c>
      <c r="D88" s="35"/>
      <c r="E88" s="35"/>
      <c r="F88" s="28" t="str">
        <f aca="false">IF($E$18="","",$E$18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53" customFormat="true" ht="30" hidden="false" customHeight="true" outlineLevel="0" collapsed="false">
      <c r="B90" s="154"/>
      <c r="C90" s="155" t="s">
        <v>113</v>
      </c>
      <c r="D90" s="156" t="s">
        <v>57</v>
      </c>
      <c r="E90" s="156" t="s">
        <v>53</v>
      </c>
      <c r="F90" s="156" t="s">
        <v>114</v>
      </c>
      <c r="G90" s="156" t="s">
        <v>115</v>
      </c>
      <c r="H90" s="156" t="s">
        <v>116</v>
      </c>
      <c r="I90" s="157" t="s">
        <v>117</v>
      </c>
      <c r="J90" s="156" t="s">
        <v>118</v>
      </c>
      <c r="K90" s="158" t="s">
        <v>119</v>
      </c>
      <c r="L90" s="159"/>
      <c r="M90" s="79" t="s">
        <v>120</v>
      </c>
      <c r="N90" s="80" t="s">
        <v>42</v>
      </c>
      <c r="O90" s="80" t="s">
        <v>121</v>
      </c>
      <c r="P90" s="80" t="s">
        <v>122</v>
      </c>
      <c r="Q90" s="80" t="s">
        <v>123</v>
      </c>
      <c r="R90" s="80" t="s">
        <v>124</v>
      </c>
      <c r="S90" s="80" t="s">
        <v>125</v>
      </c>
      <c r="T90" s="81" t="s">
        <v>126</v>
      </c>
    </row>
    <row r="91" s="12" customFormat="true" ht="30" hidden="false" customHeight="true" outlineLevel="0" collapsed="false">
      <c r="B91" s="34"/>
      <c r="C91" s="86" t="s">
        <v>96</v>
      </c>
      <c r="D91" s="35"/>
      <c r="E91" s="35"/>
      <c r="F91" s="35"/>
      <c r="G91" s="35"/>
      <c r="H91" s="35"/>
      <c r="J91" s="160" t="n">
        <f aca="false">$BK$91</f>
        <v>0</v>
      </c>
      <c r="K91" s="35"/>
      <c r="L91" s="58"/>
      <c r="M91" s="83"/>
      <c r="N91" s="84"/>
      <c r="O91" s="84"/>
      <c r="P91" s="161" t="n">
        <f aca="false">$P$92+$P$110</f>
        <v>0</v>
      </c>
      <c r="Q91" s="84"/>
      <c r="R91" s="161" t="n">
        <f aca="false">$R$92+$R$110</f>
        <v>4.282562</v>
      </c>
      <c r="S91" s="84"/>
      <c r="T91" s="162" t="n">
        <f aca="false">$T$92+$T$110</f>
        <v>10.793873</v>
      </c>
      <c r="AT91" s="12" t="s">
        <v>71</v>
      </c>
      <c r="AU91" s="12" t="s">
        <v>97</v>
      </c>
      <c r="BK91" s="163" t="n">
        <f aca="false">$BK$92+$BK$110</f>
        <v>0</v>
      </c>
    </row>
    <row r="92" s="164" customFormat="true" ht="37.5" hidden="false" customHeight="true" outlineLevel="0" collapsed="false">
      <c r="B92" s="165"/>
      <c r="C92" s="166"/>
      <c r="D92" s="166" t="s">
        <v>71</v>
      </c>
      <c r="E92" s="167" t="s">
        <v>127</v>
      </c>
      <c r="F92" s="167" t="s">
        <v>128</v>
      </c>
      <c r="G92" s="166"/>
      <c r="H92" s="166"/>
      <c r="J92" s="168" t="n">
        <f aca="false">$BK$92</f>
        <v>0</v>
      </c>
      <c r="K92" s="166"/>
      <c r="L92" s="169"/>
      <c r="M92" s="170"/>
      <c r="N92" s="166"/>
      <c r="O92" s="166"/>
      <c r="P92" s="171" t="n">
        <f aca="false">$P$93+$P$95+$P$98+$P$103+$P$108</f>
        <v>0</v>
      </c>
      <c r="Q92" s="166"/>
      <c r="R92" s="171" t="n">
        <f aca="false">$R$93+$R$95+$R$98+$R$103+$R$108</f>
        <v>1.86652</v>
      </c>
      <c r="S92" s="166"/>
      <c r="T92" s="172" t="n">
        <f aca="false">$T$93+$T$95+$T$98+$T$103+$T$108</f>
        <v>8.2575</v>
      </c>
      <c r="AR92" s="173" t="s">
        <v>22</v>
      </c>
      <c r="AT92" s="173" t="s">
        <v>71</v>
      </c>
      <c r="AU92" s="173" t="s">
        <v>72</v>
      </c>
      <c r="AY92" s="173" t="s">
        <v>129</v>
      </c>
      <c r="BK92" s="174" t="n">
        <f aca="false">$BK$93+$BK$95+$BK$98+$BK$103+$BK$108</f>
        <v>0</v>
      </c>
    </row>
    <row r="93" s="164" customFormat="true" ht="21" hidden="false" customHeight="true" outlineLevel="0" collapsed="false">
      <c r="B93" s="165"/>
      <c r="C93" s="166"/>
      <c r="D93" s="166" t="s">
        <v>71</v>
      </c>
      <c r="E93" s="175" t="s">
        <v>15</v>
      </c>
      <c r="F93" s="175" t="s">
        <v>130</v>
      </c>
      <c r="G93" s="166"/>
      <c r="H93" s="166"/>
      <c r="J93" s="176" t="n">
        <f aca="false">$BK$93</f>
        <v>0</v>
      </c>
      <c r="K93" s="166"/>
      <c r="L93" s="169"/>
      <c r="M93" s="170"/>
      <c r="N93" s="166"/>
      <c r="O93" s="166"/>
      <c r="P93" s="171" t="n">
        <f aca="false">$P$94</f>
        <v>0</v>
      </c>
      <c r="Q93" s="166"/>
      <c r="R93" s="171" t="n">
        <f aca="false">$R$94</f>
        <v>0.21708</v>
      </c>
      <c r="S93" s="166"/>
      <c r="T93" s="172" t="n">
        <f aca="false">$T$94</f>
        <v>0</v>
      </c>
      <c r="AR93" s="173" t="s">
        <v>22</v>
      </c>
      <c r="AT93" s="173" t="s">
        <v>71</v>
      </c>
      <c r="AU93" s="173" t="s">
        <v>22</v>
      </c>
      <c r="AY93" s="173" t="s">
        <v>129</v>
      </c>
      <c r="BK93" s="174" t="n">
        <f aca="false">$BK$94</f>
        <v>0</v>
      </c>
    </row>
    <row r="94" s="12" customFormat="true" ht="27" hidden="false" customHeight="true" outlineLevel="0" collapsed="false">
      <c r="B94" s="34"/>
      <c r="C94" s="177" t="s">
        <v>81</v>
      </c>
      <c r="D94" s="177" t="s">
        <v>131</v>
      </c>
      <c r="E94" s="178" t="s">
        <v>132</v>
      </c>
      <c r="F94" s="179" t="s">
        <v>133</v>
      </c>
      <c r="G94" s="180" t="s">
        <v>134</v>
      </c>
      <c r="H94" s="181" t="n">
        <v>4</v>
      </c>
      <c r="I94" s="182"/>
      <c r="J94" s="183" t="n">
        <f aca="false">ROUND($I$94*$H$94,2)</f>
        <v>0</v>
      </c>
      <c r="K94" s="179" t="s">
        <v>135</v>
      </c>
      <c r="L94" s="58"/>
      <c r="M94" s="184"/>
      <c r="N94" s="185" t="s">
        <v>43</v>
      </c>
      <c r="O94" s="35"/>
      <c r="P94" s="35"/>
      <c r="Q94" s="186" t="n">
        <v>0.05427</v>
      </c>
      <c r="R94" s="186" t="n">
        <f aca="false">$Q$94*$H$94</f>
        <v>0.21708</v>
      </c>
      <c r="S94" s="186" t="n">
        <v>0</v>
      </c>
      <c r="T94" s="187" t="n">
        <f aca="false">$S$94*$H$94</f>
        <v>0</v>
      </c>
      <c r="AR94" s="118" t="s">
        <v>136</v>
      </c>
      <c r="AT94" s="118" t="s">
        <v>131</v>
      </c>
      <c r="AU94" s="118" t="s">
        <v>81</v>
      </c>
      <c r="AY94" s="12" t="s">
        <v>129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36</v>
      </c>
      <c r="BM94" s="118" t="s">
        <v>348</v>
      </c>
    </row>
    <row r="95" s="164" customFormat="true" ht="30.75" hidden="false" customHeight="true" outlineLevel="0" collapsed="false">
      <c r="B95" s="165"/>
      <c r="C95" s="166"/>
      <c r="D95" s="166" t="s">
        <v>71</v>
      </c>
      <c r="E95" s="175" t="s">
        <v>138</v>
      </c>
      <c r="F95" s="175" t="s">
        <v>139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SUM($P$96:$P$97)</f>
        <v>0</v>
      </c>
      <c r="Q95" s="166"/>
      <c r="R95" s="171" t="n">
        <f aca="false">SUM($R$96:$R$97)</f>
        <v>1.64944</v>
      </c>
      <c r="S95" s="166"/>
      <c r="T95" s="172" t="n">
        <f aca="false">SUM($T$96:$T$97)</f>
        <v>0</v>
      </c>
      <c r="AR95" s="173" t="s">
        <v>22</v>
      </c>
      <c r="AT95" s="173" t="s">
        <v>71</v>
      </c>
      <c r="AU95" s="173" t="s">
        <v>22</v>
      </c>
      <c r="AY95" s="173" t="s">
        <v>129</v>
      </c>
      <c r="BK95" s="174" t="n">
        <f aca="false">SUM($BK$96:$BK$97)</f>
        <v>0</v>
      </c>
    </row>
    <row r="96" s="12" customFormat="true" ht="15.75" hidden="false" customHeight="true" outlineLevel="0" collapsed="false">
      <c r="B96" s="34"/>
      <c r="C96" s="180" t="s">
        <v>15</v>
      </c>
      <c r="D96" s="180" t="s">
        <v>131</v>
      </c>
      <c r="E96" s="178" t="s">
        <v>140</v>
      </c>
      <c r="F96" s="179" t="s">
        <v>141</v>
      </c>
      <c r="G96" s="180" t="s">
        <v>134</v>
      </c>
      <c r="H96" s="181" t="n">
        <v>71.75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3</v>
      </c>
      <c r="O96" s="35"/>
      <c r="P96" s="35"/>
      <c r="Q96" s="186" t="n">
        <v>0.02048</v>
      </c>
      <c r="R96" s="186" t="n">
        <f aca="false">$Q$96*$H$96</f>
        <v>1.46944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1</v>
      </c>
      <c r="AY96" s="118" t="s">
        <v>129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36</v>
      </c>
      <c r="BM96" s="118" t="s">
        <v>349</v>
      </c>
    </row>
    <row r="97" s="12" customFormat="true" ht="15.75" hidden="false" customHeight="true" outlineLevel="0" collapsed="false">
      <c r="B97" s="34"/>
      <c r="C97" s="180" t="s">
        <v>136</v>
      </c>
      <c r="D97" s="180" t="s">
        <v>131</v>
      </c>
      <c r="E97" s="178" t="s">
        <v>143</v>
      </c>
      <c r="F97" s="179" t="s">
        <v>144</v>
      </c>
      <c r="G97" s="180" t="s">
        <v>134</v>
      </c>
      <c r="H97" s="181" t="n">
        <v>4.5</v>
      </c>
      <c r="I97" s="182"/>
      <c r="J97" s="183" t="n">
        <f aca="false">ROUND($I$97*$H$97,2)</f>
        <v>0</v>
      </c>
      <c r="K97" s="179" t="s">
        <v>135</v>
      </c>
      <c r="L97" s="58"/>
      <c r="M97" s="184"/>
      <c r="N97" s="185" t="s">
        <v>43</v>
      </c>
      <c r="O97" s="35"/>
      <c r="P97" s="35"/>
      <c r="Q97" s="186" t="n">
        <v>0.04</v>
      </c>
      <c r="R97" s="186" t="n">
        <f aca="false">$Q$97*$H$97</f>
        <v>0.18</v>
      </c>
      <c r="S97" s="186" t="n">
        <v>0</v>
      </c>
      <c r="T97" s="187" t="n">
        <f aca="false">$S$97*$H$97</f>
        <v>0</v>
      </c>
      <c r="AR97" s="118" t="s">
        <v>136</v>
      </c>
      <c r="AT97" s="118" t="s">
        <v>131</v>
      </c>
      <c r="AU97" s="118" t="s">
        <v>81</v>
      </c>
      <c r="AY97" s="118" t="s">
        <v>129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36</v>
      </c>
      <c r="BM97" s="118" t="s">
        <v>350</v>
      </c>
    </row>
    <row r="98" s="164" customFormat="true" ht="30.75" hidden="false" customHeight="true" outlineLevel="0" collapsed="false">
      <c r="B98" s="165"/>
      <c r="C98" s="166"/>
      <c r="D98" s="166" t="s">
        <v>71</v>
      </c>
      <c r="E98" s="175" t="s">
        <v>146</v>
      </c>
      <c r="F98" s="175" t="s">
        <v>147</v>
      </c>
      <c r="G98" s="166"/>
      <c r="H98" s="166"/>
      <c r="J98" s="176" t="n">
        <f aca="false">$BK$98</f>
        <v>0</v>
      </c>
      <c r="K98" s="166"/>
      <c r="L98" s="169"/>
      <c r="M98" s="170"/>
      <c r="N98" s="166"/>
      <c r="O98" s="166"/>
      <c r="P98" s="171" t="n">
        <f aca="false">SUM($P$99:$P$102)</f>
        <v>0</v>
      </c>
      <c r="Q98" s="166"/>
      <c r="R98" s="171" t="n">
        <f aca="false">SUM($R$99:$R$102)</f>
        <v>0</v>
      </c>
      <c r="S98" s="166"/>
      <c r="T98" s="172" t="n">
        <f aca="false">SUM($T$99:$T$102)</f>
        <v>8.2575</v>
      </c>
      <c r="AR98" s="173" t="s">
        <v>22</v>
      </c>
      <c r="AT98" s="173" t="s">
        <v>71</v>
      </c>
      <c r="AU98" s="173" t="s">
        <v>22</v>
      </c>
      <c r="AY98" s="173" t="s">
        <v>129</v>
      </c>
      <c r="BK98" s="174" t="n">
        <f aca="false">SUM($BK$99:$BK$102)</f>
        <v>0</v>
      </c>
    </row>
    <row r="99" s="12" customFormat="true" ht="15.75" hidden="false" customHeight="true" outlineLevel="0" collapsed="false">
      <c r="B99" s="34"/>
      <c r="C99" s="180" t="s">
        <v>22</v>
      </c>
      <c r="D99" s="180" t="s">
        <v>131</v>
      </c>
      <c r="E99" s="178" t="s">
        <v>148</v>
      </c>
      <c r="F99" s="179" t="s">
        <v>149</v>
      </c>
      <c r="G99" s="180" t="s">
        <v>134</v>
      </c>
      <c r="H99" s="181" t="n">
        <v>10.5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3</v>
      </c>
      <c r="O99" s="35"/>
      <c r="P99" s="35"/>
      <c r="Q99" s="186" t="n">
        <v>0</v>
      </c>
      <c r="R99" s="186" t="n">
        <f aca="false">$Q$99*$H$99</f>
        <v>0</v>
      </c>
      <c r="S99" s="186" t="n">
        <v>0.117</v>
      </c>
      <c r="T99" s="187" t="n">
        <f aca="false">$S$99*$H$99</f>
        <v>1.2285</v>
      </c>
      <c r="AR99" s="118" t="s">
        <v>136</v>
      </c>
      <c r="AT99" s="118" t="s">
        <v>131</v>
      </c>
      <c r="AU99" s="118" t="s">
        <v>81</v>
      </c>
      <c r="AY99" s="118" t="s">
        <v>12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36</v>
      </c>
      <c r="BM99" s="118" t="s">
        <v>351</v>
      </c>
    </row>
    <row r="100" s="12" customFormat="true" ht="15.75" hidden="false" customHeight="true" outlineLevel="0" collapsed="false">
      <c r="B100" s="34"/>
      <c r="C100" s="180" t="s">
        <v>151</v>
      </c>
      <c r="D100" s="180" t="s">
        <v>131</v>
      </c>
      <c r="E100" s="178" t="s">
        <v>152</v>
      </c>
      <c r="F100" s="179" t="s">
        <v>153</v>
      </c>
      <c r="G100" s="180" t="s">
        <v>154</v>
      </c>
      <c r="H100" s="181" t="n">
        <v>20</v>
      </c>
      <c r="I100" s="182"/>
      <c r="J100" s="183" t="n">
        <f aca="false">ROUND($I$100*$H$100,2)</f>
        <v>0</v>
      </c>
      <c r="K100" s="179" t="s">
        <v>135</v>
      </c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.013</v>
      </c>
      <c r="T100" s="187" t="n">
        <f aca="false">$S$100*$H$100</f>
        <v>0.26</v>
      </c>
      <c r="AR100" s="118" t="s">
        <v>136</v>
      </c>
      <c r="AT100" s="118" t="s">
        <v>131</v>
      </c>
      <c r="AU100" s="118" t="s">
        <v>81</v>
      </c>
      <c r="AY100" s="118" t="s">
        <v>129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36</v>
      </c>
      <c r="BM100" s="118" t="s">
        <v>352</v>
      </c>
    </row>
    <row r="101" s="12" customFormat="true" ht="15.75" hidden="false" customHeight="true" outlineLevel="0" collapsed="false">
      <c r="B101" s="34"/>
      <c r="C101" s="180" t="s">
        <v>138</v>
      </c>
      <c r="D101" s="180" t="s">
        <v>131</v>
      </c>
      <c r="E101" s="178" t="s">
        <v>156</v>
      </c>
      <c r="F101" s="179" t="s">
        <v>157</v>
      </c>
      <c r="G101" s="180" t="s">
        <v>154</v>
      </c>
      <c r="H101" s="181" t="n">
        <v>30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.063</v>
      </c>
      <c r="T101" s="187" t="n">
        <f aca="false">$S$101*$H$101</f>
        <v>1.89</v>
      </c>
      <c r="AR101" s="118" t="s">
        <v>136</v>
      </c>
      <c r="AT101" s="118" t="s">
        <v>131</v>
      </c>
      <c r="AU101" s="118" t="s">
        <v>81</v>
      </c>
      <c r="AY101" s="118" t="s">
        <v>12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36</v>
      </c>
      <c r="BM101" s="118" t="s">
        <v>353</v>
      </c>
    </row>
    <row r="102" s="12" customFormat="true" ht="15.75" hidden="false" customHeight="true" outlineLevel="0" collapsed="false">
      <c r="B102" s="34"/>
      <c r="C102" s="180" t="s">
        <v>159</v>
      </c>
      <c r="D102" s="180" t="s">
        <v>131</v>
      </c>
      <c r="E102" s="178" t="s">
        <v>160</v>
      </c>
      <c r="F102" s="179" t="s">
        <v>161</v>
      </c>
      <c r="G102" s="180" t="s">
        <v>134</v>
      </c>
      <c r="H102" s="181" t="n">
        <v>71.75</v>
      </c>
      <c r="I102" s="182"/>
      <c r="J102" s="183" t="n">
        <f aca="false">ROUND($I$102*$H$102,2)</f>
        <v>0</v>
      </c>
      <c r="K102" s="179" t="s">
        <v>135</v>
      </c>
      <c r="L102" s="58"/>
      <c r="M102" s="184"/>
      <c r="N102" s="185" t="s">
        <v>43</v>
      </c>
      <c r="O102" s="35"/>
      <c r="P102" s="35"/>
      <c r="Q102" s="186" t="n">
        <v>0</v>
      </c>
      <c r="R102" s="186" t="n">
        <f aca="false">$Q$102*$H$102</f>
        <v>0</v>
      </c>
      <c r="S102" s="186" t="n">
        <v>0.068</v>
      </c>
      <c r="T102" s="187" t="n">
        <f aca="false">$S$102*$H$102</f>
        <v>4.879</v>
      </c>
      <c r="AR102" s="118" t="s">
        <v>136</v>
      </c>
      <c r="AT102" s="118" t="s">
        <v>131</v>
      </c>
      <c r="AU102" s="118" t="s">
        <v>81</v>
      </c>
      <c r="AY102" s="118" t="s">
        <v>129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36</v>
      </c>
      <c r="BM102" s="118" t="s">
        <v>354</v>
      </c>
    </row>
    <row r="103" s="164" customFormat="true" ht="30.75" hidden="false" customHeight="true" outlineLevel="0" collapsed="false">
      <c r="B103" s="165"/>
      <c r="C103" s="166"/>
      <c r="D103" s="166" t="s">
        <v>71</v>
      </c>
      <c r="E103" s="175" t="s">
        <v>163</v>
      </c>
      <c r="F103" s="175" t="s">
        <v>164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07)</f>
        <v>0</v>
      </c>
      <c r="Q103" s="166"/>
      <c r="R103" s="171" t="n">
        <f aca="false">SUM($R$104:$R$107)</f>
        <v>0</v>
      </c>
      <c r="S103" s="166"/>
      <c r="T103" s="172" t="n">
        <f aca="false">SUM($T$104:$T$107)</f>
        <v>0</v>
      </c>
      <c r="AR103" s="173" t="s">
        <v>22</v>
      </c>
      <c r="AT103" s="173" t="s">
        <v>71</v>
      </c>
      <c r="AU103" s="173" t="s">
        <v>22</v>
      </c>
      <c r="AY103" s="173" t="s">
        <v>129</v>
      </c>
      <c r="BK103" s="174" t="n">
        <f aca="false">SUM($BK$104:$BK$107)</f>
        <v>0</v>
      </c>
    </row>
    <row r="104" s="12" customFormat="true" ht="15.75" hidden="false" customHeight="true" outlineLevel="0" collapsed="false">
      <c r="B104" s="34"/>
      <c r="C104" s="180" t="s">
        <v>332</v>
      </c>
      <c r="D104" s="180" t="s">
        <v>131</v>
      </c>
      <c r="E104" s="178" t="s">
        <v>166</v>
      </c>
      <c r="F104" s="179" t="s">
        <v>167</v>
      </c>
      <c r="G104" s="180" t="s">
        <v>168</v>
      </c>
      <c r="H104" s="181" t="n">
        <v>10.794</v>
      </c>
      <c r="I104" s="182"/>
      <c r="J104" s="183" t="n">
        <f aca="false">ROUND($I$104*$H$104,2)</f>
        <v>0</v>
      </c>
      <c r="K104" s="179" t="s">
        <v>135</v>
      </c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6</v>
      </c>
      <c r="AT104" s="118" t="s">
        <v>131</v>
      </c>
      <c r="AU104" s="118" t="s">
        <v>81</v>
      </c>
      <c r="AY104" s="118" t="s">
        <v>129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36</v>
      </c>
      <c r="BM104" s="118" t="s">
        <v>355</v>
      </c>
    </row>
    <row r="105" s="12" customFormat="true" ht="15.75" hidden="false" customHeight="true" outlineLevel="0" collapsed="false">
      <c r="B105" s="34"/>
      <c r="C105" s="180" t="s">
        <v>336</v>
      </c>
      <c r="D105" s="180" t="s">
        <v>131</v>
      </c>
      <c r="E105" s="178" t="s">
        <v>170</v>
      </c>
      <c r="F105" s="179" t="s">
        <v>171</v>
      </c>
      <c r="G105" s="180" t="s">
        <v>168</v>
      </c>
      <c r="H105" s="181" t="n">
        <v>10.794</v>
      </c>
      <c r="I105" s="182"/>
      <c r="J105" s="183" t="n">
        <f aca="false">ROUND($I$105*$H$105,2)</f>
        <v>0</v>
      </c>
      <c r="K105" s="179" t="s">
        <v>135</v>
      </c>
      <c r="L105" s="58"/>
      <c r="M105" s="184"/>
      <c r="N105" s="185" t="s">
        <v>43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6</v>
      </c>
      <c r="AT105" s="118" t="s">
        <v>131</v>
      </c>
      <c r="AU105" s="118" t="s">
        <v>81</v>
      </c>
      <c r="AY105" s="118" t="s">
        <v>129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36</v>
      </c>
      <c r="BM105" s="118" t="s">
        <v>356</v>
      </c>
    </row>
    <row r="106" s="12" customFormat="true" ht="15.75" hidden="false" customHeight="true" outlineLevel="0" collapsed="false">
      <c r="B106" s="34"/>
      <c r="C106" s="180" t="s">
        <v>342</v>
      </c>
      <c r="D106" s="180" t="s">
        <v>131</v>
      </c>
      <c r="E106" s="178" t="s">
        <v>173</v>
      </c>
      <c r="F106" s="179" t="s">
        <v>174</v>
      </c>
      <c r="G106" s="180" t="s">
        <v>168</v>
      </c>
      <c r="H106" s="181" t="n">
        <v>250</v>
      </c>
      <c r="I106" s="182"/>
      <c r="J106" s="183" t="n">
        <f aca="false">ROUND($I$106*$H$106,2)</f>
        <v>0</v>
      </c>
      <c r="K106" s="179" t="s">
        <v>135</v>
      </c>
      <c r="L106" s="58"/>
      <c r="M106" s="184"/>
      <c r="N106" s="185" t="s">
        <v>43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6</v>
      </c>
      <c r="AT106" s="118" t="s">
        <v>131</v>
      </c>
      <c r="AU106" s="118" t="s">
        <v>81</v>
      </c>
      <c r="AY106" s="118" t="s">
        <v>129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36</v>
      </c>
      <c r="BM106" s="118" t="s">
        <v>357</v>
      </c>
    </row>
    <row r="107" s="12" customFormat="true" ht="15.75" hidden="false" customHeight="true" outlineLevel="0" collapsed="false">
      <c r="B107" s="34"/>
      <c r="C107" s="180" t="s">
        <v>358</v>
      </c>
      <c r="D107" s="180" t="s">
        <v>131</v>
      </c>
      <c r="E107" s="178" t="s">
        <v>177</v>
      </c>
      <c r="F107" s="179" t="s">
        <v>178</v>
      </c>
      <c r="G107" s="180" t="s">
        <v>168</v>
      </c>
      <c r="H107" s="181" t="n">
        <v>10.794</v>
      </c>
      <c r="I107" s="182"/>
      <c r="J107" s="183" t="n">
        <f aca="false">ROUND($I$107*$H$107,2)</f>
        <v>0</v>
      </c>
      <c r="K107" s="179" t="s">
        <v>135</v>
      </c>
      <c r="L107" s="58"/>
      <c r="M107" s="184"/>
      <c r="N107" s="185" t="s">
        <v>43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6</v>
      </c>
      <c r="AT107" s="118" t="s">
        <v>131</v>
      </c>
      <c r="AU107" s="118" t="s">
        <v>81</v>
      </c>
      <c r="AY107" s="118" t="s">
        <v>129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36</v>
      </c>
      <c r="BM107" s="118" t="s">
        <v>359</v>
      </c>
    </row>
    <row r="108" s="164" customFormat="true" ht="30.75" hidden="false" customHeight="true" outlineLevel="0" collapsed="false">
      <c r="B108" s="165"/>
      <c r="C108" s="166"/>
      <c r="D108" s="166" t="s">
        <v>71</v>
      </c>
      <c r="E108" s="175" t="s">
        <v>180</v>
      </c>
      <c r="F108" s="175" t="s">
        <v>181</v>
      </c>
      <c r="G108" s="166"/>
      <c r="H108" s="166"/>
      <c r="J108" s="176" t="n">
        <f aca="false">$BK$108</f>
        <v>0</v>
      </c>
      <c r="K108" s="166"/>
      <c r="L108" s="169"/>
      <c r="M108" s="170"/>
      <c r="N108" s="166"/>
      <c r="O108" s="166"/>
      <c r="P108" s="171" t="n">
        <f aca="false">$P$109</f>
        <v>0</v>
      </c>
      <c r="Q108" s="166"/>
      <c r="R108" s="171" t="n">
        <f aca="false">$R$109</f>
        <v>0</v>
      </c>
      <c r="S108" s="166"/>
      <c r="T108" s="172" t="n">
        <f aca="false">$T$109</f>
        <v>0</v>
      </c>
      <c r="AR108" s="173" t="s">
        <v>22</v>
      </c>
      <c r="AT108" s="173" t="s">
        <v>71</v>
      </c>
      <c r="AU108" s="173" t="s">
        <v>22</v>
      </c>
      <c r="AY108" s="173" t="s">
        <v>129</v>
      </c>
      <c r="BK108" s="174" t="n">
        <f aca="false">$BK$109</f>
        <v>0</v>
      </c>
    </row>
    <row r="109" s="12" customFormat="true" ht="15.75" hidden="false" customHeight="true" outlineLevel="0" collapsed="false">
      <c r="B109" s="34"/>
      <c r="C109" s="180" t="s">
        <v>326</v>
      </c>
      <c r="D109" s="180" t="s">
        <v>131</v>
      </c>
      <c r="E109" s="178" t="s">
        <v>183</v>
      </c>
      <c r="F109" s="179" t="s">
        <v>184</v>
      </c>
      <c r="G109" s="180" t="s">
        <v>168</v>
      </c>
      <c r="H109" s="181" t="n">
        <v>4.283</v>
      </c>
      <c r="I109" s="182"/>
      <c r="J109" s="183" t="n">
        <f aca="false">ROUND($I$109*$H$109,2)</f>
        <v>0</v>
      </c>
      <c r="K109" s="179" t="s">
        <v>135</v>
      </c>
      <c r="L109" s="58"/>
      <c r="M109" s="184"/>
      <c r="N109" s="185" t="s">
        <v>43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36</v>
      </c>
      <c r="AT109" s="118" t="s">
        <v>131</v>
      </c>
      <c r="AU109" s="118" t="s">
        <v>81</v>
      </c>
      <c r="AY109" s="118" t="s">
        <v>129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36</v>
      </c>
      <c r="BM109" s="118" t="s">
        <v>360</v>
      </c>
    </row>
    <row r="110" s="164" customFormat="true" ht="37.5" hidden="false" customHeight="true" outlineLevel="0" collapsed="false">
      <c r="B110" s="165"/>
      <c r="C110" s="166"/>
      <c r="D110" s="166" t="s">
        <v>71</v>
      </c>
      <c r="E110" s="167" t="s">
        <v>186</v>
      </c>
      <c r="F110" s="167" t="s">
        <v>187</v>
      </c>
      <c r="G110" s="166"/>
      <c r="H110" s="166"/>
      <c r="J110" s="168" t="n">
        <f aca="false">$BK$110</f>
        <v>0</v>
      </c>
      <c r="K110" s="166"/>
      <c r="L110" s="169"/>
      <c r="M110" s="170"/>
      <c r="N110" s="166"/>
      <c r="O110" s="166"/>
      <c r="P110" s="171" t="n">
        <f aca="false">$P$111+$P$115+$P$120+$P$128+$P$140+$P$145+$P$151+$P$154</f>
        <v>0</v>
      </c>
      <c r="Q110" s="166"/>
      <c r="R110" s="171" t="n">
        <f aca="false">$R$111+$R$115+$R$120+$R$128+$R$140+$R$145+$R$151+$R$154</f>
        <v>2.416042</v>
      </c>
      <c r="S110" s="166"/>
      <c r="T110" s="172" t="n">
        <f aca="false">$T$111+$T$115+$T$120+$T$128+$T$140+$T$145+$T$151+$T$154</f>
        <v>2.536373</v>
      </c>
      <c r="AR110" s="173" t="s">
        <v>81</v>
      </c>
      <c r="AT110" s="173" t="s">
        <v>71</v>
      </c>
      <c r="AU110" s="173" t="s">
        <v>72</v>
      </c>
      <c r="AY110" s="173" t="s">
        <v>129</v>
      </c>
      <c r="BK110" s="174" t="n">
        <f aca="false">$BK$111+$BK$115+$BK$120+$BK$128+$BK$140+$BK$145+$BK$151+$BK$154</f>
        <v>0</v>
      </c>
    </row>
    <row r="111" s="164" customFormat="true" ht="21" hidden="false" customHeight="true" outlineLevel="0" collapsed="false">
      <c r="B111" s="165"/>
      <c r="C111" s="166"/>
      <c r="D111" s="166" t="s">
        <v>71</v>
      </c>
      <c r="E111" s="175" t="s">
        <v>188</v>
      </c>
      <c r="F111" s="175" t="s">
        <v>189</v>
      </c>
      <c r="G111" s="166"/>
      <c r="H111" s="166"/>
      <c r="J111" s="176" t="n">
        <f aca="false">$BK$111</f>
        <v>0</v>
      </c>
      <c r="K111" s="166"/>
      <c r="L111" s="169"/>
      <c r="M111" s="170"/>
      <c r="N111" s="166"/>
      <c r="O111" s="166"/>
      <c r="P111" s="171" t="n">
        <f aca="false">SUM($P$112:$P$114)</f>
        <v>0</v>
      </c>
      <c r="Q111" s="166"/>
      <c r="R111" s="171" t="n">
        <f aca="false">SUM($R$112:$R$114)</f>
        <v>0.0231</v>
      </c>
      <c r="S111" s="166"/>
      <c r="T111" s="172" t="n">
        <f aca="false">SUM($T$112:$T$114)</f>
        <v>0</v>
      </c>
      <c r="AR111" s="173" t="s">
        <v>81</v>
      </c>
      <c r="AT111" s="173" t="s">
        <v>71</v>
      </c>
      <c r="AU111" s="173" t="s">
        <v>22</v>
      </c>
      <c r="AY111" s="173" t="s">
        <v>129</v>
      </c>
      <c r="BK111" s="174" t="n">
        <f aca="false">SUM($BK$112:$BK$114)</f>
        <v>0</v>
      </c>
    </row>
    <row r="112" s="12" customFormat="true" ht="15.75" hidden="false" customHeight="true" outlineLevel="0" collapsed="false">
      <c r="B112" s="34"/>
      <c r="C112" s="180" t="s">
        <v>165</v>
      </c>
      <c r="D112" s="180" t="s">
        <v>131</v>
      </c>
      <c r="E112" s="178" t="s">
        <v>191</v>
      </c>
      <c r="F112" s="179" t="s">
        <v>192</v>
      </c>
      <c r="G112" s="180" t="s">
        <v>134</v>
      </c>
      <c r="H112" s="181" t="n">
        <v>23.1</v>
      </c>
      <c r="I112" s="182"/>
      <c r="J112" s="183" t="n">
        <f aca="false">ROUND($I$112*$H$112,2)</f>
        <v>0</v>
      </c>
      <c r="K112" s="179" t="s">
        <v>135</v>
      </c>
      <c r="L112" s="58"/>
      <c r="M112" s="184"/>
      <c r="N112" s="185" t="s">
        <v>43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6</v>
      </c>
      <c r="AT112" s="118" t="s">
        <v>131</v>
      </c>
      <c r="AU112" s="118" t="s">
        <v>81</v>
      </c>
      <c r="AY112" s="118" t="s">
        <v>129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36</v>
      </c>
      <c r="BM112" s="118" t="s">
        <v>361</v>
      </c>
    </row>
    <row r="113" s="12" customFormat="true" ht="15.75" hidden="false" customHeight="true" outlineLevel="0" collapsed="false">
      <c r="B113" s="34"/>
      <c r="C113" s="189" t="s">
        <v>146</v>
      </c>
      <c r="D113" s="189" t="s">
        <v>195</v>
      </c>
      <c r="E113" s="190" t="s">
        <v>196</v>
      </c>
      <c r="F113" s="191" t="s">
        <v>197</v>
      </c>
      <c r="G113" s="189" t="s">
        <v>198</v>
      </c>
      <c r="H113" s="192" t="n">
        <v>23.1</v>
      </c>
      <c r="I113" s="193"/>
      <c r="J113" s="194" t="n">
        <f aca="false">ROUND($I$113*$H$113,2)</f>
        <v>0</v>
      </c>
      <c r="K113" s="191" t="s">
        <v>135</v>
      </c>
      <c r="L113" s="195"/>
      <c r="M113" s="196"/>
      <c r="N113" s="197" t="s">
        <v>43</v>
      </c>
      <c r="O113" s="35"/>
      <c r="P113" s="35"/>
      <c r="Q113" s="186" t="n">
        <v>0.001</v>
      </c>
      <c r="R113" s="186" t="n">
        <f aca="false">$Q$113*$H$113</f>
        <v>0.0231</v>
      </c>
      <c r="S113" s="186" t="n">
        <v>0</v>
      </c>
      <c r="T113" s="187" t="n">
        <f aca="false">$S$113*$H$113</f>
        <v>0</v>
      </c>
      <c r="AR113" s="118" t="s">
        <v>165</v>
      </c>
      <c r="AT113" s="118" t="s">
        <v>195</v>
      </c>
      <c r="AU113" s="118" t="s">
        <v>81</v>
      </c>
      <c r="AY113" s="118" t="s">
        <v>129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36</v>
      </c>
      <c r="BM113" s="118" t="s">
        <v>362</v>
      </c>
    </row>
    <row r="114" s="12" customFormat="true" ht="30.75" hidden="false" customHeight="true" outlineLevel="0" collapsed="false">
      <c r="B114" s="34"/>
      <c r="C114" s="35"/>
      <c r="D114" s="198" t="s">
        <v>200</v>
      </c>
      <c r="E114" s="35"/>
      <c r="F114" s="199" t="s">
        <v>201</v>
      </c>
      <c r="G114" s="35"/>
      <c r="H114" s="35"/>
      <c r="J114" s="35"/>
      <c r="K114" s="35"/>
      <c r="L114" s="58"/>
      <c r="M114" s="200"/>
      <c r="N114" s="35"/>
      <c r="O114" s="35"/>
      <c r="P114" s="35"/>
      <c r="Q114" s="35"/>
      <c r="R114" s="35"/>
      <c r="S114" s="35"/>
      <c r="T114" s="74"/>
      <c r="AT114" s="12" t="s">
        <v>200</v>
      </c>
      <c r="AU114" s="12" t="s">
        <v>81</v>
      </c>
    </row>
    <row r="115" s="164" customFormat="true" ht="30.75" hidden="false" customHeight="true" outlineLevel="0" collapsed="false">
      <c r="B115" s="165"/>
      <c r="C115" s="166"/>
      <c r="D115" s="166" t="s">
        <v>71</v>
      </c>
      <c r="E115" s="175" t="s">
        <v>202</v>
      </c>
      <c r="F115" s="175" t="s">
        <v>203</v>
      </c>
      <c r="G115" s="166"/>
      <c r="H115" s="166"/>
      <c r="J115" s="176" t="n">
        <f aca="false">$BK$115</f>
        <v>0</v>
      </c>
      <c r="K115" s="166"/>
      <c r="L115" s="169"/>
      <c r="M115" s="170"/>
      <c r="N115" s="166"/>
      <c r="O115" s="166"/>
      <c r="P115" s="171" t="n">
        <f aca="false">SUM($P$116:$P$119)</f>
        <v>0</v>
      </c>
      <c r="Q115" s="166"/>
      <c r="R115" s="171" t="n">
        <f aca="false">SUM($R$116:$R$119)</f>
        <v>0.0296</v>
      </c>
      <c r="S115" s="166"/>
      <c r="T115" s="172" t="n">
        <f aca="false">SUM($T$116:$T$119)</f>
        <v>0</v>
      </c>
      <c r="AR115" s="173" t="s">
        <v>81</v>
      </c>
      <c r="AT115" s="173" t="s">
        <v>71</v>
      </c>
      <c r="AU115" s="173" t="s">
        <v>22</v>
      </c>
      <c r="AY115" s="173" t="s">
        <v>129</v>
      </c>
      <c r="BK115" s="174" t="n">
        <f aca="false">SUM($BK$116:$BK$119)</f>
        <v>0</v>
      </c>
    </row>
    <row r="116" s="12" customFormat="true" ht="15.75" hidden="false" customHeight="true" outlineLevel="0" collapsed="false">
      <c r="B116" s="34"/>
      <c r="C116" s="177" t="s">
        <v>26</v>
      </c>
      <c r="D116" s="177" t="s">
        <v>131</v>
      </c>
      <c r="E116" s="178" t="s">
        <v>204</v>
      </c>
      <c r="F116" s="179" t="s">
        <v>205</v>
      </c>
      <c r="G116" s="180" t="s">
        <v>154</v>
      </c>
      <c r="H116" s="181" t="n">
        <v>18</v>
      </c>
      <c r="I116" s="182"/>
      <c r="J116" s="183" t="n">
        <f aca="false">ROUND($I$116*$H$116,2)</f>
        <v>0</v>
      </c>
      <c r="K116" s="179" t="s">
        <v>135</v>
      </c>
      <c r="L116" s="58"/>
      <c r="M116" s="184"/>
      <c r="N116" s="185" t="s">
        <v>43</v>
      </c>
      <c r="O116" s="35"/>
      <c r="P116" s="35"/>
      <c r="Q116" s="186" t="n">
        <v>0.0012</v>
      </c>
      <c r="R116" s="186" t="n">
        <f aca="false">$Q$116*$H$116</f>
        <v>0.0216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1</v>
      </c>
      <c r="AY116" s="12" t="s">
        <v>129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36</v>
      </c>
      <c r="BM116" s="118" t="s">
        <v>363</v>
      </c>
    </row>
    <row r="117" s="12" customFormat="true" ht="15.75" hidden="false" customHeight="true" outlineLevel="0" collapsed="false">
      <c r="B117" s="34"/>
      <c r="C117" s="180" t="s">
        <v>176</v>
      </c>
      <c r="D117" s="180" t="s">
        <v>131</v>
      </c>
      <c r="E117" s="178" t="s">
        <v>208</v>
      </c>
      <c r="F117" s="179" t="s">
        <v>209</v>
      </c>
      <c r="G117" s="180" t="s">
        <v>154</v>
      </c>
      <c r="H117" s="181" t="n">
        <v>4</v>
      </c>
      <c r="I117" s="182"/>
      <c r="J117" s="183" t="n">
        <f aca="false">ROUND($I$117*$H$117,2)</f>
        <v>0</v>
      </c>
      <c r="K117" s="179" t="s">
        <v>135</v>
      </c>
      <c r="L117" s="58"/>
      <c r="M117" s="184"/>
      <c r="N117" s="185" t="s">
        <v>43</v>
      </c>
      <c r="O117" s="35"/>
      <c r="P117" s="35"/>
      <c r="Q117" s="186" t="n">
        <v>0.00029</v>
      </c>
      <c r="R117" s="186" t="n">
        <f aca="false">$Q$117*$H$117</f>
        <v>0.00116</v>
      </c>
      <c r="S117" s="186" t="n">
        <v>0</v>
      </c>
      <c r="T117" s="187" t="n">
        <f aca="false">$S$117*$H$117</f>
        <v>0</v>
      </c>
      <c r="AR117" s="118" t="s">
        <v>136</v>
      </c>
      <c r="AT117" s="118" t="s">
        <v>131</v>
      </c>
      <c r="AU117" s="118" t="s">
        <v>81</v>
      </c>
      <c r="AY117" s="118" t="s">
        <v>129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36</v>
      </c>
      <c r="BM117" s="118" t="s">
        <v>364</v>
      </c>
    </row>
    <row r="118" s="12" customFormat="true" ht="15.75" hidden="false" customHeight="true" outlineLevel="0" collapsed="false">
      <c r="B118" s="34"/>
      <c r="C118" s="180" t="s">
        <v>182</v>
      </c>
      <c r="D118" s="180" t="s">
        <v>131</v>
      </c>
      <c r="E118" s="178" t="s">
        <v>212</v>
      </c>
      <c r="F118" s="179" t="s">
        <v>213</v>
      </c>
      <c r="G118" s="180" t="s">
        <v>154</v>
      </c>
      <c r="H118" s="181" t="n">
        <v>6</v>
      </c>
      <c r="I118" s="182"/>
      <c r="J118" s="183" t="n">
        <f aca="false">ROUND($I$118*$H$118,2)</f>
        <v>0</v>
      </c>
      <c r="K118" s="179" t="s">
        <v>135</v>
      </c>
      <c r="L118" s="58"/>
      <c r="M118" s="184"/>
      <c r="N118" s="185" t="s">
        <v>43</v>
      </c>
      <c r="O118" s="35"/>
      <c r="P118" s="35"/>
      <c r="Q118" s="186" t="n">
        <v>0.00114</v>
      </c>
      <c r="R118" s="186" t="n">
        <f aca="false">$Q$118*$H$118</f>
        <v>0.00684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1</v>
      </c>
      <c r="AY118" s="118" t="s">
        <v>129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136</v>
      </c>
      <c r="BM118" s="118" t="s">
        <v>365</v>
      </c>
    </row>
    <row r="119" s="12" customFormat="true" ht="15.75" hidden="false" customHeight="true" outlineLevel="0" collapsed="false">
      <c r="B119" s="34"/>
      <c r="C119" s="180" t="s">
        <v>190</v>
      </c>
      <c r="D119" s="180" t="s">
        <v>131</v>
      </c>
      <c r="E119" s="178" t="s">
        <v>216</v>
      </c>
      <c r="F119" s="179" t="s">
        <v>217</v>
      </c>
      <c r="G119" s="180" t="s">
        <v>154</v>
      </c>
      <c r="H119" s="181" t="n">
        <v>28</v>
      </c>
      <c r="I119" s="182"/>
      <c r="J119" s="183" t="n">
        <f aca="false">ROUND($I$119*$H$119,2)</f>
        <v>0</v>
      </c>
      <c r="K119" s="179" t="s">
        <v>135</v>
      </c>
      <c r="L119" s="58"/>
      <c r="M119" s="184"/>
      <c r="N119" s="185" t="s">
        <v>43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6</v>
      </c>
      <c r="AT119" s="118" t="s">
        <v>131</v>
      </c>
      <c r="AU119" s="118" t="s">
        <v>81</v>
      </c>
      <c r="AY119" s="118" t="s">
        <v>129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36</v>
      </c>
      <c r="BM119" s="118" t="s">
        <v>366</v>
      </c>
    </row>
    <row r="120" s="164" customFormat="true" ht="30.75" hidden="false" customHeight="true" outlineLevel="0" collapsed="false">
      <c r="B120" s="165"/>
      <c r="C120" s="166"/>
      <c r="D120" s="166" t="s">
        <v>71</v>
      </c>
      <c r="E120" s="175" t="s">
        <v>219</v>
      </c>
      <c r="F120" s="175" t="s">
        <v>220</v>
      </c>
      <c r="G120" s="166"/>
      <c r="H120" s="166"/>
      <c r="J120" s="176" t="n">
        <f aca="false">$BK$120</f>
        <v>0</v>
      </c>
      <c r="K120" s="166"/>
      <c r="L120" s="169"/>
      <c r="M120" s="170"/>
      <c r="N120" s="166"/>
      <c r="O120" s="166"/>
      <c r="P120" s="171" t="n">
        <f aca="false">SUM($P$121:$P$127)</f>
        <v>0</v>
      </c>
      <c r="Q120" s="166"/>
      <c r="R120" s="171" t="n">
        <f aca="false">SUM($R$121:$R$127)</f>
        <v>0.05053</v>
      </c>
      <c r="S120" s="166"/>
      <c r="T120" s="172" t="n">
        <f aca="false">SUM($T$121:$T$127)</f>
        <v>0</v>
      </c>
      <c r="AR120" s="173" t="s">
        <v>81</v>
      </c>
      <c r="AT120" s="173" t="s">
        <v>71</v>
      </c>
      <c r="AU120" s="173" t="s">
        <v>22</v>
      </c>
      <c r="AY120" s="173" t="s">
        <v>129</v>
      </c>
      <c r="BK120" s="174" t="n">
        <f aca="false">SUM($BK$121:$BK$127)</f>
        <v>0</v>
      </c>
    </row>
    <row r="121" s="12" customFormat="true" ht="15.75" hidden="false" customHeight="true" outlineLevel="0" collapsed="false">
      <c r="B121" s="34"/>
      <c r="C121" s="180" t="s">
        <v>194</v>
      </c>
      <c r="D121" s="180" t="s">
        <v>131</v>
      </c>
      <c r="E121" s="178" t="s">
        <v>222</v>
      </c>
      <c r="F121" s="179" t="s">
        <v>223</v>
      </c>
      <c r="G121" s="180" t="s">
        <v>154</v>
      </c>
      <c r="H121" s="181" t="n">
        <v>15</v>
      </c>
      <c r="I121" s="182"/>
      <c r="J121" s="183" t="n">
        <f aca="false">ROUND($I$121*$H$121,2)</f>
        <v>0</v>
      </c>
      <c r="K121" s="179" t="s">
        <v>135</v>
      </c>
      <c r="L121" s="58"/>
      <c r="M121" s="184"/>
      <c r="N121" s="185" t="s">
        <v>43</v>
      </c>
      <c r="O121" s="35"/>
      <c r="P121" s="35"/>
      <c r="Q121" s="186" t="n">
        <v>0.00096</v>
      </c>
      <c r="R121" s="186" t="n">
        <f aca="false">$Q$121*$H$121</f>
        <v>0.0144</v>
      </c>
      <c r="S121" s="186" t="n">
        <v>0</v>
      </c>
      <c r="T121" s="187" t="n">
        <f aca="false">$S$121*$H$121</f>
        <v>0</v>
      </c>
      <c r="AR121" s="118" t="s">
        <v>136</v>
      </c>
      <c r="AT121" s="118" t="s">
        <v>131</v>
      </c>
      <c r="AU121" s="118" t="s">
        <v>81</v>
      </c>
      <c r="AY121" s="118" t="s">
        <v>129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136</v>
      </c>
      <c r="BM121" s="118" t="s">
        <v>367</v>
      </c>
    </row>
    <row r="122" s="12" customFormat="true" ht="15.75" hidden="false" customHeight="true" outlineLevel="0" collapsed="false">
      <c r="B122" s="34"/>
      <c r="C122" s="180" t="s">
        <v>9</v>
      </c>
      <c r="D122" s="180" t="s">
        <v>131</v>
      </c>
      <c r="E122" s="178" t="s">
        <v>226</v>
      </c>
      <c r="F122" s="179" t="s">
        <v>227</v>
      </c>
      <c r="G122" s="180" t="s">
        <v>154</v>
      </c>
      <c r="H122" s="181" t="n">
        <v>15</v>
      </c>
      <c r="I122" s="182"/>
      <c r="J122" s="183" t="n">
        <f aca="false">ROUND($I$122*$H$122,2)</f>
        <v>0</v>
      </c>
      <c r="K122" s="179" t="s">
        <v>135</v>
      </c>
      <c r="L122" s="58"/>
      <c r="M122" s="184"/>
      <c r="N122" s="185" t="s">
        <v>43</v>
      </c>
      <c r="O122" s="35"/>
      <c r="P122" s="35"/>
      <c r="Q122" s="186" t="n">
        <v>0.00125</v>
      </c>
      <c r="R122" s="186" t="n">
        <f aca="false">$Q$122*$H$122</f>
        <v>0.01875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1</v>
      </c>
      <c r="AY122" s="118" t="s">
        <v>129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36</v>
      </c>
      <c r="BM122" s="118" t="s">
        <v>368</v>
      </c>
    </row>
    <row r="123" s="12" customFormat="true" ht="15.75" hidden="false" customHeight="true" outlineLevel="0" collapsed="false">
      <c r="B123" s="34"/>
      <c r="C123" s="180" t="s">
        <v>207</v>
      </c>
      <c r="D123" s="180" t="s">
        <v>131</v>
      </c>
      <c r="E123" s="178" t="s">
        <v>229</v>
      </c>
      <c r="F123" s="179" t="s">
        <v>230</v>
      </c>
      <c r="G123" s="180" t="s">
        <v>154</v>
      </c>
      <c r="H123" s="181" t="n">
        <v>15</v>
      </c>
      <c r="I123" s="182"/>
      <c r="J123" s="183" t="n">
        <f aca="false">ROUND($I$123*$H$123,2)</f>
        <v>0</v>
      </c>
      <c r="K123" s="179" t="s">
        <v>135</v>
      </c>
      <c r="L123" s="58"/>
      <c r="M123" s="184"/>
      <c r="N123" s="185" t="s">
        <v>43</v>
      </c>
      <c r="O123" s="35"/>
      <c r="P123" s="35"/>
      <c r="Q123" s="186" t="n">
        <v>9E-005</v>
      </c>
      <c r="R123" s="186" t="n">
        <f aca="false">$Q$123*$H$123</f>
        <v>0.00135</v>
      </c>
      <c r="S123" s="186" t="n">
        <v>0</v>
      </c>
      <c r="T123" s="187" t="n">
        <f aca="false">$S$123*$H$123</f>
        <v>0</v>
      </c>
      <c r="AR123" s="118" t="s">
        <v>136</v>
      </c>
      <c r="AT123" s="118" t="s">
        <v>131</v>
      </c>
      <c r="AU123" s="118" t="s">
        <v>81</v>
      </c>
      <c r="AY123" s="118" t="s">
        <v>129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36</v>
      </c>
      <c r="BM123" s="118" t="s">
        <v>369</v>
      </c>
    </row>
    <row r="124" s="12" customFormat="true" ht="15.75" hidden="false" customHeight="true" outlineLevel="0" collapsed="false">
      <c r="B124" s="34"/>
      <c r="C124" s="180" t="s">
        <v>211</v>
      </c>
      <c r="D124" s="180" t="s">
        <v>131</v>
      </c>
      <c r="E124" s="178" t="s">
        <v>233</v>
      </c>
      <c r="F124" s="179" t="s">
        <v>234</v>
      </c>
      <c r="G124" s="180" t="s">
        <v>235</v>
      </c>
      <c r="H124" s="181" t="n">
        <v>13</v>
      </c>
      <c r="I124" s="182"/>
      <c r="J124" s="183" t="n">
        <f aca="false">ROUND($I$124*$H$124,2)</f>
        <v>0</v>
      </c>
      <c r="K124" s="179" t="s">
        <v>135</v>
      </c>
      <c r="L124" s="58"/>
      <c r="M124" s="184"/>
      <c r="N124" s="185" t="s">
        <v>43</v>
      </c>
      <c r="O124" s="35"/>
      <c r="P124" s="35"/>
      <c r="Q124" s="186" t="n">
        <v>0.00013</v>
      </c>
      <c r="R124" s="186" t="n">
        <f aca="false">$Q$124*$H$124</f>
        <v>0.00169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1</v>
      </c>
      <c r="AY124" s="118" t="s">
        <v>129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136</v>
      </c>
      <c r="BM124" s="118" t="s">
        <v>370</v>
      </c>
    </row>
    <row r="125" s="12" customFormat="true" ht="15.75" hidden="false" customHeight="true" outlineLevel="0" collapsed="false">
      <c r="B125" s="34"/>
      <c r="C125" s="180" t="s">
        <v>215</v>
      </c>
      <c r="D125" s="180" t="s">
        <v>131</v>
      </c>
      <c r="E125" s="178" t="s">
        <v>238</v>
      </c>
      <c r="F125" s="179" t="s">
        <v>239</v>
      </c>
      <c r="G125" s="180" t="s">
        <v>235</v>
      </c>
      <c r="H125" s="181" t="n">
        <v>6</v>
      </c>
      <c r="I125" s="182"/>
      <c r="J125" s="183" t="n">
        <f aca="false">ROUND($I$125*$H$125,2)</f>
        <v>0</v>
      </c>
      <c r="K125" s="179" t="s">
        <v>135</v>
      </c>
      <c r="L125" s="58"/>
      <c r="M125" s="184"/>
      <c r="N125" s="185" t="s">
        <v>43</v>
      </c>
      <c r="O125" s="35"/>
      <c r="P125" s="35"/>
      <c r="Q125" s="186" t="n">
        <v>0.00034</v>
      </c>
      <c r="R125" s="186" t="n">
        <f aca="false">$Q$125*$H$125</f>
        <v>0.00204</v>
      </c>
      <c r="S125" s="186" t="n">
        <v>0</v>
      </c>
      <c r="T125" s="187" t="n">
        <f aca="false">$S$125*$H$125</f>
        <v>0</v>
      </c>
      <c r="AR125" s="118" t="s">
        <v>136</v>
      </c>
      <c r="AT125" s="118" t="s">
        <v>131</v>
      </c>
      <c r="AU125" s="118" t="s">
        <v>81</v>
      </c>
      <c r="AY125" s="118" t="s">
        <v>129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36</v>
      </c>
      <c r="BM125" s="118" t="s">
        <v>371</v>
      </c>
    </row>
    <row r="126" s="12" customFormat="true" ht="15.75" hidden="false" customHeight="true" outlineLevel="0" collapsed="false">
      <c r="B126" s="34"/>
      <c r="C126" s="180" t="s">
        <v>221</v>
      </c>
      <c r="D126" s="180" t="s">
        <v>131</v>
      </c>
      <c r="E126" s="178" t="s">
        <v>242</v>
      </c>
      <c r="F126" s="179" t="s">
        <v>243</v>
      </c>
      <c r="G126" s="180" t="s">
        <v>154</v>
      </c>
      <c r="H126" s="181" t="n">
        <v>30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3</v>
      </c>
      <c r="O126" s="35"/>
      <c r="P126" s="35"/>
      <c r="Q126" s="186" t="n">
        <v>0.0004</v>
      </c>
      <c r="R126" s="186" t="n">
        <f aca="false">$Q$126*$H$126</f>
        <v>0.012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1</v>
      </c>
      <c r="AY126" s="118" t="s">
        <v>129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136</v>
      </c>
      <c r="BM126" s="118" t="s">
        <v>372</v>
      </c>
    </row>
    <row r="127" s="12" customFormat="true" ht="15.75" hidden="false" customHeight="true" outlineLevel="0" collapsed="false">
      <c r="B127" s="34"/>
      <c r="C127" s="180" t="s">
        <v>225</v>
      </c>
      <c r="D127" s="180" t="s">
        <v>131</v>
      </c>
      <c r="E127" s="178" t="s">
        <v>246</v>
      </c>
      <c r="F127" s="179" t="s">
        <v>247</v>
      </c>
      <c r="G127" s="180" t="s">
        <v>154</v>
      </c>
      <c r="H127" s="181" t="n">
        <v>30</v>
      </c>
      <c r="I127" s="182"/>
      <c r="J127" s="183" t="n">
        <f aca="false">ROUND($I$127*$H$127,2)</f>
        <v>0</v>
      </c>
      <c r="K127" s="179" t="s">
        <v>135</v>
      </c>
      <c r="L127" s="58"/>
      <c r="M127" s="184"/>
      <c r="N127" s="185" t="s">
        <v>43</v>
      </c>
      <c r="O127" s="35"/>
      <c r="P127" s="35"/>
      <c r="Q127" s="186" t="n">
        <v>1E-005</v>
      </c>
      <c r="R127" s="186" t="n">
        <f aca="false">$Q$127*$H$127</f>
        <v>0.0003</v>
      </c>
      <c r="S127" s="186" t="n">
        <v>0</v>
      </c>
      <c r="T127" s="187" t="n">
        <f aca="false">$S$127*$H$127</f>
        <v>0</v>
      </c>
      <c r="AR127" s="118" t="s">
        <v>136</v>
      </c>
      <c r="AT127" s="118" t="s">
        <v>131</v>
      </c>
      <c r="AU127" s="118" t="s">
        <v>81</v>
      </c>
      <c r="AY127" s="118" t="s">
        <v>129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36</v>
      </c>
      <c r="BM127" s="118" t="s">
        <v>373</v>
      </c>
    </row>
    <row r="128" s="164" customFormat="true" ht="30.75" hidden="false" customHeight="true" outlineLevel="0" collapsed="false">
      <c r="B128" s="165"/>
      <c r="C128" s="166"/>
      <c r="D128" s="166" t="s">
        <v>71</v>
      </c>
      <c r="E128" s="175" t="s">
        <v>249</v>
      </c>
      <c r="F128" s="175" t="s">
        <v>250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39)</f>
        <v>0</v>
      </c>
      <c r="Q128" s="166"/>
      <c r="R128" s="171" t="n">
        <f aca="false">SUM($R$129:$R$139)</f>
        <v>0.13525</v>
      </c>
      <c r="S128" s="166"/>
      <c r="T128" s="172" t="n">
        <f aca="false">SUM($T$129:$T$139)</f>
        <v>0.21593</v>
      </c>
      <c r="AR128" s="173" t="s">
        <v>81</v>
      </c>
      <c r="AT128" s="173" t="s">
        <v>71</v>
      </c>
      <c r="AU128" s="173" t="s">
        <v>22</v>
      </c>
      <c r="AY128" s="173" t="s">
        <v>129</v>
      </c>
      <c r="BK128" s="174" t="n">
        <f aca="false">SUM($BK$129:$BK$139)</f>
        <v>0</v>
      </c>
    </row>
    <row r="129" s="12" customFormat="true" ht="15.75" hidden="false" customHeight="true" outlineLevel="0" collapsed="false">
      <c r="B129" s="34"/>
      <c r="C129" s="180" t="s">
        <v>8</v>
      </c>
      <c r="D129" s="180" t="s">
        <v>131</v>
      </c>
      <c r="E129" s="178" t="s">
        <v>252</v>
      </c>
      <c r="F129" s="179" t="s">
        <v>253</v>
      </c>
      <c r="G129" s="180" t="s">
        <v>254</v>
      </c>
      <c r="H129" s="181" t="n">
        <v>5</v>
      </c>
      <c r="I129" s="182"/>
      <c r="J129" s="183" t="n">
        <f aca="false">ROUND($I$129*$H$129,2)</f>
        <v>0</v>
      </c>
      <c r="K129" s="179" t="s">
        <v>135</v>
      </c>
      <c r="L129" s="58"/>
      <c r="M129" s="184"/>
      <c r="N129" s="185" t="s">
        <v>43</v>
      </c>
      <c r="O129" s="35"/>
      <c r="P129" s="35"/>
      <c r="Q129" s="186" t="n">
        <v>0</v>
      </c>
      <c r="R129" s="186" t="n">
        <f aca="false">$Q$129*$H$129</f>
        <v>0</v>
      </c>
      <c r="S129" s="186" t="n">
        <v>0.01933</v>
      </c>
      <c r="T129" s="187" t="n">
        <f aca="false">$S$129*$H$129</f>
        <v>0.09665</v>
      </c>
      <c r="AR129" s="118" t="s">
        <v>136</v>
      </c>
      <c r="AT129" s="118" t="s">
        <v>131</v>
      </c>
      <c r="AU129" s="118" t="s">
        <v>81</v>
      </c>
      <c r="AY129" s="118" t="s">
        <v>129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36</v>
      </c>
      <c r="BM129" s="118" t="s">
        <v>374</v>
      </c>
    </row>
    <row r="130" s="12" customFormat="true" ht="15.75" hidden="false" customHeight="true" outlineLevel="0" collapsed="false">
      <c r="B130" s="34"/>
      <c r="C130" s="180" t="s">
        <v>245</v>
      </c>
      <c r="D130" s="180" t="s">
        <v>131</v>
      </c>
      <c r="E130" s="178" t="s">
        <v>257</v>
      </c>
      <c r="F130" s="179" t="s">
        <v>258</v>
      </c>
      <c r="G130" s="180" t="s">
        <v>254</v>
      </c>
      <c r="H130" s="181" t="n">
        <v>3</v>
      </c>
      <c r="I130" s="182"/>
      <c r="J130" s="183" t="n">
        <f aca="false">ROUND($I$130*$H$130,2)</f>
        <v>0</v>
      </c>
      <c r="K130" s="179" t="s">
        <v>135</v>
      </c>
      <c r="L130" s="58"/>
      <c r="M130" s="184"/>
      <c r="N130" s="185" t="s">
        <v>43</v>
      </c>
      <c r="O130" s="35"/>
      <c r="P130" s="35"/>
      <c r="Q130" s="186" t="n">
        <v>0.01477</v>
      </c>
      <c r="R130" s="186" t="n">
        <f aca="false">$Q$130*$H$130</f>
        <v>0.04431</v>
      </c>
      <c r="S130" s="186" t="n">
        <v>0</v>
      </c>
      <c r="T130" s="187" t="n">
        <f aca="false">$S$130*$H$130</f>
        <v>0</v>
      </c>
      <c r="AR130" s="118" t="s">
        <v>136</v>
      </c>
      <c r="AT130" s="118" t="s">
        <v>131</v>
      </c>
      <c r="AU130" s="118" t="s">
        <v>81</v>
      </c>
      <c r="AY130" s="118" t="s">
        <v>129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36</v>
      </c>
      <c r="BM130" s="118" t="s">
        <v>375</v>
      </c>
    </row>
    <row r="131" s="12" customFormat="true" ht="15.75" hidden="false" customHeight="true" outlineLevel="0" collapsed="false">
      <c r="B131" s="34"/>
      <c r="C131" s="180" t="s">
        <v>251</v>
      </c>
      <c r="D131" s="180" t="s">
        <v>131</v>
      </c>
      <c r="E131" s="178" t="s">
        <v>376</v>
      </c>
      <c r="F131" s="179" t="s">
        <v>377</v>
      </c>
      <c r="G131" s="180" t="s">
        <v>254</v>
      </c>
      <c r="H131" s="181" t="n">
        <v>1</v>
      </c>
      <c r="I131" s="182"/>
      <c r="J131" s="183" t="n">
        <f aca="false">ROUND($I$131*$H$131,2)</f>
        <v>0</v>
      </c>
      <c r="K131" s="179" t="s">
        <v>135</v>
      </c>
      <c r="L131" s="58"/>
      <c r="M131" s="184"/>
      <c r="N131" s="185" t="s">
        <v>43</v>
      </c>
      <c r="O131" s="35"/>
      <c r="P131" s="35"/>
      <c r="Q131" s="186" t="n">
        <v>0.01118</v>
      </c>
      <c r="R131" s="186" t="n">
        <f aca="false">$Q$131*$H$131</f>
        <v>0.01118</v>
      </c>
      <c r="S131" s="186" t="n">
        <v>0</v>
      </c>
      <c r="T131" s="187" t="n">
        <f aca="false">$S$131*$H$131</f>
        <v>0</v>
      </c>
      <c r="AR131" s="118" t="s">
        <v>136</v>
      </c>
      <c r="AT131" s="118" t="s">
        <v>131</v>
      </c>
      <c r="AU131" s="118" t="s">
        <v>81</v>
      </c>
      <c r="AY131" s="118" t="s">
        <v>129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136</v>
      </c>
      <c r="BM131" s="118" t="s">
        <v>378</v>
      </c>
    </row>
    <row r="132" s="12" customFormat="true" ht="15.75" hidden="false" customHeight="true" outlineLevel="0" collapsed="false">
      <c r="B132" s="34"/>
      <c r="C132" s="180" t="s">
        <v>237</v>
      </c>
      <c r="D132" s="180" t="s">
        <v>131</v>
      </c>
      <c r="E132" s="178" t="s">
        <v>265</v>
      </c>
      <c r="F132" s="179" t="s">
        <v>266</v>
      </c>
      <c r="G132" s="180" t="s">
        <v>254</v>
      </c>
      <c r="H132" s="181" t="n">
        <v>4</v>
      </c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3</v>
      </c>
      <c r="O132" s="35"/>
      <c r="P132" s="35"/>
      <c r="Q132" s="186" t="n">
        <v>0</v>
      </c>
      <c r="R132" s="186" t="n">
        <f aca="false">$Q$132*$H$132</f>
        <v>0</v>
      </c>
      <c r="S132" s="186" t="n">
        <v>0.01946</v>
      </c>
      <c r="T132" s="187" t="n">
        <f aca="false">$S$132*$H$132</f>
        <v>0.07784</v>
      </c>
      <c r="AR132" s="118" t="s">
        <v>136</v>
      </c>
      <c r="AT132" s="118" t="s">
        <v>131</v>
      </c>
      <c r="AU132" s="118" t="s">
        <v>81</v>
      </c>
      <c r="AY132" s="118" t="s">
        <v>129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36</v>
      </c>
      <c r="BM132" s="118" t="s">
        <v>379</v>
      </c>
    </row>
    <row r="133" s="12" customFormat="true" ht="15.75" hidden="false" customHeight="true" outlineLevel="0" collapsed="false">
      <c r="B133" s="34"/>
      <c r="C133" s="180" t="s">
        <v>260</v>
      </c>
      <c r="D133" s="180" t="s">
        <v>131</v>
      </c>
      <c r="E133" s="178" t="s">
        <v>269</v>
      </c>
      <c r="F133" s="179" t="s">
        <v>270</v>
      </c>
      <c r="G133" s="180" t="s">
        <v>254</v>
      </c>
      <c r="H133" s="181" t="n">
        <v>3</v>
      </c>
      <c r="I133" s="182"/>
      <c r="J133" s="183" t="n">
        <f aca="false">ROUND($I$133*$H$133,2)</f>
        <v>0</v>
      </c>
      <c r="K133" s="179" t="s">
        <v>135</v>
      </c>
      <c r="L133" s="58"/>
      <c r="M133" s="184"/>
      <c r="N133" s="185" t="s">
        <v>43</v>
      </c>
      <c r="O133" s="35"/>
      <c r="P133" s="35"/>
      <c r="Q133" s="186" t="n">
        <v>0.01458</v>
      </c>
      <c r="R133" s="186" t="n">
        <f aca="false">$Q$133*$H$133</f>
        <v>0.04374</v>
      </c>
      <c r="S133" s="186" t="n">
        <v>0</v>
      </c>
      <c r="T133" s="187" t="n">
        <f aca="false">$S$133*$H$133</f>
        <v>0</v>
      </c>
      <c r="AR133" s="118" t="s">
        <v>136</v>
      </c>
      <c r="AT133" s="118" t="s">
        <v>131</v>
      </c>
      <c r="AU133" s="118" t="s">
        <v>81</v>
      </c>
      <c r="AY133" s="118" t="s">
        <v>129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136</v>
      </c>
      <c r="BM133" s="118" t="s">
        <v>380</v>
      </c>
    </row>
    <row r="134" s="12" customFormat="true" ht="15.75" hidden="false" customHeight="true" outlineLevel="0" collapsed="false">
      <c r="B134" s="34"/>
      <c r="C134" s="189" t="s">
        <v>264</v>
      </c>
      <c r="D134" s="189" t="s">
        <v>195</v>
      </c>
      <c r="E134" s="190" t="s">
        <v>273</v>
      </c>
      <c r="F134" s="191" t="s">
        <v>274</v>
      </c>
      <c r="G134" s="189" t="s">
        <v>235</v>
      </c>
      <c r="H134" s="192" t="n">
        <v>3</v>
      </c>
      <c r="I134" s="193"/>
      <c r="J134" s="194" t="n">
        <f aca="false">ROUND($I$134*$H$134,2)</f>
        <v>0</v>
      </c>
      <c r="K134" s="191" t="s">
        <v>135</v>
      </c>
      <c r="L134" s="195"/>
      <c r="M134" s="196"/>
      <c r="N134" s="197" t="s">
        <v>43</v>
      </c>
      <c r="O134" s="35"/>
      <c r="P134" s="35"/>
      <c r="Q134" s="186" t="n">
        <v>0.00032</v>
      </c>
      <c r="R134" s="186" t="n">
        <f aca="false">$Q$134*$H$134</f>
        <v>0.00096</v>
      </c>
      <c r="S134" s="186" t="n">
        <v>0</v>
      </c>
      <c r="T134" s="187" t="n">
        <f aca="false">$S$134*$H$134</f>
        <v>0</v>
      </c>
      <c r="AR134" s="118" t="s">
        <v>165</v>
      </c>
      <c r="AT134" s="118" t="s">
        <v>195</v>
      </c>
      <c r="AU134" s="118" t="s">
        <v>81</v>
      </c>
      <c r="AY134" s="118" t="s">
        <v>129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136</v>
      </c>
      <c r="BM134" s="118" t="s">
        <v>381</v>
      </c>
    </row>
    <row r="135" s="12" customFormat="true" ht="15.75" hidden="false" customHeight="true" outlineLevel="0" collapsed="false">
      <c r="B135" s="34"/>
      <c r="C135" s="180" t="s">
        <v>232</v>
      </c>
      <c r="D135" s="180" t="s">
        <v>131</v>
      </c>
      <c r="E135" s="178" t="s">
        <v>382</v>
      </c>
      <c r="F135" s="179" t="s">
        <v>383</v>
      </c>
      <c r="G135" s="180" t="s">
        <v>254</v>
      </c>
      <c r="H135" s="181" t="n">
        <v>2</v>
      </c>
      <c r="I135" s="182"/>
      <c r="J135" s="183" t="n">
        <f aca="false">ROUND($I$135*$H$135,2)</f>
        <v>0</v>
      </c>
      <c r="K135" s="179" t="s">
        <v>135</v>
      </c>
      <c r="L135" s="58"/>
      <c r="M135" s="184"/>
      <c r="N135" s="185" t="s">
        <v>43</v>
      </c>
      <c r="O135" s="35"/>
      <c r="P135" s="35"/>
      <c r="Q135" s="186" t="n">
        <v>0</v>
      </c>
      <c r="R135" s="186" t="n">
        <f aca="false">$Q$135*$H$135</f>
        <v>0</v>
      </c>
      <c r="S135" s="186" t="n">
        <v>0.0176</v>
      </c>
      <c r="T135" s="187" t="n">
        <f aca="false">$S$135*$H$135</f>
        <v>0.0352</v>
      </c>
      <c r="AR135" s="118" t="s">
        <v>136</v>
      </c>
      <c r="AT135" s="118" t="s">
        <v>131</v>
      </c>
      <c r="AU135" s="118" t="s">
        <v>81</v>
      </c>
      <c r="AY135" s="118" t="s">
        <v>129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36</v>
      </c>
      <c r="BM135" s="118" t="s">
        <v>384</v>
      </c>
    </row>
    <row r="136" s="12" customFormat="true" ht="15.75" hidden="false" customHeight="true" outlineLevel="0" collapsed="false">
      <c r="B136" s="34"/>
      <c r="C136" s="180" t="s">
        <v>256</v>
      </c>
      <c r="D136" s="180" t="s">
        <v>131</v>
      </c>
      <c r="E136" s="178" t="s">
        <v>385</v>
      </c>
      <c r="F136" s="179" t="s">
        <v>386</v>
      </c>
      <c r="G136" s="180" t="s">
        <v>254</v>
      </c>
      <c r="H136" s="181" t="n">
        <v>2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3</v>
      </c>
      <c r="O136" s="35"/>
      <c r="P136" s="35"/>
      <c r="Q136" s="186" t="n">
        <v>0.0145</v>
      </c>
      <c r="R136" s="186" t="n">
        <f aca="false">$Q$136*$H$136</f>
        <v>0.029</v>
      </c>
      <c r="S136" s="186" t="n">
        <v>0</v>
      </c>
      <c r="T136" s="187" t="n">
        <f aca="false">$S$136*$H$136</f>
        <v>0</v>
      </c>
      <c r="AR136" s="118" t="s">
        <v>136</v>
      </c>
      <c r="AT136" s="118" t="s">
        <v>131</v>
      </c>
      <c r="AU136" s="118" t="s">
        <v>81</v>
      </c>
      <c r="AY136" s="118" t="s">
        <v>129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136</v>
      </c>
      <c r="BM136" s="118" t="s">
        <v>387</v>
      </c>
    </row>
    <row r="137" s="12" customFormat="true" ht="15.75" hidden="false" customHeight="true" outlineLevel="0" collapsed="false">
      <c r="B137" s="34"/>
      <c r="C137" s="180" t="s">
        <v>241</v>
      </c>
      <c r="D137" s="180" t="s">
        <v>131</v>
      </c>
      <c r="E137" s="178" t="s">
        <v>289</v>
      </c>
      <c r="F137" s="179" t="s">
        <v>290</v>
      </c>
      <c r="G137" s="180" t="s">
        <v>254</v>
      </c>
      <c r="H137" s="181" t="n">
        <v>4</v>
      </c>
      <c r="I137" s="182"/>
      <c r="J137" s="183" t="n">
        <f aca="false">ROUND($I$137*$H$137,2)</f>
        <v>0</v>
      </c>
      <c r="K137" s="179" t="s">
        <v>135</v>
      </c>
      <c r="L137" s="58"/>
      <c r="M137" s="184"/>
      <c r="N137" s="185" t="s">
        <v>43</v>
      </c>
      <c r="O137" s="35"/>
      <c r="P137" s="35"/>
      <c r="Q137" s="186" t="n">
        <v>0</v>
      </c>
      <c r="R137" s="186" t="n">
        <f aca="false">$Q$137*$H$137</f>
        <v>0</v>
      </c>
      <c r="S137" s="186" t="n">
        <v>0.00156</v>
      </c>
      <c r="T137" s="187" t="n">
        <f aca="false">$S$137*$H$137</f>
        <v>0.00624</v>
      </c>
      <c r="AR137" s="118" t="s">
        <v>136</v>
      </c>
      <c r="AT137" s="118" t="s">
        <v>131</v>
      </c>
      <c r="AU137" s="118" t="s">
        <v>81</v>
      </c>
      <c r="AY137" s="118" t="s">
        <v>129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36</v>
      </c>
      <c r="BM137" s="118" t="s">
        <v>388</v>
      </c>
    </row>
    <row r="138" s="12" customFormat="true" ht="15.75" hidden="false" customHeight="true" outlineLevel="0" collapsed="false">
      <c r="B138" s="34"/>
      <c r="C138" s="180" t="s">
        <v>268</v>
      </c>
      <c r="D138" s="180" t="s">
        <v>131</v>
      </c>
      <c r="E138" s="178" t="s">
        <v>297</v>
      </c>
      <c r="F138" s="179" t="s">
        <v>298</v>
      </c>
      <c r="G138" s="180" t="s">
        <v>254</v>
      </c>
      <c r="H138" s="181" t="n">
        <v>3</v>
      </c>
      <c r="I138" s="182"/>
      <c r="J138" s="183" t="n">
        <f aca="false">ROUND($I$138*$H$138,2)</f>
        <v>0</v>
      </c>
      <c r="K138" s="179" t="s">
        <v>135</v>
      </c>
      <c r="L138" s="58"/>
      <c r="M138" s="184"/>
      <c r="N138" s="185" t="s">
        <v>43</v>
      </c>
      <c r="O138" s="35"/>
      <c r="P138" s="35"/>
      <c r="Q138" s="186" t="n">
        <v>0.00184</v>
      </c>
      <c r="R138" s="186" t="n">
        <f aca="false">$Q$138*$H$138</f>
        <v>0.00552</v>
      </c>
      <c r="S138" s="186" t="n">
        <v>0</v>
      </c>
      <c r="T138" s="187" t="n">
        <f aca="false">$S$138*$H$138</f>
        <v>0</v>
      </c>
      <c r="AR138" s="118" t="s">
        <v>136</v>
      </c>
      <c r="AT138" s="118" t="s">
        <v>131</v>
      </c>
      <c r="AU138" s="118" t="s">
        <v>81</v>
      </c>
      <c r="AY138" s="118" t="s">
        <v>129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136</v>
      </c>
      <c r="BM138" s="118" t="s">
        <v>389</v>
      </c>
    </row>
    <row r="139" s="12" customFormat="true" ht="15.75" hidden="false" customHeight="true" outlineLevel="0" collapsed="false">
      <c r="B139" s="34"/>
      <c r="C139" s="180" t="s">
        <v>272</v>
      </c>
      <c r="D139" s="180" t="s">
        <v>131</v>
      </c>
      <c r="E139" s="178" t="s">
        <v>305</v>
      </c>
      <c r="F139" s="179" t="s">
        <v>306</v>
      </c>
      <c r="G139" s="180" t="s">
        <v>235</v>
      </c>
      <c r="H139" s="181" t="n">
        <v>6</v>
      </c>
      <c r="I139" s="182"/>
      <c r="J139" s="183" t="n">
        <f aca="false">ROUND($I$139*$H$139,2)</f>
        <v>0</v>
      </c>
      <c r="K139" s="179" t="s">
        <v>135</v>
      </c>
      <c r="L139" s="58"/>
      <c r="M139" s="184"/>
      <c r="N139" s="185" t="s">
        <v>43</v>
      </c>
      <c r="O139" s="35"/>
      <c r="P139" s="35"/>
      <c r="Q139" s="186" t="n">
        <v>9E-005</v>
      </c>
      <c r="R139" s="186" t="n">
        <f aca="false">$Q$139*$H$139</f>
        <v>0.00054</v>
      </c>
      <c r="S139" s="186" t="n">
        <v>0</v>
      </c>
      <c r="T139" s="187" t="n">
        <f aca="false">$S$139*$H$139</f>
        <v>0</v>
      </c>
      <c r="AR139" s="118" t="s">
        <v>136</v>
      </c>
      <c r="AT139" s="118" t="s">
        <v>131</v>
      </c>
      <c r="AU139" s="118" t="s">
        <v>81</v>
      </c>
      <c r="AY139" s="118" t="s">
        <v>129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136</v>
      </c>
      <c r="BM139" s="118" t="s">
        <v>390</v>
      </c>
    </row>
    <row r="140" s="164" customFormat="true" ht="30.75" hidden="false" customHeight="true" outlineLevel="0" collapsed="false">
      <c r="B140" s="165"/>
      <c r="C140" s="166"/>
      <c r="D140" s="166" t="s">
        <v>71</v>
      </c>
      <c r="E140" s="175" t="s">
        <v>391</v>
      </c>
      <c r="F140" s="175" t="s">
        <v>392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4)</f>
        <v>0</v>
      </c>
      <c r="Q140" s="166"/>
      <c r="R140" s="171" t="n">
        <f aca="false">SUM($R$141:$R$144)</f>
        <v>0.142</v>
      </c>
      <c r="S140" s="166"/>
      <c r="T140" s="172" t="n">
        <f aca="false">SUM($T$141:$T$144)</f>
        <v>0</v>
      </c>
      <c r="AR140" s="173" t="s">
        <v>81</v>
      </c>
      <c r="AT140" s="173" t="s">
        <v>71</v>
      </c>
      <c r="AU140" s="173" t="s">
        <v>22</v>
      </c>
      <c r="AY140" s="173" t="s">
        <v>129</v>
      </c>
      <c r="BK140" s="174" t="n">
        <f aca="false">SUM($BK$141:$BK$144)</f>
        <v>0</v>
      </c>
    </row>
    <row r="141" s="12" customFormat="true" ht="15.75" hidden="false" customHeight="true" outlineLevel="0" collapsed="false">
      <c r="B141" s="34"/>
      <c r="C141" s="180" t="s">
        <v>310</v>
      </c>
      <c r="D141" s="180" t="s">
        <v>131</v>
      </c>
      <c r="E141" s="178" t="s">
        <v>393</v>
      </c>
      <c r="F141" s="179" t="s">
        <v>394</v>
      </c>
      <c r="G141" s="180" t="s">
        <v>235</v>
      </c>
      <c r="H141" s="181" t="n">
        <v>9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3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36</v>
      </c>
      <c r="AT141" s="118" t="s">
        <v>131</v>
      </c>
      <c r="AU141" s="118" t="s">
        <v>81</v>
      </c>
      <c r="AY141" s="118" t="s">
        <v>129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136</v>
      </c>
      <c r="BM141" s="118" t="s">
        <v>395</v>
      </c>
    </row>
    <row r="142" s="12" customFormat="true" ht="15.75" hidden="false" customHeight="true" outlineLevel="0" collapsed="false">
      <c r="B142" s="34"/>
      <c r="C142" s="180" t="s">
        <v>314</v>
      </c>
      <c r="D142" s="180" t="s">
        <v>131</v>
      </c>
      <c r="E142" s="178" t="s">
        <v>396</v>
      </c>
      <c r="F142" s="179" t="s">
        <v>397</v>
      </c>
      <c r="G142" s="180" t="s">
        <v>235</v>
      </c>
      <c r="H142" s="181" t="n">
        <v>9</v>
      </c>
      <c r="I142" s="182"/>
      <c r="J142" s="183" t="n">
        <f aca="false">ROUND($I$142*$H$142,2)</f>
        <v>0</v>
      </c>
      <c r="K142" s="179" t="s">
        <v>135</v>
      </c>
      <c r="L142" s="58"/>
      <c r="M142" s="184"/>
      <c r="N142" s="185" t="s">
        <v>43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6</v>
      </c>
      <c r="AT142" s="118" t="s">
        <v>131</v>
      </c>
      <c r="AU142" s="118" t="s">
        <v>81</v>
      </c>
      <c r="AY142" s="118" t="s">
        <v>129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136</v>
      </c>
      <c r="BM142" s="118" t="s">
        <v>398</v>
      </c>
    </row>
    <row r="143" s="12" customFormat="true" ht="15.75" hidden="false" customHeight="true" outlineLevel="0" collapsed="false">
      <c r="B143" s="34"/>
      <c r="C143" s="189" t="s">
        <v>318</v>
      </c>
      <c r="D143" s="189" t="s">
        <v>195</v>
      </c>
      <c r="E143" s="190" t="s">
        <v>399</v>
      </c>
      <c r="F143" s="191" t="s">
        <v>400</v>
      </c>
      <c r="G143" s="189" t="s">
        <v>235</v>
      </c>
      <c r="H143" s="192" t="n">
        <v>7</v>
      </c>
      <c r="I143" s="193"/>
      <c r="J143" s="194" t="n">
        <f aca="false">ROUND($I$143*$H$143,2)</f>
        <v>0</v>
      </c>
      <c r="K143" s="191" t="s">
        <v>135</v>
      </c>
      <c r="L143" s="195"/>
      <c r="M143" s="196"/>
      <c r="N143" s="197" t="s">
        <v>43</v>
      </c>
      <c r="O143" s="35"/>
      <c r="P143" s="35"/>
      <c r="Q143" s="186" t="n">
        <v>0.015</v>
      </c>
      <c r="R143" s="186" t="n">
        <f aca="false">$Q$143*$H$143</f>
        <v>0.105</v>
      </c>
      <c r="S143" s="186" t="n">
        <v>0</v>
      </c>
      <c r="T143" s="187" t="n">
        <f aca="false">$S$143*$H$143</f>
        <v>0</v>
      </c>
      <c r="AR143" s="118" t="s">
        <v>165</v>
      </c>
      <c r="AT143" s="118" t="s">
        <v>195</v>
      </c>
      <c r="AU143" s="118" t="s">
        <v>81</v>
      </c>
      <c r="AY143" s="118" t="s">
        <v>129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136</v>
      </c>
      <c r="BM143" s="118" t="s">
        <v>401</v>
      </c>
    </row>
    <row r="144" s="12" customFormat="true" ht="15.75" hidden="false" customHeight="true" outlineLevel="0" collapsed="false">
      <c r="B144" s="34"/>
      <c r="C144" s="189" t="s">
        <v>322</v>
      </c>
      <c r="D144" s="189" t="s">
        <v>195</v>
      </c>
      <c r="E144" s="190" t="s">
        <v>402</v>
      </c>
      <c r="F144" s="191" t="s">
        <v>403</v>
      </c>
      <c r="G144" s="189" t="s">
        <v>235</v>
      </c>
      <c r="H144" s="192" t="n">
        <v>2</v>
      </c>
      <c r="I144" s="193"/>
      <c r="J144" s="194" t="n">
        <f aca="false">ROUND($I$144*$H$144,2)</f>
        <v>0</v>
      </c>
      <c r="K144" s="191" t="s">
        <v>135</v>
      </c>
      <c r="L144" s="195"/>
      <c r="M144" s="196"/>
      <c r="N144" s="197" t="s">
        <v>43</v>
      </c>
      <c r="O144" s="35"/>
      <c r="P144" s="35"/>
      <c r="Q144" s="186" t="n">
        <v>0.0185</v>
      </c>
      <c r="R144" s="186" t="n">
        <f aca="false">$Q$144*$H$144</f>
        <v>0.037</v>
      </c>
      <c r="S144" s="186" t="n">
        <v>0</v>
      </c>
      <c r="T144" s="187" t="n">
        <f aca="false">$S$144*$H$144</f>
        <v>0</v>
      </c>
      <c r="AR144" s="118" t="s">
        <v>165</v>
      </c>
      <c r="AT144" s="118" t="s">
        <v>195</v>
      </c>
      <c r="AU144" s="118" t="s">
        <v>81</v>
      </c>
      <c r="AY144" s="118" t="s">
        <v>129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136</v>
      </c>
      <c r="BM144" s="118" t="s">
        <v>404</v>
      </c>
    </row>
    <row r="145" s="164" customFormat="true" ht="30.75" hidden="false" customHeight="true" outlineLevel="0" collapsed="false">
      <c r="B145" s="165"/>
      <c r="C145" s="166"/>
      <c r="D145" s="166" t="s">
        <v>71</v>
      </c>
      <c r="E145" s="175" t="s">
        <v>308</v>
      </c>
      <c r="F145" s="175" t="s">
        <v>309</v>
      </c>
      <c r="G145" s="166"/>
      <c r="H145" s="166"/>
      <c r="J145" s="176" t="n">
        <f aca="false">$BK$145</f>
        <v>0</v>
      </c>
      <c r="K145" s="166"/>
      <c r="L145" s="169"/>
      <c r="M145" s="170"/>
      <c r="N145" s="166"/>
      <c r="O145" s="166"/>
      <c r="P145" s="171" t="n">
        <f aca="false">SUM($P$146:$P$150)</f>
        <v>0</v>
      </c>
      <c r="Q145" s="166"/>
      <c r="R145" s="171" t="n">
        <f aca="false">SUM($R$146:$R$150)</f>
        <v>0.716727</v>
      </c>
      <c r="S145" s="166"/>
      <c r="T145" s="172" t="n">
        <f aca="false">SUM($T$146:$T$150)</f>
        <v>2.320443</v>
      </c>
      <c r="AR145" s="173" t="s">
        <v>81</v>
      </c>
      <c r="AT145" s="173" t="s">
        <v>71</v>
      </c>
      <c r="AU145" s="173" t="s">
        <v>22</v>
      </c>
      <c r="AY145" s="173" t="s">
        <v>129</v>
      </c>
      <c r="BK145" s="174" t="n">
        <f aca="false">SUM($BK$146:$BK$150)</f>
        <v>0</v>
      </c>
    </row>
    <row r="146" s="12" customFormat="true" ht="15.75" hidden="false" customHeight="true" outlineLevel="0" collapsed="false">
      <c r="B146" s="34"/>
      <c r="C146" s="180" t="s">
        <v>276</v>
      </c>
      <c r="D146" s="180" t="s">
        <v>131</v>
      </c>
      <c r="E146" s="178" t="s">
        <v>311</v>
      </c>
      <c r="F146" s="179" t="s">
        <v>312</v>
      </c>
      <c r="G146" s="180" t="s">
        <v>134</v>
      </c>
      <c r="H146" s="181" t="n">
        <v>27.9</v>
      </c>
      <c r="I146" s="182"/>
      <c r="J146" s="183" t="n">
        <f aca="false">ROUND($I$146*$H$146,2)</f>
        <v>0</v>
      </c>
      <c r="K146" s="179" t="s">
        <v>135</v>
      </c>
      <c r="L146" s="58"/>
      <c r="M146" s="184"/>
      <c r="N146" s="185" t="s">
        <v>43</v>
      </c>
      <c r="O146" s="35"/>
      <c r="P146" s="35"/>
      <c r="Q146" s="186" t="n">
        <v>0</v>
      </c>
      <c r="R146" s="186" t="n">
        <f aca="false">$Q$146*$H$146</f>
        <v>0</v>
      </c>
      <c r="S146" s="186" t="n">
        <v>0.08317</v>
      </c>
      <c r="T146" s="187" t="n">
        <f aca="false">$S$146*$H$146</f>
        <v>2.320443</v>
      </c>
      <c r="AR146" s="118" t="s">
        <v>136</v>
      </c>
      <c r="AT146" s="118" t="s">
        <v>131</v>
      </c>
      <c r="AU146" s="118" t="s">
        <v>81</v>
      </c>
      <c r="AY146" s="118" t="s">
        <v>129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136</v>
      </c>
      <c r="BM146" s="118" t="s">
        <v>405</v>
      </c>
    </row>
    <row r="147" s="12" customFormat="true" ht="27" hidden="false" customHeight="true" outlineLevel="0" collapsed="false">
      <c r="B147" s="34"/>
      <c r="C147" s="180" t="s">
        <v>280</v>
      </c>
      <c r="D147" s="180" t="s">
        <v>131</v>
      </c>
      <c r="E147" s="178" t="s">
        <v>315</v>
      </c>
      <c r="F147" s="179" t="s">
        <v>316</v>
      </c>
      <c r="G147" s="180" t="s">
        <v>134</v>
      </c>
      <c r="H147" s="181" t="n">
        <v>27.9</v>
      </c>
      <c r="I147" s="182"/>
      <c r="J147" s="183" t="n">
        <f aca="false">ROUND($I$147*$H$147,2)</f>
        <v>0</v>
      </c>
      <c r="K147" s="179" t="s">
        <v>135</v>
      </c>
      <c r="L147" s="58"/>
      <c r="M147" s="184"/>
      <c r="N147" s="185" t="s">
        <v>43</v>
      </c>
      <c r="O147" s="35"/>
      <c r="P147" s="35"/>
      <c r="Q147" s="186" t="n">
        <v>0.00372</v>
      </c>
      <c r="R147" s="186" t="n">
        <f aca="false">$Q$147*$H$147</f>
        <v>0.103788</v>
      </c>
      <c r="S147" s="186" t="n">
        <v>0</v>
      </c>
      <c r="T147" s="187" t="n">
        <f aca="false">$S$147*$H$147</f>
        <v>0</v>
      </c>
      <c r="AR147" s="118" t="s">
        <v>136</v>
      </c>
      <c r="AT147" s="118" t="s">
        <v>131</v>
      </c>
      <c r="AU147" s="118" t="s">
        <v>81</v>
      </c>
      <c r="AY147" s="118" t="s">
        <v>129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136</v>
      </c>
      <c r="BM147" s="118" t="s">
        <v>406</v>
      </c>
    </row>
    <row r="148" s="12" customFormat="true" ht="15.75" hidden="false" customHeight="true" outlineLevel="0" collapsed="false">
      <c r="B148" s="34"/>
      <c r="C148" s="189" t="s">
        <v>284</v>
      </c>
      <c r="D148" s="189" t="s">
        <v>195</v>
      </c>
      <c r="E148" s="190" t="s">
        <v>319</v>
      </c>
      <c r="F148" s="191" t="s">
        <v>320</v>
      </c>
      <c r="G148" s="189" t="s">
        <v>134</v>
      </c>
      <c r="H148" s="192" t="n">
        <v>33.48</v>
      </c>
      <c r="I148" s="193"/>
      <c r="J148" s="194" t="n">
        <f aca="false">ROUND($I$148*$H$148,2)</f>
        <v>0</v>
      </c>
      <c r="K148" s="191" t="s">
        <v>135</v>
      </c>
      <c r="L148" s="195"/>
      <c r="M148" s="196"/>
      <c r="N148" s="197" t="s">
        <v>43</v>
      </c>
      <c r="O148" s="35"/>
      <c r="P148" s="35"/>
      <c r="Q148" s="186" t="n">
        <v>0.018</v>
      </c>
      <c r="R148" s="186" t="n">
        <f aca="false">$Q$148*$H$148</f>
        <v>0.60264</v>
      </c>
      <c r="S148" s="186" t="n">
        <v>0</v>
      </c>
      <c r="T148" s="187" t="n">
        <f aca="false">$S$148*$H$148</f>
        <v>0</v>
      </c>
      <c r="AR148" s="118" t="s">
        <v>165</v>
      </c>
      <c r="AT148" s="118" t="s">
        <v>195</v>
      </c>
      <c r="AU148" s="118" t="s">
        <v>81</v>
      </c>
      <c r="AY148" s="118" t="s">
        <v>129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136</v>
      </c>
      <c r="BM148" s="118" t="s">
        <v>407</v>
      </c>
    </row>
    <row r="149" s="12" customFormat="true" ht="15.75" hidden="false" customHeight="true" outlineLevel="0" collapsed="false">
      <c r="B149" s="34"/>
      <c r="C149" s="180" t="s">
        <v>288</v>
      </c>
      <c r="D149" s="180" t="s">
        <v>131</v>
      </c>
      <c r="E149" s="178" t="s">
        <v>323</v>
      </c>
      <c r="F149" s="179" t="s">
        <v>324</v>
      </c>
      <c r="G149" s="180" t="s">
        <v>134</v>
      </c>
      <c r="H149" s="181" t="n">
        <v>27.9</v>
      </c>
      <c r="I149" s="182"/>
      <c r="J149" s="183" t="n">
        <f aca="false">ROUND($I$149*$H$149,2)</f>
        <v>0</v>
      </c>
      <c r="K149" s="179" t="s">
        <v>135</v>
      </c>
      <c r="L149" s="58"/>
      <c r="M149" s="184"/>
      <c r="N149" s="185" t="s">
        <v>43</v>
      </c>
      <c r="O149" s="35"/>
      <c r="P149" s="35"/>
      <c r="Q149" s="186" t="n">
        <v>0.0003</v>
      </c>
      <c r="R149" s="186" t="n">
        <f aca="false">$Q$149*$H$149</f>
        <v>0.00837</v>
      </c>
      <c r="S149" s="186" t="n">
        <v>0</v>
      </c>
      <c r="T149" s="187" t="n">
        <f aca="false">$S$149*$H$149</f>
        <v>0</v>
      </c>
      <c r="AR149" s="118" t="s">
        <v>136</v>
      </c>
      <c r="AT149" s="118" t="s">
        <v>131</v>
      </c>
      <c r="AU149" s="118" t="s">
        <v>81</v>
      </c>
      <c r="AY149" s="118" t="s">
        <v>129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136</v>
      </c>
      <c r="BM149" s="118" t="s">
        <v>408</v>
      </c>
    </row>
    <row r="150" s="12" customFormat="true" ht="15.75" hidden="false" customHeight="true" outlineLevel="0" collapsed="false">
      <c r="B150" s="34"/>
      <c r="C150" s="180" t="s">
        <v>292</v>
      </c>
      <c r="D150" s="180" t="s">
        <v>131</v>
      </c>
      <c r="E150" s="178" t="s">
        <v>327</v>
      </c>
      <c r="F150" s="179" t="s">
        <v>328</v>
      </c>
      <c r="G150" s="180" t="s">
        <v>154</v>
      </c>
      <c r="H150" s="181" t="n">
        <v>64.3</v>
      </c>
      <c r="I150" s="182"/>
      <c r="J150" s="183" t="n">
        <f aca="false">ROUND($I$150*$H$150,2)</f>
        <v>0</v>
      </c>
      <c r="K150" s="179" t="s">
        <v>135</v>
      </c>
      <c r="L150" s="58"/>
      <c r="M150" s="184"/>
      <c r="N150" s="185" t="s">
        <v>43</v>
      </c>
      <c r="O150" s="35"/>
      <c r="P150" s="35"/>
      <c r="Q150" s="186" t="n">
        <v>3E-005</v>
      </c>
      <c r="R150" s="186" t="n">
        <f aca="false">$Q$150*$H$150</f>
        <v>0.001929</v>
      </c>
      <c r="S150" s="186" t="n">
        <v>0</v>
      </c>
      <c r="T150" s="187" t="n">
        <f aca="false">$S$150*$H$150</f>
        <v>0</v>
      </c>
      <c r="AR150" s="118" t="s">
        <v>136</v>
      </c>
      <c r="AT150" s="118" t="s">
        <v>131</v>
      </c>
      <c r="AU150" s="118" t="s">
        <v>81</v>
      </c>
      <c r="AY150" s="118" t="s">
        <v>129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136</v>
      </c>
      <c r="BM150" s="118" t="s">
        <v>409</v>
      </c>
    </row>
    <row r="151" s="164" customFormat="true" ht="30.75" hidden="false" customHeight="true" outlineLevel="0" collapsed="false">
      <c r="B151" s="165"/>
      <c r="C151" s="166"/>
      <c r="D151" s="166" t="s">
        <v>71</v>
      </c>
      <c r="E151" s="175" t="s">
        <v>330</v>
      </c>
      <c r="F151" s="175" t="s">
        <v>331</v>
      </c>
      <c r="G151" s="166"/>
      <c r="H151" s="166"/>
      <c r="J151" s="176" t="n">
        <f aca="false">$BK$151</f>
        <v>0</v>
      </c>
      <c r="K151" s="166"/>
      <c r="L151" s="169"/>
      <c r="M151" s="170"/>
      <c r="N151" s="166"/>
      <c r="O151" s="166"/>
      <c r="P151" s="171" t="n">
        <f aca="false">SUM($P$152:$P$153)</f>
        <v>0</v>
      </c>
      <c r="Q151" s="166"/>
      <c r="R151" s="171" t="n">
        <f aca="false">SUM($R$152:$R$153)</f>
        <v>1.30011</v>
      </c>
      <c r="S151" s="166"/>
      <c r="T151" s="172" t="n">
        <f aca="false">SUM($T$152:$T$153)</f>
        <v>0</v>
      </c>
      <c r="AR151" s="173" t="s">
        <v>81</v>
      </c>
      <c r="AT151" s="173" t="s">
        <v>71</v>
      </c>
      <c r="AU151" s="173" t="s">
        <v>22</v>
      </c>
      <c r="AY151" s="173" t="s">
        <v>129</v>
      </c>
      <c r="BK151" s="174" t="n">
        <f aca="false">SUM($BK$152:$BK$153)</f>
        <v>0</v>
      </c>
    </row>
    <row r="152" s="12" customFormat="true" ht="27" hidden="false" customHeight="true" outlineLevel="0" collapsed="false">
      <c r="B152" s="34"/>
      <c r="C152" s="180" t="s">
        <v>296</v>
      </c>
      <c r="D152" s="180" t="s">
        <v>131</v>
      </c>
      <c r="E152" s="178" t="s">
        <v>333</v>
      </c>
      <c r="F152" s="179" t="s">
        <v>334</v>
      </c>
      <c r="G152" s="180" t="s">
        <v>134</v>
      </c>
      <c r="H152" s="181" t="n">
        <v>71.75</v>
      </c>
      <c r="I152" s="182"/>
      <c r="J152" s="183" t="n">
        <f aca="false">ROUND($I$152*$H$152,2)</f>
        <v>0</v>
      </c>
      <c r="K152" s="179" t="s">
        <v>135</v>
      </c>
      <c r="L152" s="58"/>
      <c r="M152" s="184"/>
      <c r="N152" s="185" t="s">
        <v>43</v>
      </c>
      <c r="O152" s="35"/>
      <c r="P152" s="35"/>
      <c r="Q152" s="186" t="n">
        <v>0.003</v>
      </c>
      <c r="R152" s="186" t="n">
        <f aca="false">$Q$152*$H$152</f>
        <v>0.21525</v>
      </c>
      <c r="S152" s="186" t="n">
        <v>0</v>
      </c>
      <c r="T152" s="187" t="n">
        <f aca="false">$S$152*$H$152</f>
        <v>0</v>
      </c>
      <c r="AR152" s="118" t="s">
        <v>136</v>
      </c>
      <c r="AT152" s="118" t="s">
        <v>131</v>
      </c>
      <c r="AU152" s="118" t="s">
        <v>81</v>
      </c>
      <c r="AY152" s="118" t="s">
        <v>129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136</v>
      </c>
      <c r="BM152" s="118" t="s">
        <v>410</v>
      </c>
    </row>
    <row r="153" s="12" customFormat="true" ht="15.75" hidden="false" customHeight="true" outlineLevel="0" collapsed="false">
      <c r="B153" s="34"/>
      <c r="C153" s="189" t="s">
        <v>300</v>
      </c>
      <c r="D153" s="189" t="s">
        <v>195</v>
      </c>
      <c r="E153" s="190" t="s">
        <v>337</v>
      </c>
      <c r="F153" s="191" t="s">
        <v>411</v>
      </c>
      <c r="G153" s="189" t="s">
        <v>134</v>
      </c>
      <c r="H153" s="192" t="n">
        <v>86.1</v>
      </c>
      <c r="I153" s="193"/>
      <c r="J153" s="194" t="n">
        <f aca="false">ROUND($I$153*$H$153,2)</f>
        <v>0</v>
      </c>
      <c r="K153" s="191" t="s">
        <v>135</v>
      </c>
      <c r="L153" s="195"/>
      <c r="M153" s="196"/>
      <c r="N153" s="197" t="s">
        <v>43</v>
      </c>
      <c r="O153" s="35"/>
      <c r="P153" s="35"/>
      <c r="Q153" s="186" t="n">
        <v>0.0126</v>
      </c>
      <c r="R153" s="186" t="n">
        <f aca="false">$Q$153*$H$153</f>
        <v>1.08486</v>
      </c>
      <c r="S153" s="186" t="n">
        <v>0</v>
      </c>
      <c r="T153" s="187" t="n">
        <f aca="false">$S$153*$H$153</f>
        <v>0</v>
      </c>
      <c r="AR153" s="118" t="s">
        <v>165</v>
      </c>
      <c r="AT153" s="118" t="s">
        <v>195</v>
      </c>
      <c r="AU153" s="118" t="s">
        <v>81</v>
      </c>
      <c r="AY153" s="118" t="s">
        <v>129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136</v>
      </c>
      <c r="BM153" s="118" t="s">
        <v>412</v>
      </c>
    </row>
    <row r="154" s="164" customFormat="true" ht="30.75" hidden="false" customHeight="true" outlineLevel="0" collapsed="false">
      <c r="B154" s="165"/>
      <c r="C154" s="166"/>
      <c r="D154" s="166" t="s">
        <v>71</v>
      </c>
      <c r="E154" s="175" t="s">
        <v>340</v>
      </c>
      <c r="F154" s="175" t="s">
        <v>341</v>
      </c>
      <c r="G154" s="166"/>
      <c r="H154" s="166"/>
      <c r="J154" s="176" t="n">
        <f aca="false">$BK$154</f>
        <v>0</v>
      </c>
      <c r="K154" s="166"/>
      <c r="L154" s="169"/>
      <c r="M154" s="170"/>
      <c r="N154" s="166"/>
      <c r="O154" s="166"/>
      <c r="P154" s="171" t="n">
        <f aca="false">$P$155</f>
        <v>0</v>
      </c>
      <c r="Q154" s="166"/>
      <c r="R154" s="171" t="n">
        <f aca="false">$R$155</f>
        <v>0.018725</v>
      </c>
      <c r="S154" s="166"/>
      <c r="T154" s="172" t="n">
        <f aca="false">$T$155</f>
        <v>0</v>
      </c>
      <c r="AR154" s="173" t="s">
        <v>81</v>
      </c>
      <c r="AT154" s="173" t="s">
        <v>71</v>
      </c>
      <c r="AU154" s="173" t="s">
        <v>22</v>
      </c>
      <c r="AY154" s="173" t="s">
        <v>129</v>
      </c>
      <c r="BK154" s="174" t="n">
        <f aca="false">$BK$155</f>
        <v>0</v>
      </c>
    </row>
    <row r="155" s="12" customFormat="true" ht="15.75" hidden="false" customHeight="true" outlineLevel="0" collapsed="false">
      <c r="B155" s="34"/>
      <c r="C155" s="180" t="s">
        <v>304</v>
      </c>
      <c r="D155" s="180" t="s">
        <v>131</v>
      </c>
      <c r="E155" s="178" t="s">
        <v>343</v>
      </c>
      <c r="F155" s="179" t="s">
        <v>344</v>
      </c>
      <c r="G155" s="180" t="s">
        <v>134</v>
      </c>
      <c r="H155" s="181" t="n">
        <v>133.75</v>
      </c>
      <c r="I155" s="182"/>
      <c r="J155" s="183" t="n">
        <f aca="false">ROUND($I$155*$H$155,2)</f>
        <v>0</v>
      </c>
      <c r="K155" s="179" t="s">
        <v>135</v>
      </c>
      <c r="L155" s="58"/>
      <c r="M155" s="184"/>
      <c r="N155" s="201" t="s">
        <v>43</v>
      </c>
      <c r="O155" s="202"/>
      <c r="P155" s="202"/>
      <c r="Q155" s="203" t="n">
        <v>0.00014</v>
      </c>
      <c r="R155" s="203" t="n">
        <f aca="false">$Q$155*$H$155</f>
        <v>0.018725</v>
      </c>
      <c r="S155" s="203" t="n">
        <v>0</v>
      </c>
      <c r="T155" s="204" t="n">
        <f aca="false">$S$155*$H$155</f>
        <v>0</v>
      </c>
      <c r="AR155" s="118" t="s">
        <v>136</v>
      </c>
      <c r="AT155" s="118" t="s">
        <v>131</v>
      </c>
      <c r="AU155" s="118" t="s">
        <v>81</v>
      </c>
      <c r="AY155" s="118" t="s">
        <v>129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136</v>
      </c>
      <c r="BM155" s="118" t="s">
        <v>413</v>
      </c>
    </row>
    <row r="156" s="12" customFormat="true" ht="7.5" hidden="false" customHeight="true" outlineLevel="0" collapsed="false">
      <c r="B156" s="53"/>
      <c r="C156" s="54"/>
      <c r="D156" s="54"/>
      <c r="E156" s="54"/>
      <c r="F156" s="54"/>
      <c r="G156" s="54"/>
      <c r="H156" s="54"/>
      <c r="I156" s="133"/>
      <c r="J156" s="54"/>
      <c r="K156" s="54"/>
      <c r="L156" s="58"/>
    </row>
    <row r="1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4" min="3" style="205" width="4.99"/>
    <col collapsed="false" customWidth="true" hidden="false" outlineLevel="0" max="5" min="5" style="205" width="11.65"/>
    <col collapsed="false" customWidth="true" hidden="false" outlineLevel="0" max="6" min="6" style="205" width="9.15"/>
    <col collapsed="false" customWidth="true" hidden="false" outlineLevel="0" max="7" min="7" style="205" width="4.99"/>
    <col collapsed="false" customWidth="true" hidden="false" outlineLevel="0" max="8" min="8" style="205" width="77.83"/>
    <col collapsed="false" customWidth="true" hidden="false" outlineLevel="0" max="10" min="9" style="205" width="19.99"/>
    <col collapsed="false" customWidth="true" hidden="false" outlineLevel="0" max="11" min="11" style="20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414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415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416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417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418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419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420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421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422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423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79</v>
      </c>
      <c r="F16" s="217" t="s">
        <v>424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425</v>
      </c>
      <c r="F17" s="217" t="s">
        <v>426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427</v>
      </c>
      <c r="F18" s="217" t="s">
        <v>428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429</v>
      </c>
      <c r="F19" s="217" t="s">
        <v>430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431</v>
      </c>
      <c r="F20" s="217" t="s">
        <v>432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433</v>
      </c>
      <c r="F21" s="217" t="s">
        <v>434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435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436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437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438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439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440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441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442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443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13</v>
      </c>
      <c r="F34" s="217"/>
      <c r="G34" s="217" t="s">
        <v>444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445</v>
      </c>
      <c r="F35" s="217"/>
      <c r="G35" s="217" t="s">
        <v>446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3</v>
      </c>
      <c r="F36" s="217"/>
      <c r="G36" s="217" t="s">
        <v>447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14</v>
      </c>
      <c r="F37" s="217"/>
      <c r="G37" s="217" t="s">
        <v>448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15</v>
      </c>
      <c r="F38" s="217"/>
      <c r="G38" s="217" t="s">
        <v>449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16</v>
      </c>
      <c r="F39" s="217"/>
      <c r="G39" s="217" t="s">
        <v>450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451</v>
      </c>
      <c r="F40" s="217"/>
      <c r="G40" s="217" t="s">
        <v>452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453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454</v>
      </c>
      <c r="F42" s="217"/>
      <c r="G42" s="217" t="s">
        <v>455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19</v>
      </c>
      <c r="F43" s="217"/>
      <c r="G43" s="217" t="s">
        <v>456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457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458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459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460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461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462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463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464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465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466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467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468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469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470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471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472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473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474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475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476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477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89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478</v>
      </c>
      <c r="D74" s="237"/>
      <c r="E74" s="237"/>
      <c r="F74" s="237" t="s">
        <v>479</v>
      </c>
      <c r="G74" s="238"/>
      <c r="H74" s="237" t="s">
        <v>114</v>
      </c>
      <c r="I74" s="237" t="s">
        <v>57</v>
      </c>
      <c r="J74" s="237" t="s">
        <v>480</v>
      </c>
      <c r="K74" s="236"/>
    </row>
    <row r="75" customFormat="false" ht="17.25" hidden="false" customHeight="true" outlineLevel="0" collapsed="false">
      <c r="B75" s="234"/>
      <c r="C75" s="239" t="s">
        <v>481</v>
      </c>
      <c r="D75" s="239"/>
      <c r="E75" s="239"/>
      <c r="F75" s="240" t="s">
        <v>482</v>
      </c>
      <c r="G75" s="241"/>
      <c r="H75" s="239"/>
      <c r="I75" s="239"/>
      <c r="J75" s="239" t="s">
        <v>483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3</v>
      </c>
      <c r="D77" s="242"/>
      <c r="E77" s="242"/>
      <c r="F77" s="244" t="s">
        <v>484</v>
      </c>
      <c r="G77" s="243"/>
      <c r="H77" s="223" t="s">
        <v>485</v>
      </c>
      <c r="I77" s="223" t="s">
        <v>486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487</v>
      </c>
      <c r="D78" s="223"/>
      <c r="E78" s="223"/>
      <c r="F78" s="244" t="s">
        <v>484</v>
      </c>
      <c r="G78" s="243"/>
      <c r="H78" s="223" t="s">
        <v>488</v>
      </c>
      <c r="I78" s="223" t="s">
        <v>486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489</v>
      </c>
      <c r="D79" s="223"/>
      <c r="E79" s="223"/>
      <c r="F79" s="244" t="s">
        <v>490</v>
      </c>
      <c r="G79" s="243"/>
      <c r="H79" s="223" t="s">
        <v>491</v>
      </c>
      <c r="I79" s="223" t="s">
        <v>486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492</v>
      </c>
      <c r="D80" s="223"/>
      <c r="E80" s="223"/>
      <c r="F80" s="244" t="s">
        <v>484</v>
      </c>
      <c r="G80" s="243"/>
      <c r="H80" s="223" t="s">
        <v>493</v>
      </c>
      <c r="I80" s="223" t="s">
        <v>494</v>
      </c>
      <c r="J80" s="223"/>
      <c r="K80" s="236"/>
    </row>
    <row r="81" customFormat="false" ht="15" hidden="false" customHeight="true" outlineLevel="0" collapsed="false">
      <c r="B81" s="245"/>
      <c r="C81" s="246" t="s">
        <v>495</v>
      </c>
      <c r="D81" s="246"/>
      <c r="E81" s="246"/>
      <c r="F81" s="247" t="s">
        <v>490</v>
      </c>
      <c r="G81" s="246"/>
      <c r="H81" s="246" t="s">
        <v>496</v>
      </c>
      <c r="I81" s="246" t="s">
        <v>486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497</v>
      </c>
      <c r="D82" s="246"/>
      <c r="E82" s="246"/>
      <c r="F82" s="247" t="s">
        <v>490</v>
      </c>
      <c r="G82" s="246"/>
      <c r="H82" s="246" t="s">
        <v>498</v>
      </c>
      <c r="I82" s="246" t="s">
        <v>486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499</v>
      </c>
      <c r="D83" s="246"/>
      <c r="E83" s="246"/>
      <c r="F83" s="247" t="s">
        <v>490</v>
      </c>
      <c r="G83" s="246"/>
      <c r="H83" s="246" t="s">
        <v>500</v>
      </c>
      <c r="I83" s="246" t="s">
        <v>486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501</v>
      </c>
      <c r="D84" s="246"/>
      <c r="E84" s="246"/>
      <c r="F84" s="247" t="s">
        <v>490</v>
      </c>
      <c r="G84" s="246"/>
      <c r="H84" s="246" t="s">
        <v>502</v>
      </c>
      <c r="I84" s="246" t="s">
        <v>486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503</v>
      </c>
      <c r="D85" s="223"/>
      <c r="E85" s="223"/>
      <c r="F85" s="244" t="s">
        <v>490</v>
      </c>
      <c r="G85" s="243"/>
      <c r="H85" s="223" t="s">
        <v>504</v>
      </c>
      <c r="I85" s="223" t="s">
        <v>486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505</v>
      </c>
      <c r="D86" s="223"/>
      <c r="E86" s="223"/>
      <c r="F86" s="244" t="s">
        <v>490</v>
      </c>
      <c r="G86" s="243"/>
      <c r="H86" s="223" t="s">
        <v>506</v>
      </c>
      <c r="I86" s="223" t="s">
        <v>486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507</v>
      </c>
      <c r="D87" s="223"/>
      <c r="E87" s="223"/>
      <c r="F87" s="244" t="s">
        <v>490</v>
      </c>
      <c r="G87" s="243"/>
      <c r="H87" s="223" t="s">
        <v>508</v>
      </c>
      <c r="I87" s="223" t="s">
        <v>486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509</v>
      </c>
      <c r="D88" s="223"/>
      <c r="E88" s="223"/>
      <c r="F88" s="244" t="s">
        <v>490</v>
      </c>
      <c r="G88" s="243"/>
      <c r="H88" s="223" t="s">
        <v>510</v>
      </c>
      <c r="I88" s="223" t="s">
        <v>486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511</v>
      </c>
      <c r="D89" s="223"/>
      <c r="E89" s="223"/>
      <c r="F89" s="244" t="s">
        <v>490</v>
      </c>
      <c r="G89" s="243"/>
      <c r="H89" s="223" t="s">
        <v>511</v>
      </c>
      <c r="I89" s="223" t="s">
        <v>486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20</v>
      </c>
      <c r="D90" s="223"/>
      <c r="E90" s="223"/>
      <c r="F90" s="244" t="s">
        <v>490</v>
      </c>
      <c r="G90" s="243"/>
      <c r="H90" s="223" t="s">
        <v>512</v>
      </c>
      <c r="I90" s="223" t="s">
        <v>486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513</v>
      </c>
      <c r="D91" s="223"/>
      <c r="E91" s="223"/>
      <c r="F91" s="244" t="s">
        <v>484</v>
      </c>
      <c r="G91" s="243"/>
      <c r="H91" s="223" t="s">
        <v>514</v>
      </c>
      <c r="I91" s="223" t="s">
        <v>515</v>
      </c>
      <c r="J91" s="223"/>
      <c r="K91" s="236"/>
    </row>
    <row r="92" customFormat="false" ht="15" hidden="false" customHeight="true" outlineLevel="0" collapsed="false">
      <c r="B92" s="245"/>
      <c r="C92" s="223" t="s">
        <v>516</v>
      </c>
      <c r="D92" s="223"/>
      <c r="E92" s="223"/>
      <c r="F92" s="244" t="s">
        <v>484</v>
      </c>
      <c r="G92" s="243"/>
      <c r="H92" s="223" t="s">
        <v>517</v>
      </c>
      <c r="I92" s="223" t="s">
        <v>518</v>
      </c>
      <c r="J92" s="223"/>
      <c r="K92" s="236"/>
    </row>
    <row r="93" customFormat="false" ht="15" hidden="false" customHeight="true" outlineLevel="0" collapsed="false">
      <c r="B93" s="245"/>
      <c r="C93" s="223" t="s">
        <v>519</v>
      </c>
      <c r="D93" s="223"/>
      <c r="E93" s="223"/>
      <c r="F93" s="244" t="s">
        <v>484</v>
      </c>
      <c r="G93" s="243"/>
      <c r="H93" s="223" t="s">
        <v>519</v>
      </c>
      <c r="I93" s="223" t="s">
        <v>518</v>
      </c>
      <c r="J93" s="223"/>
      <c r="K93" s="236"/>
    </row>
    <row r="94" customFormat="false" ht="15" hidden="false" customHeight="true" outlineLevel="0" collapsed="false">
      <c r="B94" s="245"/>
      <c r="C94" s="223" t="s">
        <v>38</v>
      </c>
      <c r="D94" s="223"/>
      <c r="E94" s="223"/>
      <c r="F94" s="244" t="s">
        <v>484</v>
      </c>
      <c r="G94" s="243"/>
      <c r="H94" s="223" t="s">
        <v>520</v>
      </c>
      <c r="I94" s="223" t="s">
        <v>518</v>
      </c>
      <c r="J94" s="223"/>
      <c r="K94" s="236"/>
    </row>
    <row r="95" customFormat="false" ht="15" hidden="false" customHeight="true" outlineLevel="0" collapsed="false">
      <c r="B95" s="245"/>
      <c r="C95" s="223" t="s">
        <v>48</v>
      </c>
      <c r="D95" s="223"/>
      <c r="E95" s="223"/>
      <c r="F95" s="244" t="s">
        <v>484</v>
      </c>
      <c r="G95" s="243"/>
      <c r="H95" s="223" t="s">
        <v>521</v>
      </c>
      <c r="I95" s="223" t="s">
        <v>518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522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478</v>
      </c>
      <c r="D101" s="237"/>
      <c r="E101" s="237"/>
      <c r="F101" s="237" t="s">
        <v>479</v>
      </c>
      <c r="G101" s="238"/>
      <c r="H101" s="237" t="s">
        <v>114</v>
      </c>
      <c r="I101" s="237" t="s">
        <v>57</v>
      </c>
      <c r="J101" s="237" t="s">
        <v>480</v>
      </c>
      <c r="K101" s="236"/>
    </row>
    <row r="102" customFormat="false" ht="17.25" hidden="false" customHeight="true" outlineLevel="0" collapsed="false">
      <c r="B102" s="234"/>
      <c r="C102" s="239" t="s">
        <v>481</v>
      </c>
      <c r="D102" s="239"/>
      <c r="E102" s="239"/>
      <c r="F102" s="240" t="s">
        <v>482</v>
      </c>
      <c r="G102" s="241"/>
      <c r="H102" s="239"/>
      <c r="I102" s="239"/>
      <c r="J102" s="239" t="s">
        <v>483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3</v>
      </c>
      <c r="D104" s="242"/>
      <c r="E104" s="242"/>
      <c r="F104" s="244" t="s">
        <v>484</v>
      </c>
      <c r="G104" s="253"/>
      <c r="H104" s="223" t="s">
        <v>523</v>
      </c>
      <c r="I104" s="223" t="s">
        <v>486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487</v>
      </c>
      <c r="D105" s="223"/>
      <c r="E105" s="223"/>
      <c r="F105" s="244" t="s">
        <v>484</v>
      </c>
      <c r="G105" s="223"/>
      <c r="H105" s="223" t="s">
        <v>523</v>
      </c>
      <c r="I105" s="223" t="s">
        <v>486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489</v>
      </c>
      <c r="D106" s="223"/>
      <c r="E106" s="223"/>
      <c r="F106" s="244" t="s">
        <v>490</v>
      </c>
      <c r="G106" s="223"/>
      <c r="H106" s="223" t="s">
        <v>523</v>
      </c>
      <c r="I106" s="223" t="s">
        <v>486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492</v>
      </c>
      <c r="D107" s="223"/>
      <c r="E107" s="223"/>
      <c r="F107" s="244" t="s">
        <v>484</v>
      </c>
      <c r="G107" s="223"/>
      <c r="H107" s="223" t="s">
        <v>523</v>
      </c>
      <c r="I107" s="223" t="s">
        <v>494</v>
      </c>
      <c r="J107" s="223"/>
      <c r="K107" s="236"/>
    </row>
    <row r="108" customFormat="false" ht="15" hidden="false" customHeight="true" outlineLevel="0" collapsed="false">
      <c r="B108" s="245"/>
      <c r="C108" s="223" t="s">
        <v>503</v>
      </c>
      <c r="D108" s="223"/>
      <c r="E108" s="223"/>
      <c r="F108" s="244" t="s">
        <v>490</v>
      </c>
      <c r="G108" s="223"/>
      <c r="H108" s="223" t="s">
        <v>523</v>
      </c>
      <c r="I108" s="223" t="s">
        <v>486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511</v>
      </c>
      <c r="D109" s="223"/>
      <c r="E109" s="223"/>
      <c r="F109" s="244" t="s">
        <v>490</v>
      </c>
      <c r="G109" s="223"/>
      <c r="H109" s="223" t="s">
        <v>523</v>
      </c>
      <c r="I109" s="223" t="s">
        <v>486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509</v>
      </c>
      <c r="D110" s="223"/>
      <c r="E110" s="223"/>
      <c r="F110" s="244" t="s">
        <v>490</v>
      </c>
      <c r="G110" s="223"/>
      <c r="H110" s="223" t="s">
        <v>523</v>
      </c>
      <c r="I110" s="223" t="s">
        <v>486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3</v>
      </c>
      <c r="D111" s="223"/>
      <c r="E111" s="223"/>
      <c r="F111" s="244" t="s">
        <v>484</v>
      </c>
      <c r="G111" s="223"/>
      <c r="H111" s="223" t="s">
        <v>524</v>
      </c>
      <c r="I111" s="223" t="s">
        <v>486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525</v>
      </c>
      <c r="D112" s="223"/>
      <c r="E112" s="223"/>
      <c r="F112" s="244" t="s">
        <v>484</v>
      </c>
      <c r="G112" s="223"/>
      <c r="H112" s="223" t="s">
        <v>526</v>
      </c>
      <c r="I112" s="223" t="s">
        <v>486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38</v>
      </c>
      <c r="D113" s="223"/>
      <c r="E113" s="223"/>
      <c r="F113" s="244" t="s">
        <v>484</v>
      </c>
      <c r="G113" s="223"/>
      <c r="H113" s="223" t="s">
        <v>527</v>
      </c>
      <c r="I113" s="223" t="s">
        <v>518</v>
      </c>
      <c r="J113" s="223"/>
      <c r="K113" s="236"/>
    </row>
    <row r="114" customFormat="false" ht="15" hidden="false" customHeight="true" outlineLevel="0" collapsed="false">
      <c r="B114" s="245"/>
      <c r="C114" s="223" t="s">
        <v>48</v>
      </c>
      <c r="D114" s="223"/>
      <c r="E114" s="223"/>
      <c r="F114" s="244" t="s">
        <v>484</v>
      </c>
      <c r="G114" s="223"/>
      <c r="H114" s="223" t="s">
        <v>528</v>
      </c>
      <c r="I114" s="223" t="s">
        <v>518</v>
      </c>
      <c r="J114" s="223"/>
      <c r="K114" s="236"/>
    </row>
    <row r="115" customFormat="false" ht="15" hidden="false" customHeight="true" outlineLevel="0" collapsed="false">
      <c r="B115" s="245"/>
      <c r="C115" s="223" t="s">
        <v>57</v>
      </c>
      <c r="D115" s="223"/>
      <c r="E115" s="223"/>
      <c r="F115" s="244" t="s">
        <v>484</v>
      </c>
      <c r="G115" s="223"/>
      <c r="H115" s="223" t="s">
        <v>529</v>
      </c>
      <c r="I115" s="223" t="s">
        <v>530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531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478</v>
      </c>
      <c r="D121" s="237"/>
      <c r="E121" s="237"/>
      <c r="F121" s="237" t="s">
        <v>479</v>
      </c>
      <c r="G121" s="238"/>
      <c r="H121" s="237" t="s">
        <v>114</v>
      </c>
      <c r="I121" s="237" t="s">
        <v>57</v>
      </c>
      <c r="J121" s="237" t="s">
        <v>480</v>
      </c>
      <c r="K121" s="263"/>
    </row>
    <row r="122" customFormat="false" ht="17.25" hidden="false" customHeight="true" outlineLevel="0" collapsed="false">
      <c r="B122" s="262"/>
      <c r="C122" s="239" t="s">
        <v>481</v>
      </c>
      <c r="D122" s="239"/>
      <c r="E122" s="239"/>
      <c r="F122" s="240" t="s">
        <v>482</v>
      </c>
      <c r="G122" s="241"/>
      <c r="H122" s="239"/>
      <c r="I122" s="239"/>
      <c r="J122" s="239" t="s">
        <v>483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487</v>
      </c>
      <c r="D124" s="242"/>
      <c r="E124" s="242"/>
      <c r="F124" s="244" t="s">
        <v>484</v>
      </c>
      <c r="G124" s="223"/>
      <c r="H124" s="223" t="s">
        <v>523</v>
      </c>
      <c r="I124" s="223" t="s">
        <v>486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532</v>
      </c>
      <c r="D125" s="223"/>
      <c r="E125" s="223"/>
      <c r="F125" s="244" t="s">
        <v>484</v>
      </c>
      <c r="G125" s="223"/>
      <c r="H125" s="223" t="s">
        <v>533</v>
      </c>
      <c r="I125" s="223" t="s">
        <v>486</v>
      </c>
      <c r="J125" s="223" t="s">
        <v>534</v>
      </c>
      <c r="K125" s="266"/>
    </row>
    <row r="126" customFormat="false" ht="15" hidden="false" customHeight="true" outlineLevel="0" collapsed="false">
      <c r="B126" s="264"/>
      <c r="C126" s="223" t="s">
        <v>433</v>
      </c>
      <c r="D126" s="223"/>
      <c r="E126" s="223"/>
      <c r="F126" s="244" t="s">
        <v>484</v>
      </c>
      <c r="G126" s="223"/>
      <c r="H126" s="223" t="s">
        <v>535</v>
      </c>
      <c r="I126" s="223" t="s">
        <v>486</v>
      </c>
      <c r="J126" s="223" t="s">
        <v>534</v>
      </c>
      <c r="K126" s="266"/>
    </row>
    <row r="127" customFormat="false" ht="15" hidden="false" customHeight="true" outlineLevel="0" collapsed="false">
      <c r="B127" s="264"/>
      <c r="C127" s="223" t="s">
        <v>495</v>
      </c>
      <c r="D127" s="223"/>
      <c r="E127" s="223"/>
      <c r="F127" s="244" t="s">
        <v>490</v>
      </c>
      <c r="G127" s="223"/>
      <c r="H127" s="223" t="s">
        <v>496</v>
      </c>
      <c r="I127" s="223" t="s">
        <v>486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497</v>
      </c>
      <c r="D128" s="246"/>
      <c r="E128" s="246"/>
      <c r="F128" s="247" t="s">
        <v>490</v>
      </c>
      <c r="G128" s="246"/>
      <c r="H128" s="246" t="s">
        <v>498</v>
      </c>
      <c r="I128" s="246" t="s">
        <v>486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499</v>
      </c>
      <c r="D129" s="246"/>
      <c r="E129" s="246"/>
      <c r="F129" s="247" t="s">
        <v>490</v>
      </c>
      <c r="G129" s="246"/>
      <c r="H129" s="246" t="s">
        <v>500</v>
      </c>
      <c r="I129" s="246" t="s">
        <v>486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501</v>
      </c>
      <c r="D130" s="246"/>
      <c r="E130" s="246"/>
      <c r="F130" s="247" t="s">
        <v>490</v>
      </c>
      <c r="G130" s="246"/>
      <c r="H130" s="246" t="s">
        <v>502</v>
      </c>
      <c r="I130" s="246" t="s">
        <v>486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489</v>
      </c>
      <c r="D131" s="223"/>
      <c r="E131" s="223"/>
      <c r="F131" s="244" t="s">
        <v>490</v>
      </c>
      <c r="G131" s="223"/>
      <c r="H131" s="223" t="s">
        <v>523</v>
      </c>
      <c r="I131" s="223" t="s">
        <v>486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503</v>
      </c>
      <c r="D132" s="223"/>
      <c r="E132" s="223"/>
      <c r="F132" s="244" t="s">
        <v>490</v>
      </c>
      <c r="G132" s="223"/>
      <c r="H132" s="223" t="s">
        <v>523</v>
      </c>
      <c r="I132" s="223" t="s">
        <v>486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509</v>
      </c>
      <c r="D133" s="223"/>
      <c r="E133" s="223"/>
      <c r="F133" s="244" t="s">
        <v>490</v>
      </c>
      <c r="G133" s="223"/>
      <c r="H133" s="223" t="s">
        <v>523</v>
      </c>
      <c r="I133" s="223" t="s">
        <v>486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511</v>
      </c>
      <c r="D134" s="223"/>
      <c r="E134" s="223"/>
      <c r="F134" s="244" t="s">
        <v>490</v>
      </c>
      <c r="G134" s="223"/>
      <c r="H134" s="223" t="s">
        <v>523</v>
      </c>
      <c r="I134" s="223" t="s">
        <v>486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20</v>
      </c>
      <c r="D135" s="223"/>
      <c r="E135" s="223"/>
      <c r="F135" s="244" t="s">
        <v>490</v>
      </c>
      <c r="G135" s="223"/>
      <c r="H135" s="223" t="s">
        <v>536</v>
      </c>
      <c r="I135" s="223" t="s">
        <v>486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513</v>
      </c>
      <c r="D136" s="223"/>
      <c r="E136" s="223"/>
      <c r="F136" s="244" t="s">
        <v>484</v>
      </c>
      <c r="G136" s="223"/>
      <c r="H136" s="223" t="s">
        <v>537</v>
      </c>
      <c r="I136" s="223" t="s">
        <v>515</v>
      </c>
      <c r="J136" s="223"/>
      <c r="K136" s="266"/>
    </row>
    <row r="137" customFormat="false" ht="15" hidden="false" customHeight="true" outlineLevel="0" collapsed="false">
      <c r="B137" s="264"/>
      <c r="C137" s="223" t="s">
        <v>516</v>
      </c>
      <c r="D137" s="223"/>
      <c r="E137" s="223"/>
      <c r="F137" s="244" t="s">
        <v>484</v>
      </c>
      <c r="G137" s="223"/>
      <c r="H137" s="223" t="s">
        <v>538</v>
      </c>
      <c r="I137" s="223" t="s">
        <v>518</v>
      </c>
      <c r="J137" s="223"/>
      <c r="K137" s="266"/>
    </row>
    <row r="138" customFormat="false" ht="15" hidden="false" customHeight="true" outlineLevel="0" collapsed="false">
      <c r="B138" s="264"/>
      <c r="C138" s="223" t="s">
        <v>519</v>
      </c>
      <c r="D138" s="223"/>
      <c r="E138" s="223"/>
      <c r="F138" s="244" t="s">
        <v>484</v>
      </c>
      <c r="G138" s="223"/>
      <c r="H138" s="223" t="s">
        <v>519</v>
      </c>
      <c r="I138" s="223" t="s">
        <v>518</v>
      </c>
      <c r="J138" s="223"/>
      <c r="K138" s="266"/>
    </row>
    <row r="139" customFormat="false" ht="15" hidden="false" customHeight="true" outlineLevel="0" collapsed="false">
      <c r="B139" s="264"/>
      <c r="C139" s="223" t="s">
        <v>38</v>
      </c>
      <c r="D139" s="223"/>
      <c r="E139" s="223"/>
      <c r="F139" s="244" t="s">
        <v>484</v>
      </c>
      <c r="G139" s="223"/>
      <c r="H139" s="223" t="s">
        <v>539</v>
      </c>
      <c r="I139" s="223" t="s">
        <v>518</v>
      </c>
      <c r="J139" s="223"/>
      <c r="K139" s="266"/>
    </row>
    <row r="140" customFormat="false" ht="15" hidden="false" customHeight="true" outlineLevel="0" collapsed="false">
      <c r="B140" s="264"/>
      <c r="C140" s="223" t="s">
        <v>540</v>
      </c>
      <c r="D140" s="223"/>
      <c r="E140" s="223"/>
      <c r="F140" s="244" t="s">
        <v>484</v>
      </c>
      <c r="G140" s="223"/>
      <c r="H140" s="223" t="s">
        <v>541</v>
      </c>
      <c r="I140" s="223" t="s">
        <v>518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542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478</v>
      </c>
      <c r="D146" s="237"/>
      <c r="E146" s="237"/>
      <c r="F146" s="237" t="s">
        <v>479</v>
      </c>
      <c r="G146" s="238"/>
      <c r="H146" s="237" t="s">
        <v>114</v>
      </c>
      <c r="I146" s="237" t="s">
        <v>57</v>
      </c>
      <c r="J146" s="237" t="s">
        <v>480</v>
      </c>
      <c r="K146" s="236"/>
    </row>
    <row r="147" customFormat="false" ht="17.25" hidden="false" customHeight="true" outlineLevel="0" collapsed="false">
      <c r="B147" s="234"/>
      <c r="C147" s="239" t="s">
        <v>481</v>
      </c>
      <c r="D147" s="239"/>
      <c r="E147" s="239"/>
      <c r="F147" s="240" t="s">
        <v>482</v>
      </c>
      <c r="G147" s="241"/>
      <c r="H147" s="239"/>
      <c r="I147" s="239"/>
      <c r="J147" s="239" t="s">
        <v>483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487</v>
      </c>
      <c r="D149" s="223"/>
      <c r="E149" s="223"/>
      <c r="F149" s="271" t="s">
        <v>484</v>
      </c>
      <c r="G149" s="223"/>
      <c r="H149" s="270" t="s">
        <v>523</v>
      </c>
      <c r="I149" s="270" t="s">
        <v>486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532</v>
      </c>
      <c r="D150" s="223"/>
      <c r="E150" s="223"/>
      <c r="F150" s="271" t="s">
        <v>484</v>
      </c>
      <c r="G150" s="223"/>
      <c r="H150" s="270" t="s">
        <v>543</v>
      </c>
      <c r="I150" s="270" t="s">
        <v>486</v>
      </c>
      <c r="J150" s="270" t="s">
        <v>534</v>
      </c>
      <c r="K150" s="266"/>
    </row>
    <row r="151" customFormat="false" ht="15" hidden="false" customHeight="true" outlineLevel="0" collapsed="false">
      <c r="B151" s="245"/>
      <c r="C151" s="270" t="s">
        <v>433</v>
      </c>
      <c r="D151" s="223"/>
      <c r="E151" s="223"/>
      <c r="F151" s="271" t="s">
        <v>484</v>
      </c>
      <c r="G151" s="223"/>
      <c r="H151" s="270" t="s">
        <v>544</v>
      </c>
      <c r="I151" s="270" t="s">
        <v>486</v>
      </c>
      <c r="J151" s="270" t="s">
        <v>534</v>
      </c>
      <c r="K151" s="266"/>
    </row>
    <row r="152" customFormat="false" ht="15" hidden="false" customHeight="true" outlineLevel="0" collapsed="false">
      <c r="B152" s="245"/>
      <c r="C152" s="270" t="s">
        <v>489</v>
      </c>
      <c r="D152" s="223"/>
      <c r="E152" s="223"/>
      <c r="F152" s="271" t="s">
        <v>490</v>
      </c>
      <c r="G152" s="223"/>
      <c r="H152" s="270" t="s">
        <v>523</v>
      </c>
      <c r="I152" s="270" t="s">
        <v>486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492</v>
      </c>
      <c r="D153" s="223"/>
      <c r="E153" s="223"/>
      <c r="F153" s="271" t="s">
        <v>484</v>
      </c>
      <c r="G153" s="223"/>
      <c r="H153" s="270" t="s">
        <v>523</v>
      </c>
      <c r="I153" s="270" t="s">
        <v>494</v>
      </c>
      <c r="J153" s="270"/>
      <c r="K153" s="266"/>
    </row>
    <row r="154" customFormat="false" ht="15" hidden="false" customHeight="true" outlineLevel="0" collapsed="false">
      <c r="B154" s="245"/>
      <c r="C154" s="270" t="s">
        <v>503</v>
      </c>
      <c r="D154" s="223"/>
      <c r="E154" s="223"/>
      <c r="F154" s="271" t="s">
        <v>490</v>
      </c>
      <c r="G154" s="223"/>
      <c r="H154" s="270" t="s">
        <v>523</v>
      </c>
      <c r="I154" s="270" t="s">
        <v>486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511</v>
      </c>
      <c r="D155" s="223"/>
      <c r="E155" s="223"/>
      <c r="F155" s="271" t="s">
        <v>490</v>
      </c>
      <c r="G155" s="223"/>
      <c r="H155" s="270" t="s">
        <v>523</v>
      </c>
      <c r="I155" s="270" t="s">
        <v>486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509</v>
      </c>
      <c r="D156" s="223"/>
      <c r="E156" s="223"/>
      <c r="F156" s="271" t="s">
        <v>490</v>
      </c>
      <c r="G156" s="223"/>
      <c r="H156" s="270" t="s">
        <v>523</v>
      </c>
      <c r="I156" s="270" t="s">
        <v>486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94</v>
      </c>
      <c r="D157" s="223"/>
      <c r="E157" s="223"/>
      <c r="F157" s="271" t="s">
        <v>484</v>
      </c>
      <c r="G157" s="223"/>
      <c r="H157" s="270" t="s">
        <v>545</v>
      </c>
      <c r="I157" s="270" t="s">
        <v>486</v>
      </c>
      <c r="J157" s="270" t="s">
        <v>546</v>
      </c>
      <c r="K157" s="266"/>
    </row>
    <row r="158" customFormat="false" ht="15" hidden="false" customHeight="true" outlineLevel="0" collapsed="false">
      <c r="B158" s="245"/>
      <c r="C158" s="270" t="s">
        <v>547</v>
      </c>
      <c r="D158" s="223"/>
      <c r="E158" s="223"/>
      <c r="F158" s="271" t="s">
        <v>484</v>
      </c>
      <c r="G158" s="223"/>
      <c r="H158" s="270" t="s">
        <v>548</v>
      </c>
      <c r="I158" s="270" t="s">
        <v>518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549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478</v>
      </c>
      <c r="D164" s="237"/>
      <c r="E164" s="237"/>
      <c r="F164" s="237" t="s">
        <v>479</v>
      </c>
      <c r="G164" s="274"/>
      <c r="H164" s="275" t="s">
        <v>114</v>
      </c>
      <c r="I164" s="275" t="s">
        <v>57</v>
      </c>
      <c r="J164" s="237" t="s">
        <v>480</v>
      </c>
      <c r="K164" s="212"/>
    </row>
    <row r="165" customFormat="false" ht="17.25" hidden="false" customHeight="true" outlineLevel="0" collapsed="false">
      <c r="B165" s="213"/>
      <c r="C165" s="239" t="s">
        <v>481</v>
      </c>
      <c r="D165" s="239"/>
      <c r="E165" s="239"/>
      <c r="F165" s="240" t="s">
        <v>482</v>
      </c>
      <c r="G165" s="276"/>
      <c r="H165" s="277"/>
      <c r="I165" s="277"/>
      <c r="J165" s="239" t="s">
        <v>483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487</v>
      </c>
      <c r="D167" s="223"/>
      <c r="E167" s="223"/>
      <c r="F167" s="244" t="s">
        <v>484</v>
      </c>
      <c r="G167" s="223"/>
      <c r="H167" s="223" t="s">
        <v>523</v>
      </c>
      <c r="I167" s="223" t="s">
        <v>486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532</v>
      </c>
      <c r="D168" s="223"/>
      <c r="E168" s="223"/>
      <c r="F168" s="244" t="s">
        <v>484</v>
      </c>
      <c r="G168" s="223"/>
      <c r="H168" s="223" t="s">
        <v>533</v>
      </c>
      <c r="I168" s="223" t="s">
        <v>486</v>
      </c>
      <c r="J168" s="223" t="s">
        <v>534</v>
      </c>
      <c r="K168" s="266"/>
    </row>
    <row r="169" customFormat="false" ht="15" hidden="false" customHeight="true" outlineLevel="0" collapsed="false">
      <c r="B169" s="245"/>
      <c r="C169" s="223" t="s">
        <v>433</v>
      </c>
      <c r="D169" s="223"/>
      <c r="E169" s="223"/>
      <c r="F169" s="244" t="s">
        <v>484</v>
      </c>
      <c r="G169" s="223"/>
      <c r="H169" s="223" t="s">
        <v>550</v>
      </c>
      <c r="I169" s="223" t="s">
        <v>486</v>
      </c>
      <c r="J169" s="223" t="s">
        <v>534</v>
      </c>
      <c r="K169" s="266"/>
    </row>
    <row r="170" customFormat="false" ht="15" hidden="false" customHeight="true" outlineLevel="0" collapsed="false">
      <c r="B170" s="245"/>
      <c r="C170" s="223" t="s">
        <v>489</v>
      </c>
      <c r="D170" s="223"/>
      <c r="E170" s="223"/>
      <c r="F170" s="244" t="s">
        <v>490</v>
      </c>
      <c r="G170" s="223"/>
      <c r="H170" s="223" t="s">
        <v>550</v>
      </c>
      <c r="I170" s="223" t="s">
        <v>486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492</v>
      </c>
      <c r="D171" s="223"/>
      <c r="E171" s="223"/>
      <c r="F171" s="244" t="s">
        <v>484</v>
      </c>
      <c r="G171" s="223"/>
      <c r="H171" s="223" t="s">
        <v>550</v>
      </c>
      <c r="I171" s="223" t="s">
        <v>494</v>
      </c>
      <c r="J171" s="223"/>
      <c r="K171" s="266"/>
    </row>
    <row r="172" customFormat="false" ht="15" hidden="false" customHeight="true" outlineLevel="0" collapsed="false">
      <c r="B172" s="245"/>
      <c r="C172" s="223" t="s">
        <v>503</v>
      </c>
      <c r="D172" s="223"/>
      <c r="E172" s="223"/>
      <c r="F172" s="244" t="s">
        <v>490</v>
      </c>
      <c r="G172" s="223"/>
      <c r="H172" s="223" t="s">
        <v>550</v>
      </c>
      <c r="I172" s="223" t="s">
        <v>486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511</v>
      </c>
      <c r="D173" s="223"/>
      <c r="E173" s="223"/>
      <c r="F173" s="244" t="s">
        <v>490</v>
      </c>
      <c r="G173" s="223"/>
      <c r="H173" s="223" t="s">
        <v>550</v>
      </c>
      <c r="I173" s="223" t="s">
        <v>486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509</v>
      </c>
      <c r="D174" s="223"/>
      <c r="E174" s="223"/>
      <c r="F174" s="244" t="s">
        <v>490</v>
      </c>
      <c r="G174" s="223"/>
      <c r="H174" s="223" t="s">
        <v>550</v>
      </c>
      <c r="I174" s="223" t="s">
        <v>486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13</v>
      </c>
      <c r="D175" s="223"/>
      <c r="E175" s="223"/>
      <c r="F175" s="244" t="s">
        <v>484</v>
      </c>
      <c r="G175" s="223"/>
      <c r="H175" s="223" t="s">
        <v>551</v>
      </c>
      <c r="I175" s="223" t="s">
        <v>552</v>
      </c>
      <c r="J175" s="223"/>
      <c r="K175" s="266"/>
    </row>
    <row r="176" customFormat="false" ht="15" hidden="false" customHeight="true" outlineLevel="0" collapsed="false">
      <c r="B176" s="245"/>
      <c r="C176" s="223" t="s">
        <v>57</v>
      </c>
      <c r="D176" s="223"/>
      <c r="E176" s="223"/>
      <c r="F176" s="244" t="s">
        <v>484</v>
      </c>
      <c r="G176" s="223"/>
      <c r="H176" s="223" t="s">
        <v>553</v>
      </c>
      <c r="I176" s="223" t="s">
        <v>554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3</v>
      </c>
      <c r="D177" s="223"/>
      <c r="E177" s="223"/>
      <c r="F177" s="244" t="s">
        <v>484</v>
      </c>
      <c r="G177" s="223"/>
      <c r="H177" s="223" t="s">
        <v>555</v>
      </c>
      <c r="I177" s="223" t="s">
        <v>486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14</v>
      </c>
      <c r="D178" s="223"/>
      <c r="E178" s="223"/>
      <c r="F178" s="244" t="s">
        <v>484</v>
      </c>
      <c r="G178" s="223"/>
      <c r="H178" s="223" t="s">
        <v>556</v>
      </c>
      <c r="I178" s="223" t="s">
        <v>486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15</v>
      </c>
      <c r="D179" s="223"/>
      <c r="E179" s="223"/>
      <c r="F179" s="244" t="s">
        <v>484</v>
      </c>
      <c r="G179" s="223"/>
      <c r="H179" s="223" t="s">
        <v>449</v>
      </c>
      <c r="I179" s="223" t="s">
        <v>486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16</v>
      </c>
      <c r="D180" s="223"/>
      <c r="E180" s="223"/>
      <c r="F180" s="244" t="s">
        <v>484</v>
      </c>
      <c r="G180" s="223"/>
      <c r="H180" s="223" t="s">
        <v>557</v>
      </c>
      <c r="I180" s="223" t="s">
        <v>518</v>
      </c>
      <c r="J180" s="223"/>
      <c r="K180" s="266"/>
    </row>
    <row r="181" customFormat="false" ht="15" hidden="false" customHeight="true" outlineLevel="0" collapsed="false">
      <c r="B181" s="245"/>
      <c r="C181" s="223" t="s">
        <v>558</v>
      </c>
      <c r="D181" s="223"/>
      <c r="E181" s="223"/>
      <c r="F181" s="244" t="s">
        <v>484</v>
      </c>
      <c r="G181" s="223"/>
      <c r="H181" s="223" t="s">
        <v>559</v>
      </c>
      <c r="I181" s="223" t="s">
        <v>518</v>
      </c>
      <c r="J181" s="223"/>
      <c r="K181" s="266"/>
    </row>
    <row r="182" customFormat="false" ht="15" hidden="false" customHeight="true" outlineLevel="0" collapsed="false">
      <c r="B182" s="245"/>
      <c r="C182" s="223" t="s">
        <v>547</v>
      </c>
      <c r="D182" s="223"/>
      <c r="E182" s="223"/>
      <c r="F182" s="244" t="s">
        <v>484</v>
      </c>
      <c r="G182" s="223"/>
      <c r="H182" s="223" t="s">
        <v>560</v>
      </c>
      <c r="I182" s="223" t="s">
        <v>518</v>
      </c>
      <c r="J182" s="223"/>
      <c r="K182" s="266"/>
    </row>
    <row r="183" customFormat="false" ht="15" hidden="false" customHeight="true" outlineLevel="0" collapsed="false">
      <c r="B183" s="245"/>
      <c r="C183" s="223" t="s">
        <v>119</v>
      </c>
      <c r="D183" s="223"/>
      <c r="E183" s="223"/>
      <c r="F183" s="244" t="s">
        <v>490</v>
      </c>
      <c r="G183" s="223"/>
      <c r="H183" s="223" t="s">
        <v>561</v>
      </c>
      <c r="I183" s="223" t="s">
        <v>486</v>
      </c>
      <c r="J183" s="223" t="n">
        <v>50</v>
      </c>
      <c r="K183" s="266"/>
    </row>
    <row r="184" customFormat="false" ht="15" hidden="false" customHeight="true" outlineLevel="0" collapsed="false">
      <c r="B184" s="272"/>
      <c r="C184" s="254"/>
      <c r="D184" s="254"/>
      <c r="E184" s="254"/>
      <c r="F184" s="254"/>
      <c r="G184" s="254"/>
      <c r="H184" s="254"/>
      <c r="I184" s="254"/>
      <c r="J184" s="254"/>
      <c r="K184" s="273"/>
    </row>
    <row r="185" customFormat="false" ht="18.75" hidden="false" customHeight="true" outlineLevel="0" collapsed="false">
      <c r="B185" s="217"/>
      <c r="C185" s="223"/>
      <c r="D185" s="223"/>
      <c r="E185" s="223"/>
      <c r="F185" s="244"/>
      <c r="G185" s="223"/>
      <c r="H185" s="223"/>
      <c r="I185" s="223"/>
      <c r="J185" s="223"/>
      <c r="K185" s="217"/>
    </row>
    <row r="186" customFormat="false" ht="18.75" hidden="false" customHeight="true" outlineLevel="0" collapsed="false"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</row>
    <row r="187" customFormat="false" ht="13.5" hidden="false" customHeight="false" outlineLevel="0" collapsed="false">
      <c r="B187" s="206"/>
      <c r="C187" s="207"/>
      <c r="D187" s="207"/>
      <c r="E187" s="207"/>
      <c r="F187" s="207"/>
      <c r="G187" s="207"/>
      <c r="H187" s="207"/>
      <c r="I187" s="207"/>
      <c r="J187" s="207"/>
      <c r="K187" s="208"/>
    </row>
    <row r="188" customFormat="false" ht="21" hidden="false" customHeight="true" outlineLevel="0" collapsed="false">
      <c r="B188" s="210"/>
      <c r="C188" s="211" t="s">
        <v>562</v>
      </c>
      <c r="D188" s="211"/>
      <c r="E188" s="211"/>
      <c r="F188" s="211"/>
      <c r="G188" s="211"/>
      <c r="H188" s="211"/>
      <c r="I188" s="211"/>
      <c r="J188" s="211"/>
      <c r="K188" s="212"/>
    </row>
    <row r="189" customFormat="false" ht="25.5" hidden="false" customHeight="true" outlineLevel="0" collapsed="false">
      <c r="B189" s="210"/>
      <c r="C189" s="278" t="s">
        <v>563</v>
      </c>
      <c r="D189" s="278"/>
      <c r="E189" s="278"/>
      <c r="F189" s="278" t="s">
        <v>564</v>
      </c>
      <c r="G189" s="279"/>
      <c r="H189" s="278" t="s">
        <v>565</v>
      </c>
      <c r="I189" s="278"/>
      <c r="J189" s="278"/>
      <c r="K189" s="212"/>
    </row>
    <row r="190" customFormat="false" ht="5.25" hidden="false" customHeight="true" outlineLevel="0" collapsed="false">
      <c r="B190" s="245"/>
      <c r="C190" s="242"/>
      <c r="D190" s="242"/>
      <c r="E190" s="242"/>
      <c r="F190" s="242"/>
      <c r="G190" s="223"/>
      <c r="H190" s="242"/>
      <c r="I190" s="242"/>
      <c r="J190" s="242"/>
      <c r="K190" s="266"/>
    </row>
    <row r="191" customFormat="false" ht="15" hidden="false" customHeight="true" outlineLevel="0" collapsed="false">
      <c r="B191" s="245"/>
      <c r="C191" s="223" t="s">
        <v>566</v>
      </c>
      <c r="D191" s="223"/>
      <c r="E191" s="223"/>
      <c r="F191" s="244" t="s">
        <v>43</v>
      </c>
      <c r="G191" s="223"/>
      <c r="H191" s="223" t="s">
        <v>567</v>
      </c>
      <c r="I191" s="223"/>
      <c r="J191" s="223"/>
      <c r="K191" s="266"/>
    </row>
    <row r="192" customFormat="false" ht="15" hidden="false" customHeight="true" outlineLevel="0" collapsed="false">
      <c r="B192" s="245"/>
      <c r="C192" s="251"/>
      <c r="D192" s="223"/>
      <c r="E192" s="223"/>
      <c r="F192" s="244" t="s">
        <v>44</v>
      </c>
      <c r="G192" s="223"/>
      <c r="H192" s="223" t="s">
        <v>568</v>
      </c>
      <c r="I192" s="223"/>
      <c r="J192" s="223"/>
      <c r="K192" s="266"/>
    </row>
    <row r="193" customFormat="false" ht="15" hidden="false" customHeight="true" outlineLevel="0" collapsed="false">
      <c r="B193" s="245"/>
      <c r="C193" s="251"/>
      <c r="D193" s="223"/>
      <c r="E193" s="223"/>
      <c r="F193" s="244" t="s">
        <v>47</v>
      </c>
      <c r="G193" s="223"/>
      <c r="H193" s="223" t="s">
        <v>569</v>
      </c>
      <c r="I193" s="223"/>
      <c r="J193" s="223"/>
      <c r="K193" s="266"/>
    </row>
    <row r="194" customFormat="false" ht="15" hidden="false" customHeight="true" outlineLevel="0" collapsed="false">
      <c r="B194" s="245"/>
      <c r="C194" s="223"/>
      <c r="D194" s="223"/>
      <c r="E194" s="223"/>
      <c r="F194" s="244" t="s">
        <v>45</v>
      </c>
      <c r="G194" s="223"/>
      <c r="H194" s="223" t="s">
        <v>570</v>
      </c>
      <c r="I194" s="223"/>
      <c r="J194" s="223"/>
      <c r="K194" s="266"/>
    </row>
    <row r="195" customFormat="false" ht="15" hidden="false" customHeight="true" outlineLevel="0" collapsed="false">
      <c r="B195" s="245"/>
      <c r="C195" s="223"/>
      <c r="D195" s="223"/>
      <c r="E195" s="223"/>
      <c r="F195" s="244" t="s">
        <v>46</v>
      </c>
      <c r="G195" s="223"/>
      <c r="H195" s="223" t="s">
        <v>571</v>
      </c>
      <c r="I195" s="223"/>
      <c r="J195" s="223"/>
      <c r="K195" s="266"/>
    </row>
    <row r="196" customFormat="false" ht="15" hidden="false" customHeight="true" outlineLevel="0" collapsed="false">
      <c r="B196" s="245"/>
      <c r="C196" s="223"/>
      <c r="D196" s="223"/>
      <c r="E196" s="223"/>
      <c r="F196" s="244"/>
      <c r="G196" s="223"/>
      <c r="H196" s="223"/>
      <c r="I196" s="223"/>
      <c r="J196" s="223"/>
      <c r="K196" s="266"/>
    </row>
    <row r="197" customFormat="false" ht="15" hidden="false" customHeight="true" outlineLevel="0" collapsed="false">
      <c r="B197" s="245"/>
      <c r="C197" s="223" t="s">
        <v>530</v>
      </c>
      <c r="D197" s="223"/>
      <c r="E197" s="223"/>
      <c r="F197" s="244" t="s">
        <v>79</v>
      </c>
      <c r="G197" s="223"/>
      <c r="H197" s="223" t="s">
        <v>572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427</v>
      </c>
      <c r="G198" s="223"/>
      <c r="H198" s="223" t="s">
        <v>428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425</v>
      </c>
      <c r="G199" s="223"/>
      <c r="H199" s="223" t="s">
        <v>573</v>
      </c>
      <c r="I199" s="223"/>
      <c r="J199" s="223"/>
      <c r="K199" s="266"/>
    </row>
    <row r="200" customFormat="false" ht="15" hidden="false" customHeight="true" outlineLevel="0" collapsed="false">
      <c r="B200" s="280"/>
      <c r="C200" s="251"/>
      <c r="D200" s="251"/>
      <c r="E200" s="251"/>
      <c r="F200" s="244" t="s">
        <v>429</v>
      </c>
      <c r="G200" s="229"/>
      <c r="H200" s="270" t="s">
        <v>430</v>
      </c>
      <c r="I200" s="270"/>
      <c r="J200" s="270"/>
      <c r="K200" s="281"/>
    </row>
    <row r="201" customFormat="false" ht="15" hidden="false" customHeight="true" outlineLevel="0" collapsed="false">
      <c r="B201" s="280"/>
      <c r="C201" s="251"/>
      <c r="D201" s="251"/>
      <c r="E201" s="251"/>
      <c r="F201" s="244" t="s">
        <v>431</v>
      </c>
      <c r="G201" s="229"/>
      <c r="H201" s="270" t="s">
        <v>574</v>
      </c>
      <c r="I201" s="270"/>
      <c r="J201" s="270"/>
      <c r="K201" s="281"/>
    </row>
    <row r="202" customFormat="false" ht="15" hidden="false" customHeight="true" outlineLevel="0" collapsed="false">
      <c r="B202" s="280"/>
      <c r="C202" s="251"/>
      <c r="D202" s="251"/>
      <c r="E202" s="251"/>
      <c r="F202" s="282"/>
      <c r="G202" s="229"/>
      <c r="H202" s="283"/>
      <c r="I202" s="283"/>
      <c r="J202" s="283"/>
      <c r="K202" s="281"/>
    </row>
    <row r="203" customFormat="false" ht="15" hidden="false" customHeight="true" outlineLevel="0" collapsed="false">
      <c r="B203" s="280"/>
      <c r="C203" s="223" t="s">
        <v>554</v>
      </c>
      <c r="D203" s="251"/>
      <c r="E203" s="251"/>
      <c r="F203" s="244" t="n">
        <v>1</v>
      </c>
      <c r="G203" s="229"/>
      <c r="H203" s="270" t="s">
        <v>575</v>
      </c>
      <c r="I203" s="270"/>
      <c r="J203" s="270"/>
      <c r="K203" s="281"/>
    </row>
    <row r="204" customFormat="false" ht="15" hidden="false" customHeight="true" outlineLevel="0" collapsed="false">
      <c r="B204" s="280"/>
      <c r="C204" s="251"/>
      <c r="D204" s="251"/>
      <c r="E204" s="251"/>
      <c r="F204" s="244" t="n">
        <v>2</v>
      </c>
      <c r="G204" s="229"/>
      <c r="H204" s="270" t="s">
        <v>576</v>
      </c>
      <c r="I204" s="270"/>
      <c r="J204" s="270"/>
      <c r="K204" s="281"/>
    </row>
    <row r="205" customFormat="false" ht="15" hidden="false" customHeight="true" outlineLevel="0" collapsed="false">
      <c r="B205" s="280"/>
      <c r="C205" s="251"/>
      <c r="D205" s="251"/>
      <c r="E205" s="251"/>
      <c r="F205" s="244" t="n">
        <v>3</v>
      </c>
      <c r="G205" s="229"/>
      <c r="H205" s="270" t="s">
        <v>577</v>
      </c>
      <c r="I205" s="270"/>
      <c r="J205" s="270"/>
      <c r="K205" s="281"/>
    </row>
    <row r="206" customFormat="false" ht="15" hidden="false" customHeight="true" outlineLevel="0" collapsed="false">
      <c r="B206" s="280"/>
      <c r="C206" s="251"/>
      <c r="D206" s="251"/>
      <c r="E206" s="251"/>
      <c r="F206" s="244" t="n">
        <v>4</v>
      </c>
      <c r="G206" s="229"/>
      <c r="H206" s="270" t="s">
        <v>578</v>
      </c>
      <c r="I206" s="270"/>
      <c r="J206" s="270"/>
      <c r="K206" s="281"/>
    </row>
    <row r="207" customFormat="false" ht="12.75" hidden="false" customHeight="true" outlineLevel="0" collapsed="false">
      <c r="B207" s="284"/>
      <c r="C207" s="285"/>
      <c r="D207" s="285"/>
      <c r="E207" s="285"/>
      <c r="F207" s="285"/>
      <c r="G207" s="285"/>
      <c r="H207" s="285"/>
      <c r="I207" s="285"/>
      <c r="J207" s="285"/>
      <c r="K207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4-05-07T15:30:08Z</dcterms:modified>
  <cp:revision>0</cp:revision>
  <dc:subject/>
  <dc:title/>
</cp:coreProperties>
</file>