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 - Nová podlaha v tělocv..." sheetId="2" state="visible" r:id="rId3"/>
  </sheets>
  <definedNames>
    <definedName function="false" hidden="false" localSheetId="1" name="_xlnm.Print_Area" vbProcedure="false">'4 - Nová podlaha v tělocv...'!$C$4:$J$34,'4 - Nová podlaha v tělocv...'!$C$40:$J$55,'4 - Nová podlaha v tělocv...'!$C$61:$K$83</definedName>
    <definedName function="false" hidden="false" localSheetId="1" name="_xlnm.Print_Titles" vbProcedure="false">'4 - Nová podlaha v tělocv...'!$71:$71</definedName>
    <definedName function="false" hidden="true" localSheetId="1" name="_xlnm._FilterDatabase" vbProcedure="false">'4 - Nová podlaha v tělocv...'!$C$71:$K$71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C90065F-BAC2-4DD8-9E8C-24BF305C56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ová podlaha v tělocvičně FZŠ Chodovická 225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9.05.2014</t>
  </si>
  <si>
    <t xml:space="preserve">10</t>
  </si>
  <si>
    <t xml:space="preserve">100</t>
  </si>
  <si>
    <t xml:space="preserve">Zadavatel:</t>
  </si>
  <si>
    <t xml:space="preserve">IČ:</t>
  </si>
  <si>
    <t xml:space="preserve">MČ Praha 20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77 - Podlahy lit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77</t>
  </si>
  <si>
    <t xml:space="preserve">Podlahy lité</t>
  </si>
  <si>
    <t xml:space="preserve">K</t>
  </si>
  <si>
    <t xml:space="preserve">P1</t>
  </si>
  <si>
    <t xml:space="preserve">Vystěhování a nastěhování nářaďovny</t>
  </si>
  <si>
    <t xml:space="preserve">soubor</t>
  </si>
  <si>
    <t xml:space="preserve">1024</t>
  </si>
  <si>
    <t xml:space="preserve">-765990829</t>
  </si>
  <si>
    <t xml:space="preserve">P2</t>
  </si>
  <si>
    <t xml:space="preserve">Demontáž a zpětná montáž sportovního nářadí</t>
  </si>
  <si>
    <t xml:space="preserve">-1885869986</t>
  </si>
  <si>
    <t xml:space="preserve">3</t>
  </si>
  <si>
    <t xml:space="preserve">P3</t>
  </si>
  <si>
    <t xml:space="preserve">Demontáž a zpětná montáž okopových prken</t>
  </si>
  <si>
    <t xml:space="preserve">1237863119</t>
  </si>
  <si>
    <t xml:space="preserve">P4</t>
  </si>
  <si>
    <t xml:space="preserve">Úprava sportovního nářadí a pouzdra na sloupky včetně revize</t>
  </si>
  <si>
    <t xml:space="preserve">-1219406352</t>
  </si>
  <si>
    <t xml:space="preserve">5</t>
  </si>
  <si>
    <t xml:space="preserve">P5</t>
  </si>
  <si>
    <t xml:space="preserve">Obvodové lišty a přechodové lišty</t>
  </si>
  <si>
    <t xml:space="preserve">-1639309113</t>
  </si>
  <si>
    <t xml:space="preserve">6</t>
  </si>
  <si>
    <t xml:space="preserve">P6</t>
  </si>
  <si>
    <t xml:space="preserve">Úprava podkladu</t>
  </si>
  <si>
    <t xml:space="preserve">m2</t>
  </si>
  <si>
    <t xml:space="preserve">1473247680</t>
  </si>
  <si>
    <t xml:space="preserve">7</t>
  </si>
  <si>
    <t xml:space="preserve">P7</t>
  </si>
  <si>
    <t xml:space="preserve">Dodávka a montáž překližky 1x12mm celoplošně lepené PU lepidlem</t>
  </si>
  <si>
    <t xml:space="preserve">-1812202559</t>
  </si>
  <si>
    <t xml:space="preserve">8</t>
  </si>
  <si>
    <t xml:space="preserve">P8</t>
  </si>
  <si>
    <t xml:space="preserve">Dodávka a montáž sportovní lité polyuretanové podlahy 9+2mm</t>
  </si>
  <si>
    <t xml:space="preserve">16</t>
  </si>
  <si>
    <t xml:space="preserve">466275392</t>
  </si>
  <si>
    <t xml:space="preserve">9</t>
  </si>
  <si>
    <t xml:space="preserve">P9</t>
  </si>
  <si>
    <t xml:space="preserve">Lajnování - košíková, floorball, volejbal, badminton</t>
  </si>
  <si>
    <t xml:space="preserve">mb</t>
  </si>
  <si>
    <t xml:space="preserve">-14675471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7A2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3E2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Nová podlaha v tělocvičně FZŠ Chodovická 2250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9.05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Č Praha 20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1</v>
      </c>
      <c r="BT51" s="62" t="s">
        <v>72</v>
      </c>
      <c r="BV51" s="62" t="s">
        <v>73</v>
      </c>
      <c r="BW51" s="62" t="s">
        <v>6</v>
      </c>
      <c r="BX51" s="62" t="s">
        <v>74</v>
      </c>
    </row>
    <row r="52" s="104" customFormat="true" ht="28.5" hidden="false" customHeight="true" outlineLevel="0" collapsed="false">
      <c r="A52" s="93" t="s">
        <v>75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4 - Nová podlaha v tělocv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6</v>
      </c>
      <c r="AR52" s="99"/>
      <c r="AS52" s="100" t="n">
        <v>0</v>
      </c>
      <c r="AT52" s="101" t="n">
        <f aca="false">ROUND(SUM($AV$52:$AW$52),2)</f>
        <v>0</v>
      </c>
      <c r="AU52" s="102" t="n">
        <f aca="false">'4 - Nová podlaha v tělocv...'!$P$72</f>
        <v>0</v>
      </c>
      <c r="AV52" s="101" t="n">
        <f aca="false">'4 - Nová podlaha v tělocv...'!$J$28</f>
        <v>0</v>
      </c>
      <c r="AW52" s="101" t="n">
        <f aca="false">'4 - Nová podlaha v tělocv...'!$J$29</f>
        <v>0</v>
      </c>
      <c r="AX52" s="101" t="n">
        <f aca="false">'4 - Nová podlaha v tělocv...'!$J$30</f>
        <v>0</v>
      </c>
      <c r="AY52" s="101" t="n">
        <f aca="false">'4 - Nová podlaha v tělocv...'!$J$31</f>
        <v>0</v>
      </c>
      <c r="AZ52" s="101" t="n">
        <f aca="false">'4 - Nová podlaha v tělocv...'!$F$28</f>
        <v>0</v>
      </c>
      <c r="BA52" s="101" t="n">
        <f aca="false">'4 - Nová podlaha v tělocv...'!$F$29</f>
        <v>0</v>
      </c>
      <c r="BB52" s="101" t="n">
        <f aca="false">'4 - Nová podlaha v tělocv...'!$F$30</f>
        <v>0</v>
      </c>
      <c r="BC52" s="101" t="n">
        <f aca="false">'4 - Nová podlaha v tělocv...'!$F$31</f>
        <v>0</v>
      </c>
      <c r="BD52" s="103" t="n">
        <f aca="false">'4 - Nová podlaha v tělocv...'!$F$32</f>
        <v>0</v>
      </c>
      <c r="BT52" s="104" t="s">
        <v>22</v>
      </c>
      <c r="BU52" s="104" t="s">
        <v>77</v>
      </c>
      <c r="BV52" s="104" t="s">
        <v>73</v>
      </c>
      <c r="BW52" s="104" t="s">
        <v>6</v>
      </c>
      <c r="BX52" s="104" t="s">
        <v>74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 - Nová podlaha v tělocv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8</v>
      </c>
      <c r="G1" s="107" t="s">
        <v>79</v>
      </c>
      <c r="H1" s="107"/>
      <c r="I1" s="105"/>
      <c r="J1" s="107" t="s">
        <v>80</v>
      </c>
      <c r="K1" s="106" t="s">
        <v>81</v>
      </c>
      <c r="L1" s="107" t="s">
        <v>82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8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09.05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1</v>
      </c>
      <c r="F13" s="35"/>
      <c r="G13" s="35"/>
      <c r="H13" s="35"/>
      <c r="I13" s="110" t="s">
        <v>32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2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2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7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8</v>
      </c>
      <c r="E25" s="35"/>
      <c r="F25" s="35"/>
      <c r="G25" s="35"/>
      <c r="H25" s="35"/>
      <c r="J25" s="118" t="n">
        <f aca="false">ROUND($J$72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0</v>
      </c>
      <c r="G27" s="35"/>
      <c r="H27" s="35"/>
      <c r="I27" s="120" t="s">
        <v>39</v>
      </c>
      <c r="J27" s="119" t="s">
        <v>41</v>
      </c>
      <c r="K27" s="39"/>
    </row>
    <row r="28" s="12" customFormat="true" ht="15" hidden="false" customHeight="true" outlineLevel="0" collapsed="false">
      <c r="B28" s="34"/>
      <c r="C28" s="35"/>
      <c r="D28" s="42" t="s">
        <v>42</v>
      </c>
      <c r="E28" s="42" t="s">
        <v>43</v>
      </c>
      <c r="F28" s="121" t="n">
        <f aca="false">ROUND(SUM($BE$72:$BE$83),2)</f>
        <v>0</v>
      </c>
      <c r="G28" s="35"/>
      <c r="H28" s="35"/>
      <c r="I28" s="122" t="n">
        <v>0.21</v>
      </c>
      <c r="J28" s="121" t="n">
        <f aca="false">ROUND(SUM($BE$72:$BE$83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4</v>
      </c>
      <c r="F29" s="121" t="n">
        <f aca="false">ROUND(SUM($BF$72:$BF$83),2)</f>
        <v>0</v>
      </c>
      <c r="G29" s="35"/>
      <c r="H29" s="35"/>
      <c r="I29" s="122" t="n">
        <v>0.15</v>
      </c>
      <c r="J29" s="121" t="n">
        <f aca="false">ROUND(SUM($BF$72:$BF$83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5</v>
      </c>
      <c r="F30" s="121" t="n">
        <f aca="false">ROUND(SUM($BG$72:$BG$83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6</v>
      </c>
      <c r="F31" s="121" t="n">
        <f aca="false">ROUND(SUM($BH$72:$BH$83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1" t="n">
        <f aca="false">ROUND(SUM($BI$72:$BI$83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8</v>
      </c>
      <c r="E34" s="48"/>
      <c r="F34" s="48"/>
      <c r="G34" s="123" t="s">
        <v>49</v>
      </c>
      <c r="H34" s="49" t="s">
        <v>50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5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Nová podlaha v tělocvičně FZŠ Chodovická 2250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0" t="s">
        <v>25</v>
      </c>
      <c r="J45" s="111" t="str">
        <f aca="false">IF($J$10="","",$J$10)</f>
        <v>09.05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MČ Praha 20</v>
      </c>
      <c r="G47" s="35"/>
      <c r="H47" s="35"/>
      <c r="I47" s="110" t="s">
        <v>35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3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6</v>
      </c>
      <c r="D50" s="46"/>
      <c r="E50" s="46"/>
      <c r="F50" s="46"/>
      <c r="G50" s="46"/>
      <c r="H50" s="46"/>
      <c r="I50" s="132"/>
      <c r="J50" s="133" t="s">
        <v>87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8</v>
      </c>
      <c r="D52" s="35"/>
      <c r="E52" s="35"/>
      <c r="F52" s="35"/>
      <c r="G52" s="35"/>
      <c r="H52" s="35"/>
      <c r="J52" s="118" t="n">
        <f aca="false">ROUND($J$72,2)</f>
        <v>0</v>
      </c>
      <c r="K52" s="39"/>
      <c r="AU52" s="12" t="s">
        <v>89</v>
      </c>
    </row>
    <row r="53" s="134" customFormat="true" ht="25.5" hidden="false" customHeight="true" outlineLevel="0" collapsed="false">
      <c r="B53" s="135"/>
      <c r="C53" s="136"/>
      <c r="D53" s="137" t="s">
        <v>90</v>
      </c>
      <c r="E53" s="137"/>
      <c r="F53" s="137"/>
      <c r="G53" s="137"/>
      <c r="H53" s="137"/>
      <c r="I53" s="138"/>
      <c r="J53" s="139" t="n">
        <f aca="false">ROUND($J$73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1</v>
      </c>
      <c r="E54" s="144"/>
      <c r="F54" s="144"/>
      <c r="G54" s="144"/>
      <c r="H54" s="144"/>
      <c r="I54" s="145"/>
      <c r="J54" s="146" t="n">
        <f aca="false">ROUND($J$74,2)</f>
        <v>0</v>
      </c>
      <c r="K54" s="147"/>
    </row>
    <row r="55" s="12" customFormat="true" ht="22.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127"/>
      <c r="J56" s="54"/>
      <c r="K56" s="55"/>
    </row>
    <row r="60" s="12" customFormat="true" ht="7.5" hidden="false" customHeight="true" outlineLevel="0" collapsed="false">
      <c r="B60" s="56"/>
      <c r="C60" s="57"/>
      <c r="D60" s="57"/>
      <c r="E60" s="57"/>
      <c r="F60" s="57"/>
      <c r="G60" s="57"/>
      <c r="H60" s="57"/>
      <c r="I60" s="129"/>
      <c r="J60" s="57"/>
      <c r="K60" s="57"/>
      <c r="L60" s="58"/>
    </row>
    <row r="61" s="12" customFormat="true" ht="37.5" hidden="false" customHeight="true" outlineLevel="0" collapsed="false">
      <c r="B61" s="34"/>
      <c r="C61" s="18" t="s">
        <v>92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7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17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9.5" hidden="false" customHeight="true" outlineLevel="0" collapsed="false">
      <c r="B64" s="34"/>
      <c r="C64" s="35"/>
      <c r="D64" s="35"/>
      <c r="E64" s="109" t="str">
        <f aca="false">$E$7</f>
        <v>Nová podlaha v tělocvičně FZŠ Chodovická 2250</v>
      </c>
      <c r="F64" s="109"/>
      <c r="G64" s="109"/>
      <c r="H64" s="109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3</v>
      </c>
      <c r="D66" s="35"/>
      <c r="E66" s="35"/>
      <c r="F66" s="28" t="str">
        <f aca="false">$F$10</f>
        <v> </v>
      </c>
      <c r="G66" s="35"/>
      <c r="H66" s="35"/>
      <c r="I66" s="110" t="s">
        <v>25</v>
      </c>
      <c r="J66" s="111" t="str">
        <f aca="false">IF($J$10="","",$J$10)</f>
        <v>09.05.2014</v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9</v>
      </c>
      <c r="D68" s="35"/>
      <c r="E68" s="35"/>
      <c r="F68" s="28" t="str">
        <f aca="false">$E$13</f>
        <v>MČ Praha 20</v>
      </c>
      <c r="G68" s="35"/>
      <c r="H68" s="35"/>
      <c r="I68" s="110" t="s">
        <v>35</v>
      </c>
      <c r="J68" s="28" t="str">
        <f aca="false">$E$19</f>
        <v> </v>
      </c>
      <c r="K68" s="35"/>
      <c r="L68" s="58"/>
    </row>
    <row r="69" s="12" customFormat="true" ht="15" hidden="false" customHeight="true" outlineLevel="0" collapsed="false">
      <c r="B69" s="34"/>
      <c r="C69" s="27" t="s">
        <v>33</v>
      </c>
      <c r="D69" s="35"/>
      <c r="E69" s="35"/>
      <c r="F69" s="28" t="str">
        <f aca="false">IF($E$16="","",$E$16)</f>
        <v/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48" customFormat="true" ht="30" hidden="false" customHeight="true" outlineLevel="0" collapsed="false">
      <c r="B71" s="149"/>
      <c r="C71" s="150" t="s">
        <v>93</v>
      </c>
      <c r="D71" s="151" t="s">
        <v>57</v>
      </c>
      <c r="E71" s="151" t="s">
        <v>53</v>
      </c>
      <c r="F71" s="151" t="s">
        <v>94</v>
      </c>
      <c r="G71" s="151" t="s">
        <v>95</v>
      </c>
      <c r="H71" s="151" t="s">
        <v>96</v>
      </c>
      <c r="I71" s="152" t="s">
        <v>97</v>
      </c>
      <c r="J71" s="151" t="s">
        <v>98</v>
      </c>
      <c r="K71" s="153" t="s">
        <v>99</v>
      </c>
      <c r="L71" s="154"/>
      <c r="M71" s="79" t="s">
        <v>100</v>
      </c>
      <c r="N71" s="80" t="s">
        <v>42</v>
      </c>
      <c r="O71" s="80" t="s">
        <v>101</v>
      </c>
      <c r="P71" s="80" t="s">
        <v>102</v>
      </c>
      <c r="Q71" s="80" t="s">
        <v>103</v>
      </c>
      <c r="R71" s="80" t="s">
        <v>104</v>
      </c>
      <c r="S71" s="80" t="s">
        <v>105</v>
      </c>
      <c r="T71" s="81" t="s">
        <v>106</v>
      </c>
    </row>
    <row r="72" s="12" customFormat="true" ht="30" hidden="false" customHeight="true" outlineLevel="0" collapsed="false">
      <c r="B72" s="34"/>
      <c r="C72" s="86" t="s">
        <v>88</v>
      </c>
      <c r="D72" s="35"/>
      <c r="E72" s="35"/>
      <c r="F72" s="35"/>
      <c r="G72" s="35"/>
      <c r="H72" s="35"/>
      <c r="J72" s="155" t="n">
        <f aca="false">$BK$72</f>
        <v>0</v>
      </c>
      <c r="K72" s="35"/>
      <c r="L72" s="58"/>
      <c r="M72" s="83"/>
      <c r="N72" s="84"/>
      <c r="O72" s="84"/>
      <c r="P72" s="156" t="n">
        <f aca="false">$P$73</f>
        <v>0</v>
      </c>
      <c r="Q72" s="84"/>
      <c r="R72" s="156" t="n">
        <f aca="false">$R$73</f>
        <v>0</v>
      </c>
      <c r="S72" s="84"/>
      <c r="T72" s="157" t="n">
        <f aca="false">$T$73</f>
        <v>0</v>
      </c>
      <c r="AT72" s="12" t="s">
        <v>71</v>
      </c>
      <c r="AU72" s="12" t="s">
        <v>89</v>
      </c>
      <c r="BK72" s="158" t="n">
        <f aca="false">$BK$73</f>
        <v>0</v>
      </c>
    </row>
    <row r="73" s="159" customFormat="true" ht="37.5" hidden="false" customHeight="true" outlineLevel="0" collapsed="false">
      <c r="B73" s="160"/>
      <c r="C73" s="161"/>
      <c r="D73" s="161" t="s">
        <v>71</v>
      </c>
      <c r="E73" s="162" t="s">
        <v>107</v>
      </c>
      <c r="F73" s="162" t="s">
        <v>108</v>
      </c>
      <c r="G73" s="161"/>
      <c r="H73" s="161"/>
      <c r="J73" s="163" t="n">
        <f aca="false">$BK$73</f>
        <v>0</v>
      </c>
      <c r="K73" s="161"/>
      <c r="L73" s="164"/>
      <c r="M73" s="165"/>
      <c r="N73" s="161"/>
      <c r="O73" s="161"/>
      <c r="P73" s="166" t="n">
        <f aca="false">$P$74</f>
        <v>0</v>
      </c>
      <c r="Q73" s="161"/>
      <c r="R73" s="166" t="n">
        <f aca="false">$R$74</f>
        <v>0</v>
      </c>
      <c r="S73" s="161"/>
      <c r="T73" s="167" t="n">
        <f aca="false">$T$74</f>
        <v>0</v>
      </c>
      <c r="AR73" s="168" t="s">
        <v>83</v>
      </c>
      <c r="AT73" s="168" t="s">
        <v>71</v>
      </c>
      <c r="AU73" s="168" t="s">
        <v>72</v>
      </c>
      <c r="AY73" s="168" t="s">
        <v>109</v>
      </c>
      <c r="BK73" s="169" t="n">
        <f aca="false">$BK$74</f>
        <v>0</v>
      </c>
    </row>
    <row r="74" s="159" customFormat="true" ht="21" hidden="false" customHeight="true" outlineLevel="0" collapsed="false">
      <c r="B74" s="160"/>
      <c r="C74" s="161"/>
      <c r="D74" s="161" t="s">
        <v>71</v>
      </c>
      <c r="E74" s="170" t="s">
        <v>110</v>
      </c>
      <c r="F74" s="170" t="s">
        <v>111</v>
      </c>
      <c r="G74" s="161"/>
      <c r="H74" s="161"/>
      <c r="J74" s="171" t="n">
        <f aca="false">$BK$74</f>
        <v>0</v>
      </c>
      <c r="K74" s="161"/>
      <c r="L74" s="164"/>
      <c r="M74" s="165"/>
      <c r="N74" s="161"/>
      <c r="O74" s="161"/>
      <c r="P74" s="166" t="n">
        <f aca="false">SUM($P$75:$P$83)</f>
        <v>0</v>
      </c>
      <c r="Q74" s="161"/>
      <c r="R74" s="166" t="n">
        <f aca="false">SUM($R$75:$R$83)</f>
        <v>0</v>
      </c>
      <c r="S74" s="161"/>
      <c r="T74" s="167" t="n">
        <f aca="false">SUM($T$75:$T$83)</f>
        <v>0</v>
      </c>
      <c r="AR74" s="168" t="s">
        <v>83</v>
      </c>
      <c r="AT74" s="168" t="s">
        <v>71</v>
      </c>
      <c r="AU74" s="168" t="s">
        <v>22</v>
      </c>
      <c r="AY74" s="168" t="s">
        <v>109</v>
      </c>
      <c r="BK74" s="169" t="n">
        <f aca="false">SUM($BK$75:$BK$83)</f>
        <v>0</v>
      </c>
    </row>
    <row r="75" s="12" customFormat="true" ht="15.75" hidden="false" customHeight="true" outlineLevel="0" collapsed="false">
      <c r="B75" s="34"/>
      <c r="C75" s="172" t="s">
        <v>22</v>
      </c>
      <c r="D75" s="172" t="s">
        <v>112</v>
      </c>
      <c r="E75" s="173" t="s">
        <v>113</v>
      </c>
      <c r="F75" s="174" t="s">
        <v>114</v>
      </c>
      <c r="G75" s="175" t="s">
        <v>115</v>
      </c>
      <c r="H75" s="176" t="n">
        <v>1</v>
      </c>
      <c r="I75" s="177"/>
      <c r="J75" s="178" t="n">
        <f aca="false">ROUND($I$75*$H$75,2)</f>
        <v>0</v>
      </c>
      <c r="K75" s="174"/>
      <c r="L75" s="58"/>
      <c r="M75" s="179"/>
      <c r="N75" s="180" t="s">
        <v>43</v>
      </c>
      <c r="O75" s="35"/>
      <c r="P75" s="35"/>
      <c r="Q75" s="181" t="n">
        <v>0</v>
      </c>
      <c r="R75" s="181" t="n">
        <f aca="false">$Q$75*$H$75</f>
        <v>0</v>
      </c>
      <c r="S75" s="181" t="n">
        <v>0</v>
      </c>
      <c r="T75" s="182" t="n">
        <f aca="false">$S$75*$H$75</f>
        <v>0</v>
      </c>
      <c r="AR75" s="112" t="s">
        <v>116</v>
      </c>
      <c r="AT75" s="112" t="s">
        <v>112</v>
      </c>
      <c r="AU75" s="112" t="s">
        <v>83</v>
      </c>
      <c r="AY75" s="12" t="s">
        <v>109</v>
      </c>
      <c r="BE75" s="183" t="n">
        <f aca="false">IF($N$75="základní",$J$75,0)</f>
        <v>0</v>
      </c>
      <c r="BF75" s="183" t="n">
        <f aca="false">IF($N$75="snížená",$J$75,0)</f>
        <v>0</v>
      </c>
      <c r="BG75" s="183" t="n">
        <f aca="false">IF($N$75="zákl. přenesená",$J$75,0)</f>
        <v>0</v>
      </c>
      <c r="BH75" s="183" t="n">
        <f aca="false">IF($N$75="sníž. přenesená",$J$75,0)</f>
        <v>0</v>
      </c>
      <c r="BI75" s="183" t="n">
        <f aca="false">IF($N$75="nulová",$J$75,0)</f>
        <v>0</v>
      </c>
      <c r="BJ75" s="112" t="s">
        <v>22</v>
      </c>
      <c r="BK75" s="183" t="n">
        <f aca="false">ROUND($I$75*$H$75,2)</f>
        <v>0</v>
      </c>
      <c r="BL75" s="112" t="s">
        <v>116</v>
      </c>
      <c r="BM75" s="112" t="s">
        <v>117</v>
      </c>
    </row>
    <row r="76" s="12" customFormat="true" ht="15.75" hidden="false" customHeight="true" outlineLevel="0" collapsed="false">
      <c r="B76" s="34"/>
      <c r="C76" s="175" t="s">
        <v>83</v>
      </c>
      <c r="D76" s="175" t="s">
        <v>112</v>
      </c>
      <c r="E76" s="173" t="s">
        <v>118</v>
      </c>
      <c r="F76" s="174" t="s">
        <v>119</v>
      </c>
      <c r="G76" s="175" t="s">
        <v>115</v>
      </c>
      <c r="H76" s="176" t="n">
        <v>1</v>
      </c>
      <c r="I76" s="177"/>
      <c r="J76" s="178" t="n">
        <f aca="false">ROUND($I$76*$H$76,2)</f>
        <v>0</v>
      </c>
      <c r="K76" s="174"/>
      <c r="L76" s="58"/>
      <c r="M76" s="179"/>
      <c r="N76" s="180" t="s">
        <v>43</v>
      </c>
      <c r="O76" s="35"/>
      <c r="P76" s="35"/>
      <c r="Q76" s="181" t="n">
        <v>0</v>
      </c>
      <c r="R76" s="181" t="n">
        <f aca="false">$Q$76*$H$76</f>
        <v>0</v>
      </c>
      <c r="S76" s="181" t="n">
        <v>0</v>
      </c>
      <c r="T76" s="182" t="n">
        <f aca="false">$S$76*$H$76</f>
        <v>0</v>
      </c>
      <c r="AR76" s="112" t="s">
        <v>116</v>
      </c>
      <c r="AT76" s="112" t="s">
        <v>112</v>
      </c>
      <c r="AU76" s="112" t="s">
        <v>83</v>
      </c>
      <c r="AY76" s="112" t="s">
        <v>109</v>
      </c>
      <c r="BE76" s="183" t="n">
        <f aca="false">IF($N$76="základní",$J$76,0)</f>
        <v>0</v>
      </c>
      <c r="BF76" s="183" t="n">
        <f aca="false">IF($N$76="snížená",$J$76,0)</f>
        <v>0</v>
      </c>
      <c r="BG76" s="183" t="n">
        <f aca="false">IF($N$76="zákl. přenesená",$J$76,0)</f>
        <v>0</v>
      </c>
      <c r="BH76" s="183" t="n">
        <f aca="false">IF($N$76="sníž. přenesená",$J$76,0)</f>
        <v>0</v>
      </c>
      <c r="BI76" s="183" t="n">
        <f aca="false">IF($N$76="nulová",$J$76,0)</f>
        <v>0</v>
      </c>
      <c r="BJ76" s="112" t="s">
        <v>22</v>
      </c>
      <c r="BK76" s="183" t="n">
        <f aca="false">ROUND($I$76*$H$76,2)</f>
        <v>0</v>
      </c>
      <c r="BL76" s="112" t="s">
        <v>116</v>
      </c>
      <c r="BM76" s="112" t="s">
        <v>120</v>
      </c>
    </row>
    <row r="77" s="12" customFormat="true" ht="15.75" hidden="false" customHeight="true" outlineLevel="0" collapsed="false">
      <c r="B77" s="34"/>
      <c r="C77" s="175" t="s">
        <v>121</v>
      </c>
      <c r="D77" s="175" t="s">
        <v>112</v>
      </c>
      <c r="E77" s="173" t="s">
        <v>122</v>
      </c>
      <c r="F77" s="174" t="s">
        <v>123</v>
      </c>
      <c r="G77" s="175" t="s">
        <v>115</v>
      </c>
      <c r="H77" s="176" t="n">
        <v>1</v>
      </c>
      <c r="I77" s="177"/>
      <c r="J77" s="178" t="n">
        <f aca="false">ROUND($I$77*$H$77,2)</f>
        <v>0</v>
      </c>
      <c r="K77" s="174"/>
      <c r="L77" s="58"/>
      <c r="M77" s="179"/>
      <c r="N77" s="180" t="s">
        <v>43</v>
      </c>
      <c r="O77" s="35"/>
      <c r="P77" s="35"/>
      <c r="Q77" s="181" t="n">
        <v>0</v>
      </c>
      <c r="R77" s="181" t="n">
        <f aca="false">$Q$77*$H$77</f>
        <v>0</v>
      </c>
      <c r="S77" s="181" t="n">
        <v>0</v>
      </c>
      <c r="T77" s="182" t="n">
        <f aca="false">$S$77*$H$77</f>
        <v>0</v>
      </c>
      <c r="AR77" s="112" t="s">
        <v>116</v>
      </c>
      <c r="AT77" s="112" t="s">
        <v>112</v>
      </c>
      <c r="AU77" s="112" t="s">
        <v>83</v>
      </c>
      <c r="AY77" s="112" t="s">
        <v>109</v>
      </c>
      <c r="BE77" s="183" t="n">
        <f aca="false">IF($N$77="základní",$J$77,0)</f>
        <v>0</v>
      </c>
      <c r="BF77" s="183" t="n">
        <f aca="false">IF($N$77="snížená",$J$77,0)</f>
        <v>0</v>
      </c>
      <c r="BG77" s="183" t="n">
        <f aca="false">IF($N$77="zákl. přenesená",$J$77,0)</f>
        <v>0</v>
      </c>
      <c r="BH77" s="183" t="n">
        <f aca="false">IF($N$77="sníž. přenesená",$J$77,0)</f>
        <v>0</v>
      </c>
      <c r="BI77" s="183" t="n">
        <f aca="false">IF($N$77="nulová",$J$77,0)</f>
        <v>0</v>
      </c>
      <c r="BJ77" s="112" t="s">
        <v>22</v>
      </c>
      <c r="BK77" s="183" t="n">
        <f aca="false">ROUND($I$77*$H$77,2)</f>
        <v>0</v>
      </c>
      <c r="BL77" s="112" t="s">
        <v>116</v>
      </c>
      <c r="BM77" s="112" t="s">
        <v>124</v>
      </c>
    </row>
    <row r="78" s="12" customFormat="true" ht="15.75" hidden="false" customHeight="true" outlineLevel="0" collapsed="false">
      <c r="B78" s="34"/>
      <c r="C78" s="175" t="s">
        <v>15</v>
      </c>
      <c r="D78" s="175" t="s">
        <v>112</v>
      </c>
      <c r="E78" s="173" t="s">
        <v>125</v>
      </c>
      <c r="F78" s="174" t="s">
        <v>126</v>
      </c>
      <c r="G78" s="175" t="s">
        <v>115</v>
      </c>
      <c r="H78" s="176" t="n">
        <v>1</v>
      </c>
      <c r="I78" s="177"/>
      <c r="J78" s="178" t="n">
        <f aca="false">ROUND($I$78*$H$78,2)</f>
        <v>0</v>
      </c>
      <c r="K78" s="174"/>
      <c r="L78" s="58"/>
      <c r="M78" s="179"/>
      <c r="N78" s="180" t="s">
        <v>43</v>
      </c>
      <c r="O78" s="35"/>
      <c r="P78" s="35"/>
      <c r="Q78" s="181" t="n">
        <v>0</v>
      </c>
      <c r="R78" s="181" t="n">
        <f aca="false">$Q$78*$H$78</f>
        <v>0</v>
      </c>
      <c r="S78" s="181" t="n">
        <v>0</v>
      </c>
      <c r="T78" s="182" t="n">
        <f aca="false">$S$78*$H$78</f>
        <v>0</v>
      </c>
      <c r="AR78" s="112" t="s">
        <v>116</v>
      </c>
      <c r="AT78" s="112" t="s">
        <v>112</v>
      </c>
      <c r="AU78" s="112" t="s">
        <v>83</v>
      </c>
      <c r="AY78" s="112" t="s">
        <v>109</v>
      </c>
      <c r="BE78" s="183" t="n">
        <f aca="false">IF($N$78="základní",$J$78,0)</f>
        <v>0</v>
      </c>
      <c r="BF78" s="183" t="n">
        <f aca="false">IF($N$78="snížená",$J$78,0)</f>
        <v>0</v>
      </c>
      <c r="BG78" s="183" t="n">
        <f aca="false">IF($N$78="zákl. přenesená",$J$78,0)</f>
        <v>0</v>
      </c>
      <c r="BH78" s="183" t="n">
        <f aca="false">IF($N$78="sníž. přenesená",$J$78,0)</f>
        <v>0</v>
      </c>
      <c r="BI78" s="183" t="n">
        <f aca="false">IF($N$78="nulová",$J$78,0)</f>
        <v>0</v>
      </c>
      <c r="BJ78" s="112" t="s">
        <v>22</v>
      </c>
      <c r="BK78" s="183" t="n">
        <f aca="false">ROUND($I$78*$H$78,2)</f>
        <v>0</v>
      </c>
      <c r="BL78" s="112" t="s">
        <v>116</v>
      </c>
      <c r="BM78" s="112" t="s">
        <v>127</v>
      </c>
    </row>
    <row r="79" s="12" customFormat="true" ht="15.75" hidden="false" customHeight="true" outlineLevel="0" collapsed="false">
      <c r="B79" s="34"/>
      <c r="C79" s="175" t="s">
        <v>128</v>
      </c>
      <c r="D79" s="175" t="s">
        <v>112</v>
      </c>
      <c r="E79" s="173" t="s">
        <v>129</v>
      </c>
      <c r="F79" s="174" t="s">
        <v>130</v>
      </c>
      <c r="G79" s="175" t="s">
        <v>115</v>
      </c>
      <c r="H79" s="176" t="n">
        <v>1</v>
      </c>
      <c r="I79" s="177"/>
      <c r="J79" s="178" t="n">
        <f aca="false">ROUND($I$79*$H$79,2)</f>
        <v>0</v>
      </c>
      <c r="K79" s="174"/>
      <c r="L79" s="58"/>
      <c r="M79" s="179"/>
      <c r="N79" s="180" t="s">
        <v>43</v>
      </c>
      <c r="O79" s="35"/>
      <c r="P79" s="35"/>
      <c r="Q79" s="181" t="n">
        <v>0</v>
      </c>
      <c r="R79" s="181" t="n">
        <f aca="false">$Q$79*$H$79</f>
        <v>0</v>
      </c>
      <c r="S79" s="181" t="n">
        <v>0</v>
      </c>
      <c r="T79" s="182" t="n">
        <f aca="false">$S$79*$H$79</f>
        <v>0</v>
      </c>
      <c r="AR79" s="112" t="s">
        <v>116</v>
      </c>
      <c r="AT79" s="112" t="s">
        <v>112</v>
      </c>
      <c r="AU79" s="112" t="s">
        <v>83</v>
      </c>
      <c r="AY79" s="112" t="s">
        <v>109</v>
      </c>
      <c r="BE79" s="183" t="n">
        <f aca="false">IF($N$79="základní",$J$79,0)</f>
        <v>0</v>
      </c>
      <c r="BF79" s="183" t="n">
        <f aca="false">IF($N$79="snížená",$J$79,0)</f>
        <v>0</v>
      </c>
      <c r="BG79" s="183" t="n">
        <f aca="false">IF($N$79="zákl. přenesená",$J$79,0)</f>
        <v>0</v>
      </c>
      <c r="BH79" s="183" t="n">
        <f aca="false">IF($N$79="sníž. přenesená",$J$79,0)</f>
        <v>0</v>
      </c>
      <c r="BI79" s="183" t="n">
        <f aca="false">IF($N$79="nulová",$J$79,0)</f>
        <v>0</v>
      </c>
      <c r="BJ79" s="112" t="s">
        <v>22</v>
      </c>
      <c r="BK79" s="183" t="n">
        <f aca="false">ROUND($I$79*$H$79,2)</f>
        <v>0</v>
      </c>
      <c r="BL79" s="112" t="s">
        <v>116</v>
      </c>
      <c r="BM79" s="112" t="s">
        <v>131</v>
      </c>
    </row>
    <row r="80" s="12" customFormat="true" ht="15.75" hidden="false" customHeight="true" outlineLevel="0" collapsed="false">
      <c r="B80" s="34"/>
      <c r="C80" s="175" t="s">
        <v>132</v>
      </c>
      <c r="D80" s="175" t="s">
        <v>112</v>
      </c>
      <c r="E80" s="173" t="s">
        <v>133</v>
      </c>
      <c r="F80" s="174" t="s">
        <v>134</v>
      </c>
      <c r="G80" s="175" t="s">
        <v>135</v>
      </c>
      <c r="H80" s="176" t="n">
        <v>600</v>
      </c>
      <c r="I80" s="177"/>
      <c r="J80" s="178" t="n">
        <f aca="false">ROUND($I$80*$H$80,2)</f>
        <v>0</v>
      </c>
      <c r="K80" s="174"/>
      <c r="L80" s="58"/>
      <c r="M80" s="179"/>
      <c r="N80" s="180" t="s">
        <v>43</v>
      </c>
      <c r="O80" s="35"/>
      <c r="P80" s="35"/>
      <c r="Q80" s="181" t="n">
        <v>0</v>
      </c>
      <c r="R80" s="181" t="n">
        <f aca="false">$Q$80*$H$80</f>
        <v>0</v>
      </c>
      <c r="S80" s="181" t="n">
        <v>0</v>
      </c>
      <c r="T80" s="182" t="n">
        <f aca="false">$S$80*$H$80</f>
        <v>0</v>
      </c>
      <c r="AR80" s="112" t="s">
        <v>116</v>
      </c>
      <c r="AT80" s="112" t="s">
        <v>112</v>
      </c>
      <c r="AU80" s="112" t="s">
        <v>83</v>
      </c>
      <c r="AY80" s="112" t="s">
        <v>109</v>
      </c>
      <c r="BE80" s="183" t="n">
        <f aca="false">IF($N$80="základní",$J$80,0)</f>
        <v>0</v>
      </c>
      <c r="BF80" s="183" t="n">
        <f aca="false">IF($N$80="snížená",$J$80,0)</f>
        <v>0</v>
      </c>
      <c r="BG80" s="183" t="n">
        <f aca="false">IF($N$80="zákl. přenesená",$J$80,0)</f>
        <v>0</v>
      </c>
      <c r="BH80" s="183" t="n">
        <f aca="false">IF($N$80="sníž. přenesená",$J$80,0)</f>
        <v>0</v>
      </c>
      <c r="BI80" s="183" t="n">
        <f aca="false">IF($N$80="nulová",$J$80,0)</f>
        <v>0</v>
      </c>
      <c r="BJ80" s="112" t="s">
        <v>22</v>
      </c>
      <c r="BK80" s="183" t="n">
        <f aca="false">ROUND($I$80*$H$80,2)</f>
        <v>0</v>
      </c>
      <c r="BL80" s="112" t="s">
        <v>116</v>
      </c>
      <c r="BM80" s="112" t="s">
        <v>136</v>
      </c>
    </row>
    <row r="81" s="12" customFormat="true" ht="15.75" hidden="false" customHeight="true" outlineLevel="0" collapsed="false">
      <c r="B81" s="34"/>
      <c r="C81" s="175" t="s">
        <v>137</v>
      </c>
      <c r="D81" s="175" t="s">
        <v>112</v>
      </c>
      <c r="E81" s="173" t="s">
        <v>138</v>
      </c>
      <c r="F81" s="174" t="s">
        <v>139</v>
      </c>
      <c r="G81" s="175" t="s">
        <v>135</v>
      </c>
      <c r="H81" s="176" t="n">
        <v>600</v>
      </c>
      <c r="I81" s="177"/>
      <c r="J81" s="178" t="n">
        <f aca="false">ROUND($I$81*$H$81,2)</f>
        <v>0</v>
      </c>
      <c r="K81" s="174"/>
      <c r="L81" s="58"/>
      <c r="M81" s="179"/>
      <c r="N81" s="180" t="s">
        <v>43</v>
      </c>
      <c r="O81" s="35"/>
      <c r="P81" s="35"/>
      <c r="Q81" s="181" t="n">
        <v>0</v>
      </c>
      <c r="R81" s="181" t="n">
        <f aca="false">$Q$81*$H$81</f>
        <v>0</v>
      </c>
      <c r="S81" s="181" t="n">
        <v>0</v>
      </c>
      <c r="T81" s="182" t="n">
        <f aca="false">$S$81*$H$81</f>
        <v>0</v>
      </c>
      <c r="AR81" s="112" t="s">
        <v>116</v>
      </c>
      <c r="AT81" s="112" t="s">
        <v>112</v>
      </c>
      <c r="AU81" s="112" t="s">
        <v>83</v>
      </c>
      <c r="AY81" s="112" t="s">
        <v>109</v>
      </c>
      <c r="BE81" s="183" t="n">
        <f aca="false">IF($N$81="základní",$J$81,0)</f>
        <v>0</v>
      </c>
      <c r="BF81" s="183" t="n">
        <f aca="false">IF($N$81="snížená",$J$81,0)</f>
        <v>0</v>
      </c>
      <c r="BG81" s="183" t="n">
        <f aca="false">IF($N$81="zákl. přenesená",$J$81,0)</f>
        <v>0</v>
      </c>
      <c r="BH81" s="183" t="n">
        <f aca="false">IF($N$81="sníž. přenesená",$J$81,0)</f>
        <v>0</v>
      </c>
      <c r="BI81" s="183" t="n">
        <f aca="false">IF($N$81="nulová",$J$81,0)</f>
        <v>0</v>
      </c>
      <c r="BJ81" s="112" t="s">
        <v>22</v>
      </c>
      <c r="BK81" s="183" t="n">
        <f aca="false">ROUND($I$81*$H$81,2)</f>
        <v>0</v>
      </c>
      <c r="BL81" s="112" t="s">
        <v>116</v>
      </c>
      <c r="BM81" s="112" t="s">
        <v>140</v>
      </c>
    </row>
    <row r="82" s="12" customFormat="true" ht="15.75" hidden="false" customHeight="true" outlineLevel="0" collapsed="false">
      <c r="B82" s="34"/>
      <c r="C82" s="175" t="s">
        <v>141</v>
      </c>
      <c r="D82" s="175" t="s">
        <v>112</v>
      </c>
      <c r="E82" s="173" t="s">
        <v>142</v>
      </c>
      <c r="F82" s="174" t="s">
        <v>143</v>
      </c>
      <c r="G82" s="175" t="s">
        <v>135</v>
      </c>
      <c r="H82" s="176" t="n">
        <v>600</v>
      </c>
      <c r="I82" s="177"/>
      <c r="J82" s="178" t="n">
        <f aca="false">ROUND($I$82*$H$82,2)</f>
        <v>0</v>
      </c>
      <c r="K82" s="174"/>
      <c r="L82" s="58"/>
      <c r="M82" s="179"/>
      <c r="N82" s="180" t="s">
        <v>43</v>
      </c>
      <c r="O82" s="35"/>
      <c r="P82" s="35"/>
      <c r="Q82" s="181" t="n">
        <v>0</v>
      </c>
      <c r="R82" s="181" t="n">
        <f aca="false">$Q$82*$H$82</f>
        <v>0</v>
      </c>
      <c r="S82" s="181" t="n">
        <v>0</v>
      </c>
      <c r="T82" s="182" t="n">
        <f aca="false">$S$82*$H$82</f>
        <v>0</v>
      </c>
      <c r="AR82" s="112" t="s">
        <v>144</v>
      </c>
      <c r="AT82" s="112" t="s">
        <v>112</v>
      </c>
      <c r="AU82" s="112" t="s">
        <v>83</v>
      </c>
      <c r="AY82" s="112" t="s">
        <v>109</v>
      </c>
      <c r="BE82" s="183" t="n">
        <f aca="false">IF($N$82="základní",$J$82,0)</f>
        <v>0</v>
      </c>
      <c r="BF82" s="183" t="n">
        <f aca="false">IF($N$82="snížená",$J$82,0)</f>
        <v>0</v>
      </c>
      <c r="BG82" s="183" t="n">
        <f aca="false">IF($N$82="zákl. přenesená",$J$82,0)</f>
        <v>0</v>
      </c>
      <c r="BH82" s="183" t="n">
        <f aca="false">IF($N$82="sníž. přenesená",$J$82,0)</f>
        <v>0</v>
      </c>
      <c r="BI82" s="183" t="n">
        <f aca="false">IF($N$82="nulová",$J$82,0)</f>
        <v>0</v>
      </c>
      <c r="BJ82" s="112" t="s">
        <v>22</v>
      </c>
      <c r="BK82" s="183" t="n">
        <f aca="false">ROUND($I$82*$H$82,2)</f>
        <v>0</v>
      </c>
      <c r="BL82" s="112" t="s">
        <v>144</v>
      </c>
      <c r="BM82" s="112" t="s">
        <v>145</v>
      </c>
    </row>
    <row r="83" s="12" customFormat="true" ht="15.75" hidden="false" customHeight="true" outlineLevel="0" collapsed="false">
      <c r="B83" s="34"/>
      <c r="C83" s="175" t="s">
        <v>146</v>
      </c>
      <c r="D83" s="175" t="s">
        <v>112</v>
      </c>
      <c r="E83" s="173" t="s">
        <v>147</v>
      </c>
      <c r="F83" s="174" t="s">
        <v>148</v>
      </c>
      <c r="G83" s="175" t="s">
        <v>149</v>
      </c>
      <c r="H83" s="176" t="n">
        <v>590</v>
      </c>
      <c r="I83" s="177"/>
      <c r="J83" s="178" t="n">
        <f aca="false">ROUND($I$83*$H$83,2)</f>
        <v>0</v>
      </c>
      <c r="K83" s="174"/>
      <c r="L83" s="58"/>
      <c r="M83" s="179"/>
      <c r="N83" s="184" t="s">
        <v>43</v>
      </c>
      <c r="O83" s="185"/>
      <c r="P83" s="185"/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2" t="s">
        <v>144</v>
      </c>
      <c r="AT83" s="112" t="s">
        <v>112</v>
      </c>
      <c r="AU83" s="112" t="s">
        <v>83</v>
      </c>
      <c r="AY83" s="112" t="s">
        <v>109</v>
      </c>
      <c r="BE83" s="183" t="n">
        <f aca="false">IF($N$83="základní",$J$83,0)</f>
        <v>0</v>
      </c>
      <c r="BF83" s="183" t="n">
        <f aca="false">IF($N$83="snížená",$J$83,0)</f>
        <v>0</v>
      </c>
      <c r="BG83" s="183" t="n">
        <f aca="false">IF($N$83="zákl. přenesená",$J$83,0)</f>
        <v>0</v>
      </c>
      <c r="BH83" s="183" t="n">
        <f aca="false">IF($N$83="sníž. přenesená",$J$83,0)</f>
        <v>0</v>
      </c>
      <c r="BI83" s="183" t="n">
        <f aca="false">IF($N$83="nulová",$J$83,0)</f>
        <v>0</v>
      </c>
      <c r="BJ83" s="112" t="s">
        <v>22</v>
      </c>
      <c r="BK83" s="183" t="n">
        <f aca="false">ROUND($I$83*$H$83,2)</f>
        <v>0</v>
      </c>
      <c r="BL83" s="112" t="s">
        <v>144</v>
      </c>
      <c r="BM83" s="112" t="s">
        <v>150</v>
      </c>
    </row>
    <row r="84" s="12" customFormat="true" ht="7.5" hidden="false" customHeight="true" outlineLevel="0" collapsed="false">
      <c r="B84" s="53"/>
      <c r="C84" s="54"/>
      <c r="D84" s="54"/>
      <c r="E84" s="54"/>
      <c r="F84" s="54"/>
      <c r="G84" s="54"/>
      <c r="H84" s="54"/>
      <c r="I84" s="127"/>
      <c r="J84" s="54"/>
      <c r="K84" s="54"/>
      <c r="L84" s="58"/>
    </row>
    <row r="8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4-05-09T09:59:59Z</dcterms:modified>
  <cp:revision>0</cp:revision>
  <dc:subject/>
  <dc:title/>
</cp:coreProperties>
</file>